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 MTQG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12-15 MTQG'!$7:$8</definedName>
    <definedName function="false" hidden="false" name="_x000e__x0015_0DATA_DATA2_L" vbProcedure="false">'[2]#REF'!CP$23645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3]CT -THVLNC'!IG61425</definedName>
    <definedName function="false" hidden="false" name="b1" vbProcedure="false">{"Thuxm2.xls","Sheet1"}</definedName>
    <definedName function="false" hidden="false" name="B11" vbProcedure="false">'[4]Bang chiet tinh TBA'!$BB$54</definedName>
    <definedName function="false" hidden="false" name="bdd" vbProcedure="false">1.5</definedName>
    <definedName function="false" hidden="false" name="CACAU" vbProcedure="false">1415247</definedName>
    <definedName function="false" hidden="false" name="CT250" vbProcedure="false">'[5]dongia (2)'!$BQ$69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E" vbProcedure="false">13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g" vbProcedure="false">2</definedName>
    <definedName function="false" hidden="false" name="gi" vbProcedure="false">0.4</definedName>
    <definedName function="false" hidden="false" name="hh1" vbProcedure="false">[6]XL4Poppy!$C$9</definedName>
    <definedName function="false" hidden="false" name="hh2" vbProcedure="false">[6]XL4Poppy!$A$15</definedName>
    <definedName function="false" hidden="false" name="hh3" vbProcedure="false">[6]XL4Poppy!$C$27</definedName>
    <definedName function="false" hidden="false" name="hsn" vbProcedure="false">0.5</definedName>
    <definedName function="false" hidden="false" name="HSPCKV" vbProcedure="false">0.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1.11</definedName>
    <definedName function="false" hidden="false" name="kk" vbProcedure="false">0.8</definedName>
    <definedName function="false" hidden="false" name="KPC" vbProcedure="false">0.7</definedName>
    <definedName function="false" hidden="false" name="l" vbProcedure="false">4.584</definedName>
    <definedName function="false" hidden="false" name="L1" vbProcedure="false">[7]XL4Poppy!$C$4</definedName>
    <definedName function="false" hidden="false" name="L6" vbProcedure="false">[8]XL4Poppy!$C$31</definedName>
    <definedName function="false" hidden="false" name="m" vbProcedure="false">{"'Sheet1'!$L$16"}</definedName>
    <definedName function="false" hidden="false" name="M1" vbProcedure="false">[7]XL4Poppy!$C$4</definedName>
    <definedName function="false" hidden="false" name="MAÕ HAØNG" vbProcedure="false">'[9]'!$A$1</definedName>
    <definedName function="false" hidden="false" name="MAÕ SOÁ THUEÁ" vbProcedure="false">'[9]'!$D$4</definedName>
    <definedName function="false" hidden="false" name="nn" vbProcedure="false">1.15</definedName>
    <definedName function="false" hidden="false" name="re" vbProcedure="false">{"'Sheet1'!$L$16"}</definedName>
    <definedName function="false" hidden="false" name="rnp" vbProcedure="false">32</definedName>
    <definedName function="false" hidden="false" name="s6" vbProcedure="false">{"ÿÿÿÿÿ"}</definedName>
    <definedName function="false" hidden="false" name="SOÁ CTÖØ" vbProcedure="false">'[9]'!$D$4</definedName>
    <definedName function="false" hidden="false" name="SOÁ LÖÔÏNG" vbProcedure="false">'[9]'!$B$1</definedName>
    <definedName function="false" hidden="false" name="t1" vbProcedure="false">{"Thuxm2.xls","Sheet1"}</definedName>
    <definedName function="false" hidden="false" name="TaxTV" vbProcedure="false">10%</definedName>
    <definedName function="false" hidden="false" name="TaxXL" vbProcedure="false">10%</definedName>
    <definedName function="false" hidden="false" name="TEÂN HAØNG" vbProcedure="false">'[9]'!$D$4</definedName>
    <definedName function="false" hidden="false" name="TEÂN KHAÙCH HAØ" vbProcedure="false">'[9]'!$D$4</definedName>
    <definedName function="false" hidden="false" name="THAØNH TIEÀN" vbProcedure="false">'[9]'!$D$4</definedName>
    <definedName function="false" hidden="false" name="thepma" vbProcedure="false">30408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TRÒ GIAÙ" vbProcedure="false">'[9]'!$D$4</definedName>
    <definedName function="false" hidden="false" name="TRÒ GIAÙ (VAT)" vbProcedure="false">'[9]'!$D$4</definedName>
    <definedName function="false" hidden="false" name="USD" vbProcedure="false">15820</definedName>
    <definedName function="false" hidden="false" name="_Order1" vbProcedure="false">255</definedName>
    <definedName function="false" hidden="false" name="_Order2" vbProcedure="false">255</definedName>
    <definedName function="false" hidden="false" name="ÑÔN GIAÙ" vbProcedure="false">'[9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0">
  <si>
    <t xml:space="preserve">PHỤ LỤC </t>
  </si>
  <si>
    <t xml:space="preserve">ĐIỀU CHUYỂN SỐ DƯ DỰ TOÁN</t>
  </si>
  <si>
    <t xml:space="preserve">TẠI QUYẾT ĐỊNH SỐ 613/QĐ-UBND NGÀY 06/3/2025 CỦA UBND HUYỆN TRÀ BỒNG</t>
  </si>
  <si>
    <t xml:space="preserve">KINH PHÍ THỰC HIỆN CÁC CHƯƠNG TRÌNH MỤC TIÊU QUỐC GIA</t>
  </si>
  <si>
    <t xml:space="preserve">(Kèm theo Quyết định  số:928 /QĐ-UBND ngày 24 /3/2025 của UBND huyện Trà Bồng)</t>
  </si>
  <si>
    <t xml:space="preserve">STT</t>
  </si>
  <si>
    <t xml:space="preserve">Mã ĐV</t>
  </si>
  <si>
    <t xml:space="preserve">Đơn vị</t>
  </si>
  <si>
    <t xml:space="preserve">Mã
Nguồn</t>
  </si>
  <si>
    <t xml:space="preserve">Chương</t>
  </si>
  <si>
    <t xml:space="preserve">Khoản</t>
  </si>
  <si>
    <t xml:space="preserve">CTMT-QG</t>
  </si>
  <si>
    <t xml:space="preserve">Tổng số </t>
  </si>
  <si>
    <t xml:space="preserve">Trong đó</t>
  </si>
  <si>
    <t xml:space="preserve">Nguồn 12</t>
  </si>
  <si>
    <t xml:space="preserve">Nguồn 15</t>
  </si>
  <si>
    <t xml:space="preserve">NS trung ương</t>
  </si>
  <si>
    <t xml:space="preserve">NS tỉnh</t>
  </si>
  <si>
    <t xml:space="preserve">NS huyện</t>
  </si>
  <si>
    <t xml:space="preserve">Nội dung tại Quyết định số 613/QĐ-UBND ngày  của Chủ tịch UBND huyện </t>
  </si>
  <si>
    <t xml:space="preserve">Nội dung, kinh phí sau điều chỉnh </t>
  </si>
  <si>
    <t xml:space="preserve">1081393</t>
  </si>
  <si>
    <t xml:space="preserve">Phòng NN và PTNT huyện Trà Bồng</t>
  </si>
  <si>
    <t xml:space="preserve">Phòng Nông nghiệp và môi trường huyện Trà Bồng</t>
  </si>
  <si>
    <t xml:space="preserve">Chi chương trình Mục tiêu và dự án quốc gia</t>
  </si>
  <si>
    <t xml:space="preserve">Nâng cao năng lực và giám sát, đánh giá Chương trình</t>
  </si>
  <si>
    <t xml:space="preserve">12</t>
  </si>
  <si>
    <t xml:space="preserve">612</t>
  </si>
  <si>
    <t xml:space="preserve">341</t>
  </si>
  <si>
    <t xml:space="preserve">00477</t>
  </si>
  <si>
    <t xml:space="preserve">Tiếp tục thực hiện có hiệu quả cơ cấu lại ngành nông nghiệp, phát triển kinh tế nông thôn</t>
  </si>
  <si>
    <t xml:space="preserve">00493</t>
  </si>
  <si>
    <t xml:space="preserve">Nâng cao chất lượng môi trường; xây dựng cảnh quan nông thôn sáng - xanh - sạch - đẹp</t>
  </si>
  <si>
    <t xml:space="preserve">00497</t>
  </si>
  <si>
    <t xml:space="preserve">Tăng cường công tác giám sát, đánh giá thực hiện Chương trình nông thôn mới</t>
  </si>
  <si>
    <t xml:space="preserve">00502</t>
  </si>
  <si>
    <t xml:space="preserve">Phát triển sản xuất nông, lâm nghiệp bền vững, phát huy tiềm năng, thế mạnh của các vùng miền để sản xuất hàng hóa theo chuỗi giá trị</t>
  </si>
  <si>
    <t xml:space="preserve">00513</t>
  </si>
  <si>
    <t xml:space="preserve">Truyền thông, tuyên truyền, vận động trong vùng đồng bào dân tộc thiểu số và miền núi</t>
  </si>
  <si>
    <t xml:space="preserve">00521</t>
  </si>
  <si>
    <t xml:space="preserve">15</t>
  </si>
  <si>
    <t xml:space="preserve">1082669</t>
  </si>
  <si>
    <t xml:space="preserve">Phòng Y tế huyện Trà Bồng</t>
  </si>
  <si>
    <t xml:space="preserve">Văn phòng HĐND và UBND huyện</t>
  </si>
  <si>
    <t xml:space="preserve">Hỗ trợ phát triển sản xuất, cải thiện dinh dưỡng</t>
  </si>
  <si>
    <t xml:space="preserve">623</t>
  </si>
  <si>
    <t xml:space="preserve">00473</t>
  </si>
  <si>
    <t xml:space="preserve">Nâng cao chất lượng giáo dục, y tế và chăm sóc sức khỏe người dân nông thôn</t>
  </si>
  <si>
    <t xml:space="preserve">00495</t>
  </si>
  <si>
    <t xml:space="preserve">Chăm sóc Nhân dân, nâng cao thể trạng, tầm vóc người dân tộc thiểu số phòng chống suy dinh dưỡng trẻ em</t>
  </si>
  <si>
    <t xml:space="preserve">00517</t>
  </si>
  <si>
    <t xml:space="preserve">1074442</t>
  </si>
  <si>
    <t xml:space="preserve">Phòng Lao động - Thương binh và Xã hội  huyện Trà Bồng</t>
  </si>
  <si>
    <t xml:space="preserve">Đa dạng hóa sinh kế, phát triển mô hình giảm nghèo</t>
  </si>
  <si>
    <t xml:space="preserve">624</t>
  </si>
  <si>
    <t xml:space="preserve">00472</t>
  </si>
  <si>
    <t xml:space="preserve">Phát triển giáo dục nghề nghiệp, việc làm bền vững</t>
  </si>
  <si>
    <t xml:space="preserve">00474</t>
  </si>
  <si>
    <t xml:space="preserve">Truyền thông và giảm nghèo về thông tin</t>
  </si>
  <si>
    <t xml:space="preserve">00476</t>
  </si>
  <si>
    <t xml:space="preserve">Phát triển giáo dục đào tạo nâng cao chất lượng nguồn nhân lực</t>
  </si>
  <si>
    <t xml:space="preserve">00515</t>
  </si>
  <si>
    <t xml:space="preserve">1074575</t>
  </si>
  <si>
    <t xml:space="preserve">Phòng Văn hóa và Thông tin huyện Trà Bồng</t>
  </si>
  <si>
    <t xml:space="preserve">Phòng Văn hóa, Thông tin và Khoa học huyện </t>
  </si>
  <si>
    <t xml:space="preserve">625</t>
  </si>
  <si>
    <t xml:space="preserve">Nâng cao chất lượng đời sống văn hóa của người dân nông thôn; bảo tồn và phát huy các giá trị văn hóa truyền thống</t>
  </si>
  <si>
    <t xml:space="preserve">00496</t>
  </si>
  <si>
    <t xml:space="preserve">Đẩy mạnh và nâng cao chất lượng các dịch vụ h chính công; nâng cao chất lượng hoạt động chính quyền cơ sở</t>
  </si>
  <si>
    <t xml:space="preserve">00498</t>
  </si>
  <si>
    <t xml:space="preserve">1081456</t>
  </si>
  <si>
    <t xml:space="preserve">Phòng Tài nguyên và Môi trường huyện Trà Bồng</t>
  </si>
  <si>
    <t xml:space="preserve">626</t>
  </si>
  <si>
    <t xml:space="preserve">261</t>
  </si>
  <si>
    <t xml:space="preserve">1106393</t>
  </si>
  <si>
    <t xml:space="preserve">Phòng Dân tộc huyện Trà Bồng</t>
  </si>
  <si>
    <t xml:space="preserve">Phòng Dân tộc - Tôn giáo huyện Trà Bồng</t>
  </si>
  <si>
    <t xml:space="preserve">683</t>
  </si>
  <si>
    <t xml:space="preserve">Đầu tư phát triển nhóm dân tộc thiểu số rất ít người và nhóm dân tộc còn nhiều khó khăn</t>
  </si>
  <si>
    <t xml:space="preserve">00519</t>
  </si>
  <si>
    <t xml:space="preserve">Phòng dân tộc </t>
  </si>
  <si>
    <t xml:space="preserve">Dự án 10</t>
  </si>
  <si>
    <t xml:space="preserve">TW</t>
  </si>
  <si>
    <t xml:space="preserve">Tỉnh</t>
  </si>
  <si>
    <t xml:space="preserve">huyệ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ự án 5</t>
  </si>
  <si>
    <t xml:space="preserve">9</t>
  </si>
  <si>
    <t xml:space="preserve">Phòng Văn hóa</t>
  </si>
  <si>
    <t xml:space="preserve">NDTP3</t>
  </si>
  <si>
    <t xml:space="preserve">NDTP6</t>
  </si>
  <si>
    <t xml:space="preserve">NDTP8</t>
  </si>
  <si>
    <t xml:space="preserve">Dự án 388</t>
  </si>
  <si>
    <t xml:space="preserve">Dự án 1088</t>
  </si>
  <si>
    <t xml:space="preserve">Phòng NN và PTNT</t>
  </si>
  <si>
    <t xml:space="preserve">Dự án 7 GN</t>
  </si>
  <si>
    <t xml:space="preserve">NDTP 3 NTM</t>
  </si>
  <si>
    <t xml:space="preserve">NDTP số 11</t>
  </si>
  <si>
    <t xml:space="preserve">Dự án 3 88</t>
  </si>
  <si>
    <t xml:space="preserve">Phòng Lao động</t>
  </si>
  <si>
    <t xml:space="preserve">Dự án 2 GN</t>
  </si>
  <si>
    <t xml:space="preserve">Dự án 4 GN</t>
  </si>
  <si>
    <t xml:space="preserve">Dự án 6 GN</t>
  </si>
  <si>
    <t xml:space="preserve">Dự án 5 88</t>
  </si>
</sst>
</file>

<file path=xl/styles.xml><?xml version="1.0" encoding="utf-8"?>
<styleSheet xmlns="http://schemas.openxmlformats.org/spreadsheetml/2006/main">
  <numFmts count="129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#,##0\$_);[RED]\(#,##0&quot;$)&quot;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##.##%"/>
    <numFmt numFmtId="180" formatCode="_(* #,##0_);_(* \(#,##0\);_(* \-??_);_(@_)"/>
    <numFmt numFmtId="181" formatCode="0"/>
    <numFmt numFmtId="182" formatCode="_ \\* #,##0_ ;_ \\* \-#,##0_ ;_ \\* \-_ ;_ @_ "/>
    <numFmt numFmtId="183" formatCode="#,##0.0;[RED]\-#,##0.0"/>
    <numFmt numFmtId="184" formatCode="\£#,##0.00;&quot;-£&quot;#,##0.00"/>
    <numFmt numFmtId="185" formatCode="\\#,##0;[RED]&quot;\\-&quot;#,##0"/>
    <numFmt numFmtId="186" formatCode="#.##"/>
    <numFmt numFmtId="187" formatCode="\£#,##0;[RED]&quot;-£&quot;#,##0"/>
    <numFmt numFmtId="188" formatCode="_ * #,##0.00_ ;_ * \-#,##0.00_ ;_ * \-??_ ;_ @_ "/>
    <numFmt numFmtId="189" formatCode="_ * #,##0_ ;_ * \-#,##0_ ;_ * \-_ ;_ @_ "/>
    <numFmt numFmtId="190" formatCode="_-* #,##0_-;\-* #,##0_-;_-* \-_-;_-@_-"/>
    <numFmt numFmtId="191" formatCode="&quot;$ &quot;#,##0;[RED]&quot;-$ &quot;#,##0"/>
    <numFmt numFmtId="192" formatCode="\\#,##0.00;[RED]&quot;\-&quot;#,##0.00"/>
    <numFmt numFmtId="193" formatCode="_-* #,##0\ _F_-;\-* #,##0\ _F_-;_-* &quot;- &quot;_F_-;_-@_-"/>
    <numFmt numFmtId="194" formatCode="_ * #,##0_)\$_ ;_ * \(#,##0&quot;)$&quot;_ ;_ * \-_)\$_ ;_ @_ "/>
    <numFmt numFmtId="195" formatCode="_(\$* #,##0_);_(\$* \(#,##0\);_(\$* \-_);_(@_)"/>
    <numFmt numFmtId="196" formatCode="_-* #,##0.00\ _V_N_D_-;\-* #,##0.00\ _V_N_D_-;_-* \-??\ _V_N_D_-;_-@_-"/>
    <numFmt numFmtId="197" formatCode="_-* #,##0.00\ _F_B_-;\-* #,##0.00\ _F_B_-;_-* \-??\ _F_B_-;_-@_-"/>
    <numFmt numFmtId="198" formatCode="_ * #,##0.00_)\ _V_N_D_ ;_ * \(#,##0.00&quot;) &quot;_V_N_D_ ;_ * \-??_)\ _V_N_D_ ;_ @_ "/>
    <numFmt numFmtId="199" formatCode="_ \$* #,##0_ ;_ \$* \-#,##0_ ;_ \$* \-_ ;_ @_ "/>
    <numFmt numFmtId="200" formatCode="_-* #,##0\ _V_N_D_-;\-* #,##0\ _V_N_D_-;_-* &quot;- &quot;_V_N_D_-;_-@_-"/>
    <numFmt numFmtId="201" formatCode="_-* #,##0\ _F_B_-;\-* #,##0\ _F_B_-;_-* &quot;- &quot;_F_B_-;_-@_-"/>
    <numFmt numFmtId="202" formatCode="_ * #,##0_)\ _V_N_D_ ;_ * \(#,##0&quot;) &quot;_V_N_D_ ;_ * \-_)\ _V_N_D_ ;_ @_ "/>
    <numFmt numFmtId="203" formatCode="0.000"/>
    <numFmt numFmtId="204" formatCode="_ * #,##0.00_)\$_ ;_ * \(#,##0.00&quot;)$&quot;_ ;_ * \-??_)\$_ ;_ @_ "/>
    <numFmt numFmtId="205" formatCode="_ \\* #,##0.00_ ;_ \\* \-#,##0.00_ ;_ \\* \-??_ ;_ @_ "/>
    <numFmt numFmtId="206" formatCode="0.0%;[RED]\(0.0%\)"/>
    <numFmt numFmtId="207" formatCode="[$-1809]dd\ mmmm\ yyyy"/>
    <numFmt numFmtId="208" formatCode="_(\ß* \t#,##0_);_(\ß* &quot;(t&quot;#,##0\);_(\ß* \-_);_(@_)"/>
    <numFmt numFmtId="209" formatCode="#."/>
    <numFmt numFmtId="210" formatCode="##,###.##"/>
    <numFmt numFmtId="211" formatCode="_-* #,##0.00&quot; F&quot;_-;\-* #,##0.00&quot; F&quot;_-;_-* \-??&quot; F&quot;_-;_-@_-"/>
    <numFmt numFmtId="212" formatCode="#0.##"/>
    <numFmt numFmtId="213" formatCode="#,##0.00"/>
    <numFmt numFmtId="214" formatCode="0.0000000"/>
    <numFmt numFmtId="215" formatCode="_(* #,##0.00_);_(* \(#,##0.00\);_(* \-??_);_(@_)"/>
    <numFmt numFmtId="216" formatCode="_(* #,##0_);_(* \(#,##0\);_(* \-_);_(@_)"/>
    <numFmt numFmtId="217" formatCode="_-* #,##0.00\ _₫_-;\-* #,##0.00\ _₫_-;_-* \-??\ _₫_-;_-@_-"/>
    <numFmt numFmtId="218" formatCode="#,##0.0"/>
    <numFmt numFmtId="219" formatCode="_(* #.##0\.000_);_(* \(#.##0\.000\);_(* \-??_);_(@_)"/>
    <numFmt numFmtId="220" formatCode="_-* #,##0.00\ _€_-;\-* #,##0.00\ _€_-;_-* \-??\ _€_-;_-@_-"/>
    <numFmt numFmtId="221" formatCode="0.00_)"/>
    <numFmt numFmtId="222" formatCode="_-* #,##0.00\ _$_-;\-* #,##0.00\ _$_-;_-* \-??\ _$_-;_-@_-"/>
    <numFmt numFmtId="223" formatCode="_(* #,##0.00000_);_(* \(#,##0.00000\);_(* \-??_);_(@_)"/>
    <numFmt numFmtId="224" formatCode="_-* #,##0\ _₫_-;\-* #,##0\ _₫_-;_-* &quot;- &quot;_₫_-;_-@_-"/>
    <numFmt numFmtId="225" formatCode="dd\-mmm\-yy_)"/>
    <numFmt numFmtId="226" formatCode="##,##0%"/>
    <numFmt numFmtId="227" formatCode="#,###%"/>
    <numFmt numFmtId="228" formatCode="##.##"/>
    <numFmt numFmtId="229" formatCode="###,###"/>
    <numFmt numFmtId="230" formatCode="###.###"/>
    <numFmt numFmtId="231" formatCode="##,###.####"/>
    <numFmt numFmtId="232" formatCode="_-&quot;$ &quot;* #,##0.00_-;&quot;-$ &quot;* #,##0.00_-;_-&quot;$ &quot;* \-??_-;_-@_-"/>
    <numFmt numFmtId="233" formatCode="\$#,##0\ ;&quot;($&quot;#,##0\)"/>
    <numFmt numFmtId="234" formatCode="_ * #,##0_ ;_ * &quot;\\\\\\\-&quot;#,##0_ ;_ * \-_ ;_ @_ "/>
    <numFmt numFmtId="235" formatCode="\£#,##0;&quot;-£&quot;#,##0"/>
    <numFmt numFmtId="236" formatCode="#,##0&quot; $&quot;_);[RED]\(#,##0&quot; $)&quot;"/>
    <numFmt numFmtId="237" formatCode="_ &quot;R &quot;* #,##0_ ;_ &quot;R &quot;* \-#,##0_ ;_ &quot;R &quot;* \-_ ;_ @_ "/>
    <numFmt numFmtId="238" formatCode="##,##0.##"/>
    <numFmt numFmtId="239" formatCode="0.00"/>
    <numFmt numFmtId="240" formatCode="[$-409]m/d/yyyy"/>
    <numFmt numFmtId="241" formatCode="&quot;US$&quot;#,##0.00;&quot;(US$&quot;#,##0.00\)"/>
    <numFmt numFmtId="242" formatCode="_-* #,##0\ _D_M_-;\-* #,##0\ _D_M_-;_-* &quot;- &quot;_D_M_-;_-@_-"/>
    <numFmt numFmtId="243" formatCode="_-* #,##0.00\ _D_M_-;\-* #,##0.00\ _D_M_-;_-* \-??\ _D_M_-;_-@_-"/>
    <numFmt numFmtId="244" formatCode="0.0%"/>
    <numFmt numFmtId="245" formatCode="_-* #,##0.000\ _F_-;\-* #,##0.000\ _F_-;_-* \-???\ _F_-;_-@_-"/>
    <numFmt numFmtId="246" formatCode="_([$€-2]* #,##0.00_);_([$€-2]* \(#,##0.00\);_([$€-2]* \-??_)"/>
    <numFmt numFmtId="247" formatCode="_-[$€]* #,##0.00_-;\-[$€]* #,##0.00_-;_-[$€]* \-??_-;_-@_-"/>
    <numFmt numFmtId="248" formatCode="#,##0&quot; Rp&quot;_);\(#,##0&quot; Rp)&quot;"/>
    <numFmt numFmtId="249" formatCode="#,##0&quot; $&quot;_);\(#,##0&quot; $)&quot;"/>
    <numFmt numFmtId="250" formatCode="#,###;\-#,###;&quot;&quot;;_(@_)"/>
    <numFmt numFmtId="251" formatCode="0.000_)"/>
    <numFmt numFmtId="252" formatCode="_(* #,##0.000000_);_(* \(#,##0.000000\);_(* \-??_);_(@_)"/>
    <numFmt numFmtId="253" formatCode="@"/>
    <numFmt numFmtId="254" formatCode="#,##0.0_);\(#,##0.0\)"/>
    <numFmt numFmtId="255" formatCode="\$#,##0.00_);&quot;($&quot;#.##0\)"/>
    <numFmt numFmtId="256" formatCode="#,###"/>
    <numFmt numFmtId="257" formatCode="_-&quot;Rp&quot;* #,##0_-;&quot;-Rp&quot;* #,##0_-;_-&quot;Rp&quot;* \-_-;_-@_-"/>
    <numFmt numFmtId="258" formatCode="_-&quot;Rp&quot;* #,##0.00_-;&quot;-Rp&quot;* #,##0.00_-;_-&quot;Rp&quot;* \-??_-;_-@_-"/>
    <numFmt numFmtId="259" formatCode="\$###,0\.00_);[RED]&quot;($&quot;###,0\.00\)"/>
    <numFmt numFmtId="260" formatCode="\\#,##0.00;&quot;-\&quot;#,##0.00"/>
    <numFmt numFmtId="261" formatCode="&quot;ßt&quot;#,##0_);&quot;(ßt&quot;#,##0\)"/>
    <numFmt numFmtId="262" formatCode="&quot;$ &quot;#,##0.00;[RED]&quot;-$ &quot;#,##0.00"/>
    <numFmt numFmtId="263" formatCode="[$-409]#,##0_);\(#,##0\)"/>
    <numFmt numFmtId="264" formatCode="_(* #,##0.000_);_(* \(#,##0.000\);_(* \-???_);_(@_)"/>
    <numFmt numFmtId="265" formatCode="0.00%"/>
    <numFmt numFmtId="266" formatCode="_-&quot;$ &quot;* #,##0_-;&quot;-$ &quot;* #,##0_-;_-&quot;$ &quot;* \-_-;_-@_-"/>
    <numFmt numFmtId="267" formatCode="#"/>
    <numFmt numFmtId="268" formatCode="_(\.* #\$##0_);_(\.* \(#\$##0\);_(\.* \-_);_(@_)"/>
    <numFmt numFmtId="269" formatCode="\$#\$##0_);[RED]&quot;($&quot;#\$##0\)"/>
    <numFmt numFmtId="270" formatCode="&quot;¡Ì&quot;#,##0;[RED]&quot;-¡Ì&quot;#,##0"/>
    <numFmt numFmtId="271" formatCode="#,##0.00&quot; F&quot;;[RED]\-#,##0.00&quot; F&quot;"/>
    <numFmt numFmtId="272" formatCode="_-* #,##0.0\ _F_-;\-* #,##0.0\ _F_-;_-* \-??\ _F_-;_-@_-"/>
    <numFmt numFmtId="273" formatCode="_ * #,##0_)&quot; $&quot;_ ;_ * \(#,##0&quot;) $&quot;_ ;_ * \-_)&quot; $&quot;_ ;_ @_ "/>
    <numFmt numFmtId="274" formatCode="\\#,##0;[RED]&quot;-\&quot;#,##0"/>
    <numFmt numFmtId="275" formatCode="#,##0.00&quot;    &quot;"/>
    <numFmt numFmtId="276" formatCode="_-* ###,0\.00\ _F_B_-;\-* ###,0\.00\ _F_B_-;_-* \-??\ _F_B_-;_-@_-"/>
    <numFmt numFmtId="277" formatCode="_-\£* #,##0.00_-;&quot;-£&quot;* #,##0.00_-;_-\£* \-??_-;_-@_-"/>
    <numFmt numFmtId="278" formatCode="\\#,##0;&quot;\-&quot;#,##0"/>
    <numFmt numFmtId="279" formatCode="0.0%;\(0.0%\)"/>
    <numFmt numFmtId="280" formatCode="#,##0&quot; F&quot;;\-#,##0&quot; F&quot;"/>
    <numFmt numFmtId="281" formatCode="_-* #,##0&quot; F&quot;_-;\-* #,##0&quot; F&quot;_-;_-* &quot;- F&quot;_-;_-@_-"/>
    <numFmt numFmtId="282" formatCode="0&quot;    &quot;"/>
    <numFmt numFmtId="283" formatCode="#,##0.00&quot; F&quot;;\-#,##0.00&quot; F&quot;"/>
    <numFmt numFmtId="284" formatCode="&quot;$ &quot;#,##0;&quot;-$ &quot;#,##0"/>
    <numFmt numFmtId="285" formatCode="_(\$* #,##0.00_);_(\$* \(#,##0.00\);_(\$* \-??_);_(@_)"/>
    <numFmt numFmtId="286" formatCode="_-* #,##0&quot; DM&quot;_-;\-* #,##0&quot; DM&quot;_-;_-* &quot;- DM&quot;_-;_-@_-"/>
    <numFmt numFmtId="287" formatCode="_-* #,##0.00&quot; DM&quot;_-;\-* #,##0.00&quot; DM&quot;_-;_-* \-??&quot; DM&quot;_-;_-@_-"/>
    <numFmt numFmtId="288" formatCode="_ &quot;SFr. &quot;* #,##0_ ;_ &quot;SFr. &quot;* \-#,##0_ ;_ &quot;SFr. &quot;* \-_ ;_ @_ "/>
    <numFmt numFmtId="289" formatCode="\¥#,##0;[RED]&quot;¥-&quot;#,##0"/>
    <numFmt numFmtId="290" formatCode="_-\\* #,##0_-;&quot;-\&quot;* #,##0_-;_-\\* \-_-;_-@_-"/>
    <numFmt numFmtId="291" formatCode="_-\\* #,##0.00_-;&quot;-\&quot;* #,##0.00_-;_-\\* \-??_-;_-@_-"/>
    <numFmt numFmtId="292" formatCode="General_)"/>
  </numFmts>
  <fonts count="1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0"/>
      <name val=".VnArial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0"/>
      <name val="MS Sans Serif"/>
      <family val="2"/>
    </font>
    <font>
      <sz val="11"/>
      <name val="VNtimes new roman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4"/>
      <name val="AngsanaUPC"/>
      <family val="1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2"/>
    </font>
    <font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sz val="10"/>
      <name val="VNI-Times"/>
      <family val="0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6"/>
      <color rgb="FFFF00FF"/>
      <name val="VNottawa"/>
      <family val="2"/>
    </font>
    <font>
      <sz val="8"/>
      <color rgb="FF000000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8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3"/>
      <name val=".VnTime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2"/>
      <name val="바탕체"/>
      <family val="1"/>
      <charset val="129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4"/>
      <name val="Times New Roman"/>
      <family val="1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1"/>
      <name val="VNbook-Antiqua"/>
      <family val="2"/>
    </font>
    <font>
      <sz val="14"/>
      <name val=".VnTime"/>
      <family val="2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b val="true"/>
      <i val="true"/>
      <sz val="14"/>
      <color rgb="FF0000FF"/>
      <name val="Times New Roman"/>
      <family val="1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±¼¸²Ã¼"/>
      <family val="3"/>
      <charset val="129"/>
    </font>
    <font>
      <sz val="12"/>
      <name val="µ¸¿òÃ¼"/>
      <family val="3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D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9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7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03" fontId="4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6" fontId="0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207" fontId="4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164" fontId="36" fillId="2" borderId="4" applyFont="true" applyBorder="true" applyAlignment="false" applyProtection="false"/>
    <xf numFmtId="164" fontId="36" fillId="2" borderId="4" applyFont="true" applyBorder="true" applyAlignment="false" applyProtection="false"/>
    <xf numFmtId="164" fontId="37" fillId="26" borderId="4" applyFont="true" applyBorder="true" applyAlignment="false" applyProtection="false"/>
    <xf numFmtId="164" fontId="36" fillId="2" borderId="4" applyFont="true" applyBorder="true" applyAlignment="false" applyProtection="false"/>
    <xf numFmtId="164" fontId="36" fillId="2" borderId="4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212" fontId="4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5" applyFont="true" applyBorder="true" applyAlignment="false" applyProtection="false"/>
    <xf numFmtId="164" fontId="42" fillId="22" borderId="5" applyFont="true" applyBorder="true" applyAlignment="false" applyProtection="false"/>
    <xf numFmtId="164" fontId="42" fillId="22" borderId="5" applyFont="true" applyBorder="true" applyAlignment="false" applyProtection="false"/>
    <xf numFmtId="164" fontId="42" fillId="22" borderId="5" applyFont="true" applyBorder="true" applyAlignment="false" applyProtection="false"/>
    <xf numFmtId="180" fontId="0" fillId="0" borderId="0" applyFont="true" applyBorder="false" applyAlignment="false" applyProtection="false"/>
    <xf numFmtId="213" fontId="43" fillId="0" borderId="0" applyFont="true" applyBorder="true" applyAlignment="false" applyProtection="true">
      <protection locked="true" hidden="false"/>
    </xf>
    <xf numFmtId="181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false" applyProtection="true"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226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5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5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8" fontId="5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40" fontId="24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59" fillId="27" borderId="0" applyFont="true" applyBorder="false" applyAlignment="false" applyProtection="false"/>
    <xf numFmtId="164" fontId="59" fillId="28" borderId="0" applyFont="true" applyBorder="false" applyAlignment="false" applyProtection="false"/>
    <xf numFmtId="164" fontId="59" fillId="29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45" fontId="56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164" fontId="62" fillId="0" borderId="0" applyFont="true" applyBorder="true" applyAlignment="false" applyProtection="true"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false" applyProtection="false"/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26" borderId="9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78" fillId="7" borderId="0" applyFont="true" applyBorder="false" applyAlignment="false" applyProtection="false"/>
    <xf numFmtId="164" fontId="78" fillId="7" borderId="0" applyFont="true" applyBorder="false" applyAlignment="false" applyProtection="false"/>
    <xf numFmtId="164" fontId="78" fillId="11" borderId="0" applyFont="true" applyBorder="false" applyAlignment="false" applyProtection="false"/>
    <xf numFmtId="164" fontId="78" fillId="7" borderId="0" applyFont="true" applyBorder="false" applyAlignment="false" applyProtection="false"/>
    <xf numFmtId="164" fontId="78" fillId="7" borderId="0" applyFont="true" applyBorder="false" applyAlignment="false" applyProtection="false"/>
    <xf numFmtId="164" fontId="79" fillId="2" borderId="0" applyFont="true" applyBorder="false" applyAlignment="false" applyProtection="false"/>
    <xf numFmtId="164" fontId="79" fillId="26" borderId="0" applyFont="true" applyBorder="false" applyAlignment="false" applyProtection="false"/>
    <xf numFmtId="164" fontId="79" fillId="2" borderId="0" applyFont="true" applyBorder="false" applyAlignment="false" applyProtection="false"/>
    <xf numFmtId="248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8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248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8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8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8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8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7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50" fontId="0" fillId="0" borderId="0" applyFont="true" applyBorder="false" applyAlignment="false" applyProtection="false"/>
    <xf numFmtId="164" fontId="8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3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13" applyFont="true" applyBorder="true" applyAlignment="false" applyProtection="false"/>
    <xf numFmtId="164" fontId="82" fillId="0" borderId="0" applyFont="true" applyBorder="false" applyAlignment="false" applyProtection="false"/>
    <xf numFmtId="164" fontId="84" fillId="0" borderId="14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5" fillId="0" borderId="15" applyFont="true" applyBorder="true" applyAlignment="false" applyProtection="false"/>
    <xf numFmtId="164" fontId="23" fillId="0" borderId="0" applyFont="true" applyBorder="false" applyAlignment="false" applyProtection="false"/>
    <xf numFmtId="164" fontId="86" fillId="0" borderId="16" applyFont="true" applyBorder="true" applyAlignment="false" applyProtection="false"/>
    <xf numFmtId="164" fontId="87" fillId="0" borderId="0" applyFont="true" applyBorder="false" applyAlignment="false" applyProtection="false"/>
    <xf numFmtId="164" fontId="88" fillId="0" borderId="17" applyFont="true" applyBorder="true" applyAlignment="false" applyProtection="false"/>
    <xf numFmtId="164" fontId="88" fillId="0" borderId="17" applyFont="true" applyBorder="true" applyAlignment="false" applyProtection="false"/>
    <xf numFmtId="164" fontId="89" fillId="0" borderId="18" applyFont="true" applyBorder="true" applyAlignment="false" applyProtection="false"/>
    <xf numFmtId="164" fontId="88" fillId="0" borderId="17" applyFont="true" applyBorder="true" applyAlignment="false" applyProtection="false"/>
    <xf numFmtId="164" fontId="88" fillId="0" borderId="17" applyFont="true" applyBorder="tru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251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251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252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30" borderId="1" applyFont="true" applyBorder="true" applyAlignment="false" applyProtection="true">
      <protection locked="true" hidden="false"/>
    </xf>
    <xf numFmtId="253" fontId="9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10" borderId="4" applyFont="true" applyBorder="true" applyAlignment="false" applyProtection="false"/>
    <xf numFmtId="164" fontId="93" fillId="10" borderId="4" applyFont="true" applyBorder="true" applyAlignment="false" applyProtection="false"/>
    <xf numFmtId="164" fontId="93" fillId="13" borderId="4" applyFont="true" applyBorder="true" applyAlignment="false" applyProtection="false"/>
    <xf numFmtId="164" fontId="93" fillId="10" borderId="4" applyFont="true" applyBorder="true" applyAlignment="false" applyProtection="false"/>
    <xf numFmtId="164" fontId="93" fillId="10" borderId="4" applyFont="true" applyBorder="true" applyAlignment="false" applyProtection="false"/>
    <xf numFmtId="164" fontId="93" fillId="10" borderId="4" applyFont="true" applyBorder="true" applyAlignment="false" applyProtection="false"/>
    <xf numFmtId="164" fontId="93" fillId="10" borderId="4" applyFont="true" applyBorder="true" applyAlignment="false" applyProtection="false"/>
    <xf numFmtId="164" fontId="79" fillId="8" borderId="0" applyFont="true" applyBorder="false" applyAlignment="false" applyProtection="false"/>
    <xf numFmtId="164" fontId="79" fillId="26" borderId="0" applyFont="true" applyBorder="false" applyAlignment="false" applyProtection="false"/>
    <xf numFmtId="164" fontId="79" fillId="8" borderId="0" applyFont="true" applyBorder="false" applyAlignment="false" applyProtection="false"/>
    <xf numFmtId="254" fontId="56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9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2" borderId="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45" fontId="56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2" applyFont="true" applyBorder="true" applyAlignment="false" applyProtection="false"/>
    <xf numFmtId="164" fontId="96" fillId="0" borderId="22" applyFont="true" applyBorder="true" applyAlignment="false" applyProtection="false"/>
    <xf numFmtId="164" fontId="97" fillId="0" borderId="23" applyFont="true" applyBorder="true" applyAlignment="false" applyProtection="false"/>
    <xf numFmtId="164" fontId="96" fillId="0" borderId="22" applyFont="true" applyBorder="true" applyAlignment="false" applyProtection="false"/>
    <xf numFmtId="164" fontId="96" fillId="0" borderId="22" applyFont="true" applyBorder="true" applyAlignment="false" applyProtection="false"/>
    <xf numFmtId="254" fontId="9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10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2" fillId="13" borderId="0" applyFont="true" applyBorder="false" applyAlignment="false" applyProtection="false"/>
    <xf numFmtId="164" fontId="102" fillId="13" borderId="0" applyFont="true" applyBorder="false" applyAlignment="false" applyProtection="false"/>
    <xf numFmtId="164" fontId="103" fillId="13" borderId="0" applyFont="true" applyBorder="false" applyAlignment="false" applyProtection="false"/>
    <xf numFmtId="164" fontId="102" fillId="13" borderId="0" applyFont="true" applyBorder="false" applyAlignment="false" applyProtection="false"/>
    <xf numFmtId="164" fontId="102" fillId="13" borderId="0" applyFont="true" applyBorder="false" applyAlignment="false" applyProtection="false"/>
    <xf numFmtId="164" fontId="10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6" borderId="0" applyFont="true" applyBorder="false" applyAlignment="false" applyProtection="false"/>
    <xf numFmtId="263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false" applyAlignment="false" applyProtection="true"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2" borderId="25" applyFont="true" applyBorder="true" applyAlignment="false" applyProtection="false"/>
    <xf numFmtId="164" fontId="117" fillId="2" borderId="25" applyFont="true" applyBorder="true" applyAlignment="false" applyProtection="false"/>
    <xf numFmtId="164" fontId="117" fillId="26" borderId="25" applyFont="true" applyBorder="true" applyAlignment="false" applyProtection="false"/>
    <xf numFmtId="164" fontId="117" fillId="2" borderId="25" applyFont="true" applyBorder="true" applyAlignment="false" applyProtection="false"/>
    <xf numFmtId="164" fontId="117" fillId="2" borderId="25" applyFont="true" applyBorder="true" applyAlignment="false" applyProtection="false"/>
    <xf numFmtId="164" fontId="19" fillId="2" borderId="0" applyFont="true" applyBorder="false" applyAlignment="false" applyProtection="true">
      <protection locked="true" hidden="false"/>
    </xf>
    <xf numFmtId="164" fontId="1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45" fontId="56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9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applyFont="true" applyBorder="true" applyAlignment="false" applyProtection="false"/>
    <xf numFmtId="164" fontId="0" fillId="33" borderId="0" applyFont="true" applyBorder="false" applyAlignment="false" applyProtection="true">
      <protection locked="true" hidden="false"/>
    </xf>
    <xf numFmtId="164" fontId="12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121" fillId="0" borderId="0" applyFont="true" applyBorder="false" applyAlignment="false" applyProtection="false"/>
    <xf numFmtId="178" fontId="60" fillId="0" border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122" fillId="13" borderId="28" applyFont="true" applyBorder="true" applyAlignment="true" applyProtection="false">
      <alignment horizontal="general" vertical="center" textRotation="0" wrapText="false" indent="0" shrinkToFit="false"/>
    </xf>
    <xf numFmtId="164" fontId="123" fillId="13" borderId="28" applyFont="true" applyBorder="true" applyAlignment="true" applyProtection="false">
      <alignment horizontal="general" vertical="center" textRotation="0" wrapText="false" indent="0" shrinkToFit="false"/>
    </xf>
    <xf numFmtId="164" fontId="124" fillId="13" borderId="28" applyFont="true" applyBorder="true" applyAlignment="true" applyProtection="false">
      <alignment horizontal="left" vertical="center" textRotation="0" wrapText="false" indent="1" shrinkToFit="false"/>
    </xf>
    <xf numFmtId="164" fontId="124" fillId="25" borderId="0" applyFont="true" applyBorder="true" applyAlignment="true" applyProtection="false">
      <alignment horizontal="left" vertical="center" textRotation="0" wrapText="false" indent="1" shrinkToFit="false"/>
    </xf>
    <xf numFmtId="164" fontId="124" fillId="23" borderId="28" applyFont="true" applyBorder="true" applyAlignment="true" applyProtection="false">
      <alignment horizontal="right" vertical="center" textRotation="0" wrapText="false" indent="0" shrinkToFit="false"/>
    </xf>
    <xf numFmtId="164" fontId="124" fillId="5" borderId="28" applyFont="true" applyBorder="true" applyAlignment="true" applyProtection="false">
      <alignment horizontal="right" vertical="center" textRotation="0" wrapText="false" indent="0" shrinkToFit="false"/>
    </xf>
    <xf numFmtId="164" fontId="124" fillId="6" borderId="28" applyFont="true" applyBorder="true" applyAlignment="true" applyProtection="false">
      <alignment horizontal="right" vertical="center" textRotation="0" wrapText="false" indent="0" shrinkToFit="false"/>
    </xf>
    <xf numFmtId="164" fontId="124" fillId="7" borderId="28" applyFont="true" applyBorder="true" applyAlignment="true" applyProtection="false">
      <alignment horizontal="right" vertical="center" textRotation="0" wrapText="false" indent="0" shrinkToFit="false"/>
    </xf>
    <xf numFmtId="164" fontId="124" fillId="14" borderId="28" applyFont="true" applyBorder="true" applyAlignment="true" applyProtection="false">
      <alignment horizontal="right" vertical="center" textRotation="0" wrapText="false" indent="0" shrinkToFit="false"/>
    </xf>
    <xf numFmtId="164" fontId="124" fillId="10" borderId="28" applyFont="true" applyBorder="true" applyAlignment="true" applyProtection="false">
      <alignment horizontal="right" vertical="center" textRotation="0" wrapText="false" indent="0" shrinkToFit="false"/>
    </xf>
    <xf numFmtId="164" fontId="124" fillId="34" borderId="28" applyFont="true" applyBorder="true" applyAlignment="true" applyProtection="false">
      <alignment horizontal="right" vertical="center" textRotation="0" wrapText="false" indent="0" shrinkToFit="false"/>
    </xf>
    <xf numFmtId="164" fontId="124" fillId="24" borderId="28" applyFont="true" applyBorder="true" applyAlignment="true" applyProtection="false">
      <alignment horizontal="right" vertical="center" textRotation="0" wrapText="false" indent="0" shrinkToFit="false"/>
    </xf>
    <xf numFmtId="164" fontId="124" fillId="35" borderId="28" applyFont="true" applyBorder="true" applyAlignment="true" applyProtection="false">
      <alignment horizontal="right" vertical="center" textRotation="0" wrapText="false" indent="0" shrinkToFit="false"/>
    </xf>
    <xf numFmtId="164" fontId="122" fillId="36" borderId="29" applyFont="true" applyBorder="true" applyAlignment="true" applyProtection="false">
      <alignment horizontal="left" vertical="center" textRotation="0" wrapText="false" indent="1" shrinkToFit="false"/>
    </xf>
    <xf numFmtId="164" fontId="122" fillId="4" borderId="0" applyFont="true" applyBorder="true" applyAlignment="true" applyProtection="false">
      <alignment horizontal="left" vertical="center" textRotation="0" wrapText="false" indent="1" shrinkToFit="false"/>
    </xf>
    <xf numFmtId="164" fontId="122" fillId="25" borderId="0" applyFont="true" applyBorder="true" applyAlignment="true" applyProtection="false">
      <alignment horizontal="left" vertical="center" textRotation="0" wrapText="false" indent="1" shrinkToFit="false"/>
    </xf>
    <xf numFmtId="164" fontId="124" fillId="4" borderId="28" applyFont="true" applyBorder="true" applyAlignment="true" applyProtection="false">
      <alignment horizontal="right" vertical="center" textRotation="0" wrapText="false" indent="0" shrinkToFit="false"/>
    </xf>
    <xf numFmtId="164" fontId="24" fillId="4" borderId="0" applyFont="true" applyBorder="true" applyAlignment="true" applyProtection="false">
      <alignment horizontal="left" vertical="center" textRotation="0" wrapText="false" indent="1" shrinkToFit="false"/>
    </xf>
    <xf numFmtId="164" fontId="24" fillId="25" borderId="0" applyFont="true" applyBorder="true" applyAlignment="true" applyProtection="false">
      <alignment horizontal="left" vertical="center" textRotation="0" wrapText="false" indent="1" shrinkToFit="false"/>
    </xf>
    <xf numFmtId="164" fontId="124" fillId="11" borderId="28" applyFont="true" applyBorder="true" applyAlignment="true" applyProtection="false">
      <alignment horizontal="general" vertical="center" textRotation="0" wrapText="false" indent="0" shrinkToFit="false"/>
    </xf>
    <xf numFmtId="164" fontId="125" fillId="11" borderId="28" applyFont="true" applyBorder="true" applyAlignment="true" applyProtection="false">
      <alignment horizontal="general" vertical="center" textRotation="0" wrapText="false" indent="0" shrinkToFit="false"/>
    </xf>
    <xf numFmtId="164" fontId="122" fillId="4" borderId="30" applyFont="true" applyBorder="true" applyAlignment="true" applyProtection="false">
      <alignment horizontal="left" vertical="center" textRotation="0" wrapText="false" indent="1" shrinkToFit="false"/>
    </xf>
    <xf numFmtId="164" fontId="124" fillId="11" borderId="28" applyFont="true" applyBorder="true" applyAlignment="true" applyProtection="false">
      <alignment horizontal="right" vertical="center" textRotation="0" wrapText="false" indent="0" shrinkToFit="false"/>
    </xf>
    <xf numFmtId="164" fontId="125" fillId="11" borderId="28" applyFont="true" applyBorder="true" applyAlignment="true" applyProtection="false">
      <alignment horizontal="right" vertical="center" textRotation="0" wrapText="false" indent="0" shrinkToFit="false"/>
    </xf>
    <xf numFmtId="164" fontId="122" fillId="4" borderId="28" applyFont="true" applyBorder="true" applyAlignment="true" applyProtection="false">
      <alignment horizontal="left" vertical="center" textRotation="0" wrapText="false" indent="1" shrinkToFit="false"/>
    </xf>
    <xf numFmtId="164" fontId="126" fillId="30" borderId="30" applyFont="true" applyBorder="true" applyAlignment="true" applyProtection="false">
      <alignment horizontal="left" vertical="center" textRotation="0" wrapText="false" indent="1" shrinkToFit="false"/>
    </xf>
    <xf numFmtId="164" fontId="127" fillId="11" borderId="28" applyFont="true" applyBorder="true" applyAlignment="true" applyProtection="false">
      <alignment horizontal="right" vertical="center" textRotation="0" wrapText="false" indent="0" shrinkToFit="false"/>
    </xf>
    <xf numFmtId="267" fontId="0" fillId="0" borderId="0" applyFont="true" applyBorder="false" applyAlignment="false" applyProtection="false"/>
    <xf numFmtId="164" fontId="0" fillId="37" borderId="12" applyFont="true" applyBorder="true" applyAlignment="false" applyProtection="true">
      <protection locked="true" hidden="false"/>
    </xf>
    <xf numFmtId="164" fontId="128" fillId="0" borderId="0" applyFont="true" applyBorder="false" applyAlignment="false" applyProtection="false"/>
    <xf numFmtId="164" fontId="129" fillId="0" borderId="0" applyFont="true" applyBorder="false" applyAlignment="false" applyProtection="false"/>
    <xf numFmtId="21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43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applyFont="true" applyBorder="true" applyAlignment="false" applyProtection="true">
      <protection locked="true" hidden="false"/>
    </xf>
    <xf numFmtId="164" fontId="19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164" fontId="23" fillId="0" borderId="11" applyFont="true" applyBorder="true" applyAlignment="false" applyProtection="false"/>
    <xf numFmtId="2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82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32" applyFont="true" applyBorder="true" applyAlignment="false" applyProtection="false"/>
    <xf numFmtId="201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32" applyFont="true" applyBorder="true" applyAlignment="false" applyProtection="false"/>
    <xf numFmtId="27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0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1" fontId="104" fillId="0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135" fillId="0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7" fillId="0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7" fillId="0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1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13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1" xfId="1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1" xfId="1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1" xfId="1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1" xfId="1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1" xfId="1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0" borderId="1" xfId="1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72" fillId="0" borderId="1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4" fillId="0" borderId="1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5" fillId="0" borderId="1" xfId="13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74" fillId="0" borderId="1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5" fillId="0" borderId="1" xfId="1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7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05" fillId="0" borderId="34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3" fontId="17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05" fillId="0" borderId="1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76" fillId="0" borderId="1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3" fontId="1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177" fillId="0" borderId="1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3" fontId="17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78" fillId="0" borderId="1" xfId="1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&#13;&#10;JournalTemplate=C:\COMFO\CTALK\JOURSTD.TPL&#13;&#10;LbStateAddress=3 3 0 251 1 89 2 311&#13;&#10;LbStateJou" xfId="44"/>
    <cellStyle name="&#13;&#10;JournalTemplate=C:\COMFO\CTALK\JOURSTD.TPL&#13;&#10;LbStateAddress=3 3 0 251 1 89 2 311&#13;&#10;LbStateJou 2" xfId="45"/>
    <cellStyle name="&#13;&#10;JournalTemplate=C:\COMFO\CTALK\JOURSTD.TPL&#13;&#10;LbStateAddress=3 3 0 251 1 89 2 311&#13;&#10;LbStateJou_CHUYỂN NGUỒN DỰ TOÁN LẦN 1" xfId="46"/>
    <cellStyle name="          &#13;&#10;shell=progman.exe&#13;&#10;m" xfId="47"/>
    <cellStyle name=" Task]&#13;&#10;TaskName=Scan At&#13;&#10;TaskID=3&#13;&#10;WorkstationName=SmarTone&#13;&#10;LastExecuted=0&#13;&#10;LastSt" xfId="48"/>
    <cellStyle name="#,##0" xfId="49"/>
    <cellStyle name="%" xfId="50"/>
    <cellStyle name="." xfId="51"/>
    <cellStyle name="0" xfId="52"/>
    <cellStyle name="0,0&#13;&#10;NA&#13;&#10;" xfId="53"/>
    <cellStyle name="0.0" xfId="54"/>
    <cellStyle name="0.00" xfId="55"/>
    <cellStyle name="1" xfId="56"/>
    <cellStyle name="1 2" xfId="57"/>
    <cellStyle name="15" xfId="58"/>
    <cellStyle name="18" xfId="59"/>
    <cellStyle name="1_Bang tong hop khoi luong" xfId="60"/>
    <cellStyle name="1_Book1" xfId="61"/>
    <cellStyle name="1_Book1_1" xfId="62"/>
    <cellStyle name="1_Book1_1_Book1" xfId="63"/>
    <cellStyle name="1_Book1_2" xfId="64"/>
    <cellStyle name="1_Book1_Bang noi suy KL dao dat da" xfId="65"/>
    <cellStyle name="1_Book1_Book1" xfId="66"/>
    <cellStyle name="1_Book1_Book1_1" xfId="67"/>
    <cellStyle name="1_Book1_Book1_2" xfId="68"/>
    <cellStyle name="1_Book1_BÁO CÁO MỤC TIÊU 2019 SỞ TÀI CHÍNH" xfId="69"/>
    <cellStyle name="1_Book1_HC  QNM009(van dc1)" xfId="70"/>
    <cellStyle name="1_Book1_KH hoach keo quang thang 5" xfId="71"/>
    <cellStyle name="1_Book1_PHU BIEU HA TINH 2008 DAY DU1 (THAM KHAO)" xfId="72"/>
    <cellStyle name="1_Book1_PHU BIEU HA TINH 2008 DAY DU2" xfId="73"/>
    <cellStyle name="1_Book1_PHU BIEU THU NGHE AN" xfId="74"/>
    <cellStyle name="1_Book1_Tong hop" xfId="75"/>
    <cellStyle name="1_BÁO CÁO MỤC TIÊU 2019 SỞ TÀI CHÍNH" xfId="76"/>
    <cellStyle name="1_Cau Hua Trai (TT 04)" xfId="77"/>
    <cellStyle name="1_Cau thuy dien Ban La (Cu Anh)" xfId="78"/>
    <cellStyle name="1_Cau thuy dien Ban La (Cu Anh)_Book1" xfId="79"/>
    <cellStyle name="1_danh_ba_DT_cac_Tinh" xfId="80"/>
    <cellStyle name="1_DIEN" xfId="81"/>
    <cellStyle name="1_DT 2007_phong Gia_chi tiet_QD_UB" xfId="82"/>
    <cellStyle name="1_DT 2008_Vxa_Ngay 26_12_2007" xfId="83"/>
    <cellStyle name="1_DT KT ngay 10-9-2005" xfId="84"/>
    <cellStyle name="1_DT R1 duyet" xfId="85"/>
    <cellStyle name="1_DTXL goi 11(20-9-05)" xfId="86"/>
    <cellStyle name="1_Du Lieu ADSL Va PSTN" xfId="87"/>
    <cellStyle name="1_Du toan (23-05-2005) Tham dinh" xfId="88"/>
    <cellStyle name="1_Du toan (5 - 04 - 2004)" xfId="89"/>
    <cellStyle name="1_Du toan (5 - 04 - 2004)_Book1" xfId="90"/>
    <cellStyle name="1_Du toan 2008_Vanxa_Tuchu_Khong tu chu" xfId="91"/>
    <cellStyle name="1_Du toan 558 (Km17+508.12 - Km 22)" xfId="92"/>
    <cellStyle name="1_Du toan 558 (Km17+508.12 - Km 22)_Book1" xfId="93"/>
    <cellStyle name="1_Du toan bo sung (11-2004)" xfId="94"/>
    <cellStyle name="1_Du toan Goi 1" xfId="95"/>
    <cellStyle name="1_Du toan Goi 2" xfId="96"/>
    <cellStyle name="1_Du toan ngay 1-9-2004 (version 1)" xfId="97"/>
    <cellStyle name="1_du toan qnm184" xfId="98"/>
    <cellStyle name="1_Dutoan xuatban" xfId="99"/>
    <cellStyle name="1_Dutoan xuatbanlan2" xfId="100"/>
    <cellStyle name="1_Duyet DT-KTTC(GDI)QD so 790" xfId="101"/>
    <cellStyle name="1_Gia_VLQL48_duyet " xfId="102"/>
    <cellStyle name="1_Gia_VLQL48_duyet _Book1" xfId="103"/>
    <cellStyle name="1_goi 1" xfId="104"/>
    <cellStyle name="1_Goi 1 (TT04)" xfId="105"/>
    <cellStyle name="1_Goi1N206" xfId="106"/>
    <cellStyle name="1_Goi2N206" xfId="107"/>
    <cellStyle name="1_Goi4N216" xfId="108"/>
    <cellStyle name="1_Goi5N216" xfId="109"/>
    <cellStyle name="1_HC  QNM009(van dc1)" xfId="110"/>
    <cellStyle name="1_Hoi Song" xfId="111"/>
    <cellStyle name="1_KE HOACH DI TINH thang 10-2007" xfId="112"/>
    <cellStyle name="1_Kl6-6-05" xfId="113"/>
    <cellStyle name="1_KLNMD" xfId="114"/>
    <cellStyle name="1_KlQdinhduyet" xfId="115"/>
    <cellStyle name="1_KlQdinhduyet_Book1" xfId="116"/>
    <cellStyle name="1_Kltayth" xfId="117"/>
    <cellStyle name="1_Kluong4-2004" xfId="118"/>
    <cellStyle name="1_QNM UCTT T3.2009_doi 4" xfId="119"/>
    <cellStyle name="1_TDT VINH - DUYET (CAU+DUONG)" xfId="120"/>
    <cellStyle name="1_Tong hop" xfId="121"/>
    <cellStyle name="1_TRUNG PMU 5" xfId="122"/>
    <cellStyle name="1_TT C1 QL7-ql482" xfId="123"/>
    <cellStyle name="1_ÿÿÿÿÿ" xfId="124"/>
    <cellStyle name="1_ÿÿÿÿÿ_Book1" xfId="125"/>
    <cellStyle name="2" xfId="126"/>
    <cellStyle name="20" xfId="127"/>
    <cellStyle name="20% - Accent1 2" xfId="128"/>
    <cellStyle name="20% - Accent1 2 2" xfId="129"/>
    <cellStyle name="20% - Accent1 2_BÁO CÁO MỤC TIÊU 2019 SỞ TÀI CHÍNH" xfId="130"/>
    <cellStyle name="20% - Accent1 3" xfId="131"/>
    <cellStyle name="20% - Accent1 4" xfId="132"/>
    <cellStyle name="20% - Accent2 2" xfId="133"/>
    <cellStyle name="20% - Accent2 2 2" xfId="134"/>
    <cellStyle name="20% - Accent2 2_BÁO CÁO MỤC TIÊU 2019 SỞ TÀI CHÍNH" xfId="135"/>
    <cellStyle name="20% - Accent2 3" xfId="136"/>
    <cellStyle name="20% - Accent2 4" xfId="137"/>
    <cellStyle name="20% - Accent3 2" xfId="138"/>
    <cellStyle name="20% - Accent3 2 2" xfId="139"/>
    <cellStyle name="20% - Accent3 2_BÁO CÁO MỤC TIÊU 2019 SỞ TÀI CHÍNH" xfId="140"/>
    <cellStyle name="20% - Accent3 3" xfId="141"/>
    <cellStyle name="20% - Accent3 4" xfId="142"/>
    <cellStyle name="20% - Accent4 2" xfId="143"/>
    <cellStyle name="20% - Accent4 2 2" xfId="144"/>
    <cellStyle name="20% - Accent4 2_BÁO CÁO MỤC TIÊU 2019 SỞ TÀI CHÍNH" xfId="145"/>
    <cellStyle name="20% - Accent4 3" xfId="146"/>
    <cellStyle name="20% - Accent4 4" xfId="147"/>
    <cellStyle name="20% - Accent5 2" xfId="148"/>
    <cellStyle name="20% - Accent5 2 2" xfId="149"/>
    <cellStyle name="20% - Accent5 3" xfId="150"/>
    <cellStyle name="20% - Accent5 4" xfId="151"/>
    <cellStyle name="20% - Accent6 2" xfId="152"/>
    <cellStyle name="20% - Accent6 2 2" xfId="153"/>
    <cellStyle name="20% - Accent6 2_BÁO CÁO MỤC TIÊU 2019 SỞ TÀI CHÍNH" xfId="154"/>
    <cellStyle name="20% - Accent6 3" xfId="155"/>
    <cellStyle name="20% - Accent6 4" xfId="156"/>
    <cellStyle name="20% - Nhấn1" xfId="157"/>
    <cellStyle name="20% - Nhấn2" xfId="158"/>
    <cellStyle name="20% - Nhấn3" xfId="159"/>
    <cellStyle name="20% - Nhấn4" xfId="160"/>
    <cellStyle name="20% - Nhấn5" xfId="161"/>
    <cellStyle name="20% - Nhấn6" xfId="162"/>
    <cellStyle name="2_Bang tong hop khoi luong" xfId="163"/>
    <cellStyle name="2_Book1" xfId="164"/>
    <cellStyle name="2_Book1_1" xfId="165"/>
    <cellStyle name="2_Book1_1_Book1" xfId="166"/>
    <cellStyle name="2_Book1_Bang noi suy KL dao dat da" xfId="167"/>
    <cellStyle name="2_Book1_Book1" xfId="168"/>
    <cellStyle name="2_Book1_Book1_1" xfId="169"/>
    <cellStyle name="2_Book1_Book1_2" xfId="170"/>
    <cellStyle name="2_Book1_BÁO CÁO MỤC TIÊU 2019 SỞ TÀI CHÍNH" xfId="171"/>
    <cellStyle name="2_Book1_HC  QNM009(van dc1)" xfId="172"/>
    <cellStyle name="2_Book1_KH hoach keo quang thang 5" xfId="173"/>
    <cellStyle name="2_Book1_PHU BIEU HA TINH 2008 DAY DU1 (THAM KHAO)" xfId="174"/>
    <cellStyle name="2_Book1_PHU BIEU HA TINH 2008 DAY DU2" xfId="175"/>
    <cellStyle name="2_Book1_PHU BIEU THU NGHE AN" xfId="176"/>
    <cellStyle name="2_Book1_Tong hop" xfId="177"/>
    <cellStyle name="2_Cau Hua Trai (TT 04)" xfId="178"/>
    <cellStyle name="2_Cau thuy dien Ban La (Cu Anh)" xfId="179"/>
    <cellStyle name="2_Cau thuy dien Ban La (Cu Anh)_Book1" xfId="180"/>
    <cellStyle name="2_danh_ba_DT_cac_Tinh" xfId="181"/>
    <cellStyle name="2_DIEN" xfId="182"/>
    <cellStyle name="2_DT 2007_phong Gia_chi tiet_QD_UB" xfId="183"/>
    <cellStyle name="2_DT 2008_Vxa_Ngay 26_12_2007" xfId="184"/>
    <cellStyle name="2_DT KT ngay 10-9-2005" xfId="185"/>
    <cellStyle name="2_DT R1 duyet" xfId="186"/>
    <cellStyle name="2_DTXL goi 11(20-9-05)" xfId="187"/>
    <cellStyle name="2_Du Lieu ADSL Va PSTN" xfId="188"/>
    <cellStyle name="2_Du toan (23-05-2005) Tham dinh" xfId="189"/>
    <cellStyle name="2_Du toan (5 - 04 - 2004)" xfId="190"/>
    <cellStyle name="2_Du toan (5 - 04 - 2004)_Book1" xfId="191"/>
    <cellStyle name="2_Du toan 2008_Vanxa_Tuchu_Khong tu chu" xfId="192"/>
    <cellStyle name="2_Du toan 558 (Km17+508.12 - Km 22)" xfId="193"/>
    <cellStyle name="2_Du toan 558 (Km17+508.12 - Km 22)_Book1" xfId="194"/>
    <cellStyle name="2_Du toan bo sung (11-2004)" xfId="195"/>
    <cellStyle name="2_Du toan Goi 1" xfId="196"/>
    <cellStyle name="2_Du toan Goi 2" xfId="197"/>
    <cellStyle name="2_Du toan ngay 1-9-2004 (version 1)" xfId="198"/>
    <cellStyle name="2_du toan qnm184" xfId="199"/>
    <cellStyle name="2_Dutoan xuatban" xfId="200"/>
    <cellStyle name="2_Dutoan xuatbanlan2" xfId="201"/>
    <cellStyle name="2_Duyet DT-KTTC(GDI)QD so 790" xfId="202"/>
    <cellStyle name="2_Gia_VLQL48_duyet " xfId="203"/>
    <cellStyle name="2_Gia_VLQL48_duyet _Book1" xfId="204"/>
    <cellStyle name="2_goi 1" xfId="205"/>
    <cellStyle name="2_Goi 1 (TT04)" xfId="206"/>
    <cellStyle name="2_Goi1N206" xfId="207"/>
    <cellStyle name="2_Goi2N206" xfId="208"/>
    <cellStyle name="2_Goi4N216" xfId="209"/>
    <cellStyle name="2_Goi5N216" xfId="210"/>
    <cellStyle name="2_HC  QNM009(van dc1)" xfId="211"/>
    <cellStyle name="2_Hoi Song" xfId="212"/>
    <cellStyle name="2_KE HOACH DI TINH thang 10-2007" xfId="213"/>
    <cellStyle name="2_Kl6-6-05" xfId="214"/>
    <cellStyle name="2_KlQdinhduyet" xfId="215"/>
    <cellStyle name="2_KlQdinhduyet_Book1" xfId="216"/>
    <cellStyle name="2_Kltayth" xfId="217"/>
    <cellStyle name="2_Kluong4-2004" xfId="218"/>
    <cellStyle name="2_QNM UCTT T3.2009_doi 4" xfId="219"/>
    <cellStyle name="2_TDT VINH - DUYET (CAU+DUONG)" xfId="220"/>
    <cellStyle name="2_Tong hop" xfId="221"/>
    <cellStyle name="2_TRUNG PMU 5" xfId="222"/>
    <cellStyle name="2_TT C1 QL7-ql482" xfId="223"/>
    <cellStyle name="2_ÿÿÿÿÿ" xfId="224"/>
    <cellStyle name="2_ÿÿÿÿÿ_Book1" xfId="225"/>
    <cellStyle name="3" xfId="226"/>
    <cellStyle name="3_Bang tong hop khoi luong" xfId="227"/>
    <cellStyle name="3_Book1" xfId="228"/>
    <cellStyle name="3_Book1_1" xfId="229"/>
    <cellStyle name="3_Book1_1_Book1" xfId="230"/>
    <cellStyle name="3_Book1_Bang noi suy KL dao dat da" xfId="231"/>
    <cellStyle name="3_Book1_Book1" xfId="232"/>
    <cellStyle name="3_Book1_Book1_1" xfId="233"/>
    <cellStyle name="3_Book1_Book1_2" xfId="234"/>
    <cellStyle name="3_Book1_BÁO CÁO MỤC TIÊU 2019 SỞ TÀI CHÍNH" xfId="235"/>
    <cellStyle name="3_Book1_HC  QNM009(van dc1)" xfId="236"/>
    <cellStyle name="3_Book1_KH hoach keo quang thang 5" xfId="237"/>
    <cellStyle name="3_Book1_PHU BIEU HA TINH 2008 DAY DU1 (THAM KHAO)" xfId="238"/>
    <cellStyle name="3_Book1_PHU BIEU HA TINH 2008 DAY DU2" xfId="239"/>
    <cellStyle name="3_Book1_PHU BIEU THU NGHE AN" xfId="240"/>
    <cellStyle name="3_Book1_Tong hop" xfId="241"/>
    <cellStyle name="3_Cau Hua Trai (TT 04)" xfId="242"/>
    <cellStyle name="3_Cau thuy dien Ban La (Cu Anh)" xfId="243"/>
    <cellStyle name="3_Cau thuy dien Ban La (Cu Anh)_Book1" xfId="244"/>
    <cellStyle name="3_danh_ba_DT_cac_Tinh" xfId="245"/>
    <cellStyle name="3_DIEN" xfId="246"/>
    <cellStyle name="3_DT 2007_phong Gia_chi tiet_QD_UB" xfId="247"/>
    <cellStyle name="3_DT 2008_Vxa_Ngay 26_12_2007" xfId="248"/>
    <cellStyle name="3_DT KT ngay 10-9-2005" xfId="249"/>
    <cellStyle name="3_DT R1 duyet" xfId="250"/>
    <cellStyle name="3_DTXL goi 11(20-9-05)" xfId="251"/>
    <cellStyle name="3_Du Lieu ADSL Va PSTN" xfId="252"/>
    <cellStyle name="3_Du toan (23-05-2005) Tham dinh" xfId="253"/>
    <cellStyle name="3_Du toan (5 - 04 - 2004)" xfId="254"/>
    <cellStyle name="3_Du toan (5 - 04 - 2004)_Book1" xfId="255"/>
    <cellStyle name="3_Du toan 2008_Vanxa_Tuchu_Khong tu chu" xfId="256"/>
    <cellStyle name="3_Du toan 558 (Km17+508.12 - Km 22)" xfId="257"/>
    <cellStyle name="3_Du toan 558 (Km17+508.12 - Km 22)_Book1" xfId="258"/>
    <cellStyle name="3_Du toan bo sung (11-2004)" xfId="259"/>
    <cellStyle name="3_Du toan Goi 1" xfId="260"/>
    <cellStyle name="3_Du toan Goi 2" xfId="261"/>
    <cellStyle name="3_Du toan ngay 1-9-2004 (version 1)" xfId="262"/>
    <cellStyle name="3_du toan qnm184" xfId="263"/>
    <cellStyle name="3_Dutoan xuatban" xfId="264"/>
    <cellStyle name="3_Dutoan xuatbanlan2" xfId="265"/>
    <cellStyle name="3_Duyet DT-KTTC(GDI)QD so 790" xfId="266"/>
    <cellStyle name="3_Gia_VLQL48_duyet " xfId="267"/>
    <cellStyle name="3_Gia_VLQL48_duyet _Book1" xfId="268"/>
    <cellStyle name="3_goi 1" xfId="269"/>
    <cellStyle name="3_Goi 1 (TT04)" xfId="270"/>
    <cellStyle name="3_Goi1N206" xfId="271"/>
    <cellStyle name="3_Goi2N206" xfId="272"/>
    <cellStyle name="3_Goi4N216" xfId="273"/>
    <cellStyle name="3_Goi5N216" xfId="274"/>
    <cellStyle name="3_HC  QNM009(van dc1)" xfId="275"/>
    <cellStyle name="3_Hoi Song" xfId="276"/>
    <cellStyle name="3_KE HOACH DI TINH thang 10-2007" xfId="277"/>
    <cellStyle name="3_Kl6-6-05" xfId="278"/>
    <cellStyle name="3_KlQdinhduyet" xfId="279"/>
    <cellStyle name="3_KlQdinhduyet_Book1" xfId="280"/>
    <cellStyle name="3_Kltayth" xfId="281"/>
    <cellStyle name="3_Kluong4-2004" xfId="282"/>
    <cellStyle name="3_QNM UCTT T3.2009_doi 4" xfId="283"/>
    <cellStyle name="3_TDT VINH - DUYET (CAU+DUONG)" xfId="284"/>
    <cellStyle name="3_Tong hop" xfId="285"/>
    <cellStyle name="3_TT C1 QL7-ql482" xfId="286"/>
    <cellStyle name="3_ÿÿÿÿÿ" xfId="287"/>
    <cellStyle name="4" xfId="288"/>
    <cellStyle name="40% - Accent1 2" xfId="289"/>
    <cellStyle name="40% - Accent1 2 2" xfId="290"/>
    <cellStyle name="40% - Accent1 2_BÁO CÁO MỤC TIÊU 2019 SỞ TÀI CHÍNH" xfId="291"/>
    <cellStyle name="40% - Accent1 3" xfId="292"/>
    <cellStyle name="40% - Accent1 4" xfId="293"/>
    <cellStyle name="40% - Accent2 2" xfId="294"/>
    <cellStyle name="40% - Accent2 2 2" xfId="295"/>
    <cellStyle name="40% - Accent2 3" xfId="296"/>
    <cellStyle name="40% - Accent2 4" xfId="297"/>
    <cellStyle name="40% - Accent3 2" xfId="298"/>
    <cellStyle name="40% - Accent3 2 2" xfId="299"/>
    <cellStyle name="40% - Accent3 2_BÁO CÁO MỤC TIÊU 2019 SỞ TÀI CHÍNH" xfId="300"/>
    <cellStyle name="40% - Accent3 3" xfId="301"/>
    <cellStyle name="40% - Accent3 4" xfId="302"/>
    <cellStyle name="40% - Accent4 2" xfId="303"/>
    <cellStyle name="40% - Accent4 2 2" xfId="304"/>
    <cellStyle name="40% - Accent4 2_BÁO CÁO MỤC TIÊU 2019 SỞ TÀI CHÍNH" xfId="305"/>
    <cellStyle name="40% - Accent4 3" xfId="306"/>
    <cellStyle name="40% - Accent4 4" xfId="307"/>
    <cellStyle name="40% - Accent5 2" xfId="308"/>
    <cellStyle name="40% - Accent5 2 2" xfId="309"/>
    <cellStyle name="40% - Accent5 2_BÁO CÁO MỤC TIÊU 2019 SỞ TÀI CHÍNH" xfId="310"/>
    <cellStyle name="40% - Accent5 3" xfId="311"/>
    <cellStyle name="40% - Accent5 4" xfId="312"/>
    <cellStyle name="40% - Accent6 2" xfId="313"/>
    <cellStyle name="40% - Accent6 2 2" xfId="314"/>
    <cellStyle name="40% - Accent6 2_BÁO CÁO MỤC TIÊU 2019 SỞ TÀI CHÍNH" xfId="315"/>
    <cellStyle name="40% - Accent6 3" xfId="316"/>
    <cellStyle name="40% - Accent6 4" xfId="317"/>
    <cellStyle name="40% - Nhấn1" xfId="318"/>
    <cellStyle name="40% - Nhấn2" xfId="319"/>
    <cellStyle name="40% - Nhấn3" xfId="320"/>
    <cellStyle name="40% - Nhấn4" xfId="321"/>
    <cellStyle name="40% - Nhấn5" xfId="322"/>
    <cellStyle name="40% - Nhấn6" xfId="323"/>
    <cellStyle name="4_Bang tong hop khoi luong" xfId="324"/>
    <cellStyle name="4_Book1" xfId="325"/>
    <cellStyle name="4_Book1_1" xfId="326"/>
    <cellStyle name="4_Book1_1_Book1" xfId="327"/>
    <cellStyle name="4_Book1_Bang noi suy KL dao dat da" xfId="328"/>
    <cellStyle name="4_Book1_Book1" xfId="329"/>
    <cellStyle name="4_Book1_Book1_1" xfId="330"/>
    <cellStyle name="4_Book1_PHU BIEU HA TINH 2008 DAY DU1 (THAM KHAO)" xfId="331"/>
    <cellStyle name="4_Book1_PHU BIEU HA TINH 2008 DAY DU2" xfId="332"/>
    <cellStyle name="4_Book1_PHU BIEU THU NGHE AN" xfId="333"/>
    <cellStyle name="4_Book1_Tong hop" xfId="334"/>
    <cellStyle name="4_Cau Hua Trai (TT 04)" xfId="335"/>
    <cellStyle name="4_Cau thuy dien Ban La (Cu Anh)" xfId="336"/>
    <cellStyle name="4_Cau thuy dien Ban La (Cu Anh)_Book1" xfId="337"/>
    <cellStyle name="4_DIEN" xfId="338"/>
    <cellStyle name="4_DT 2007_phong Gia_chi tiet_QD_UB" xfId="339"/>
    <cellStyle name="4_DT 2008_Vxa_Ngay 26_12_2007" xfId="340"/>
    <cellStyle name="4_DT KT ngay 10-9-2005" xfId="341"/>
    <cellStyle name="4_DT R1 duyet" xfId="342"/>
    <cellStyle name="4_DTXL goi 11(20-9-05)" xfId="343"/>
    <cellStyle name="4_Du toan (23-05-2005) Tham dinh" xfId="344"/>
    <cellStyle name="4_Du toan (5 - 04 - 2004)" xfId="345"/>
    <cellStyle name="4_Du toan (5 - 04 - 2004)_Book1" xfId="346"/>
    <cellStyle name="4_Du toan 2008_Vanxa_Tuchu_Khong tu chu" xfId="347"/>
    <cellStyle name="4_Du toan 558 (Km17+508.12 - Km 22)" xfId="348"/>
    <cellStyle name="4_Du toan 558 (Km17+508.12 - Km 22)_Book1" xfId="349"/>
    <cellStyle name="4_Du toan bo sung (11-2004)" xfId="350"/>
    <cellStyle name="4_Du toan Goi 1" xfId="351"/>
    <cellStyle name="4_Du toan Goi 2" xfId="352"/>
    <cellStyle name="4_Du toan ngay 1-9-2004 (version 1)" xfId="353"/>
    <cellStyle name="4_Dutoan xuatban" xfId="354"/>
    <cellStyle name="4_Dutoan xuatbanlan2" xfId="355"/>
    <cellStyle name="4_Duyet DT-KTTC(GDI)QD so 790" xfId="356"/>
    <cellStyle name="4_Gia_VLQL48_duyet " xfId="357"/>
    <cellStyle name="4_Gia_VLQL48_duyet _Book1" xfId="358"/>
    <cellStyle name="4_goi 1" xfId="359"/>
    <cellStyle name="4_Goi 1 (TT04)" xfId="360"/>
    <cellStyle name="4_Goi1N206" xfId="361"/>
    <cellStyle name="4_Goi2N206" xfId="362"/>
    <cellStyle name="4_Goi4N216" xfId="363"/>
    <cellStyle name="4_Goi5N216" xfId="364"/>
    <cellStyle name="4_Hoi Song" xfId="365"/>
    <cellStyle name="4_Kl6-6-05" xfId="366"/>
    <cellStyle name="4_KlQdinhduyet" xfId="367"/>
    <cellStyle name="4_KlQdinhduyet_Book1" xfId="368"/>
    <cellStyle name="4_Kltayth" xfId="369"/>
    <cellStyle name="4_Kluong4-2004" xfId="370"/>
    <cellStyle name="4_TDT VINH - DUYET (CAU+DUONG)" xfId="371"/>
    <cellStyle name="4_Tong hop" xfId="372"/>
    <cellStyle name="4_TT C1 QL7-ql482" xfId="373"/>
    <cellStyle name="4_ÿÿÿÿÿ" xfId="374"/>
    <cellStyle name="510T" xfId="375"/>
    <cellStyle name="6" xfId="376"/>
    <cellStyle name="60% - Accent1 2" xfId="377"/>
    <cellStyle name="60% - Accent1 2 2" xfId="378"/>
    <cellStyle name="60% - Accent1 2_BÁO CÁO MỤC TIÊU 2019 SỞ TÀI CHÍNH" xfId="379"/>
    <cellStyle name="60% - Accent1 3" xfId="380"/>
    <cellStyle name="60% - Accent1 4" xfId="381"/>
    <cellStyle name="60% - Accent2 2" xfId="382"/>
    <cellStyle name="60% - Accent2 2 2" xfId="383"/>
    <cellStyle name="60% - Accent2 2_BÁO CÁO MỤC TIÊU 2019 SỞ TÀI CHÍNH" xfId="384"/>
    <cellStyle name="60% - Accent2 3" xfId="385"/>
    <cellStyle name="60% - Accent2 4" xfId="386"/>
    <cellStyle name="60% - Accent3 2" xfId="387"/>
    <cellStyle name="60% - Accent3 2 2" xfId="388"/>
    <cellStyle name="60% - Accent3 2_BÁO CÁO MỤC TIÊU 2019 SỞ TÀI CHÍNH" xfId="389"/>
    <cellStyle name="60% - Accent3 3" xfId="390"/>
    <cellStyle name="60% - Accent3 4" xfId="391"/>
    <cellStyle name="60% - Accent4 2" xfId="392"/>
    <cellStyle name="60% - Accent4 2 2" xfId="393"/>
    <cellStyle name="60% - Accent4 2_BÁO CÁO MỤC TIÊU 2019 SỞ TÀI CHÍNH" xfId="394"/>
    <cellStyle name="60% - Accent4 3" xfId="395"/>
    <cellStyle name="60% - Accent4 4" xfId="396"/>
    <cellStyle name="60% - Accent5 2" xfId="397"/>
    <cellStyle name="60% - Accent5 2 2" xfId="398"/>
    <cellStyle name="60% - Accent5 2_BÁO CÁO MỤC TIÊU 2019 SỞ TÀI CHÍNH" xfId="399"/>
    <cellStyle name="60% - Accent5 3" xfId="400"/>
    <cellStyle name="60% - Accent5 4" xfId="401"/>
    <cellStyle name="60% - Accent6 2" xfId="402"/>
    <cellStyle name="60% - Accent6 2 2" xfId="403"/>
    <cellStyle name="60% - Accent6 2_BÁO CÁO MỤC TIÊU 2019 SỞ TÀI CHÍNH" xfId="404"/>
    <cellStyle name="60% - Accent6 3" xfId="405"/>
    <cellStyle name="60% - Accent6 4" xfId="406"/>
    <cellStyle name="60% - Nhấn1" xfId="407"/>
    <cellStyle name="60% - Nhấn2" xfId="408"/>
    <cellStyle name="60% - Nhấn3" xfId="409"/>
    <cellStyle name="60% - Nhấn4" xfId="410"/>
    <cellStyle name="60% - Nhấn5" xfId="411"/>
    <cellStyle name="60% - Nhấn6" xfId="412"/>
    <cellStyle name="6_Book1" xfId="413"/>
    <cellStyle name="6_thanh toan cau tran (dot 7)-" xfId="414"/>
    <cellStyle name="6_thanh_toan_cau_tran_dot_12" xfId="415"/>
    <cellStyle name="6_thanh_toandot_14" xfId="416"/>
    <cellStyle name="?_x001d_??%U©÷u&amp;H©÷9_x0008_?&#9;s&#10;_x0007__x0001__x0001_" xfId="417"/>
    <cellStyle name="??" xfId="418"/>
    <cellStyle name="?? 2" xfId="419"/>
    <cellStyle name="?? 3" xfId="420"/>
    <cellStyle name="?? 4" xfId="421"/>
    <cellStyle name="?? 5" xfId="422"/>
    <cellStyle name="?? 6" xfId="423"/>
    <cellStyle name="?? [ - ??1" xfId="424"/>
    <cellStyle name="?? [ - ??2" xfId="425"/>
    <cellStyle name="?? [ - ??3" xfId="426"/>
    <cellStyle name="?? [ - ??4" xfId="427"/>
    <cellStyle name="?? [ - ??5" xfId="428"/>
    <cellStyle name="?? [ - ??6" xfId="429"/>
    <cellStyle name="?? [ - ??7" xfId="430"/>
    <cellStyle name="?? [ - ??8" xfId="431"/>
    <cellStyle name="?? [0.00]_      " xfId="432"/>
    <cellStyle name="?? [0]" xfId="433"/>
    <cellStyle name="?? [0] 2" xfId="434"/>
    <cellStyle name="?? [0] 3" xfId="435"/>
    <cellStyle name="???? [0.00]_      " xfId="436"/>
    <cellStyle name="????_      " xfId="437"/>
    <cellStyle name="???[0]_?? DI" xfId="438"/>
    <cellStyle name="???_?? DI" xfId="439"/>
    <cellStyle name="??[0]_BRE" xfId="440"/>
    <cellStyle name="??_      " xfId="441"/>
    <cellStyle name="??A? [0]_laroux_1_¢¬???¢â? " xfId="442"/>
    <cellStyle name="??A?_laroux_1_¢¬???¢â? " xfId="443"/>
    <cellStyle name="?¡±¢¥?_?¨ù??¢´¢¥_¢¬???¢â? " xfId="444"/>
    <cellStyle name="?ðÇ%U?&amp;H?_x0008_?s&#10;_x0007__x0001__x0001_" xfId="445"/>
    <cellStyle name="? [0.00]_Book5" xfId="446"/>
    <cellStyle name="?_Book5" xfId="447"/>
    <cellStyle name="@ET_Style?@font-face" xfId="448"/>
    <cellStyle name="_(HCNnguyen) (23.6) CACTUYENNVSON" xfId="449"/>
    <cellStyle name="_05a" xfId="450"/>
    <cellStyle name="_111111111111111111111111111111111" xfId="451"/>
    <cellStyle name="_111111111111111111111111111111111_CHUYỂN NGUỒN DỰ TOÁN LẦN 1" xfId="452"/>
    <cellStyle name="_18-7" xfId="453"/>
    <cellStyle name="_29-5" xfId="454"/>
    <cellStyle name="_9-7" xfId="455"/>
    <cellStyle name="_?_BOOKSHIP" xfId="456"/>
    <cellStyle name="__ [0.00]_PRODUCT DETAIL Q1" xfId="457"/>
    <cellStyle name="__ [0]_1202" xfId="458"/>
    <cellStyle name="__ [0]_1202_Result Red Store Jun" xfId="459"/>
    <cellStyle name="__ [0]_Book1" xfId="460"/>
    <cellStyle name="___(____)______" xfId="461"/>
    <cellStyle name="___1202" xfId="462"/>
    <cellStyle name="___1202_Result Red Store Jun" xfId="463"/>
    <cellStyle name="___1202_Result Red Store Jun_1" xfId="464"/>
    <cellStyle name="___[0]_Book1" xfId="465"/>
    <cellStyle name="____ [0.00]_PRODUCT DETAIL Q1" xfId="466"/>
    <cellStyle name="____95" xfId="467"/>
    <cellStyle name="_____PRODUCT DETAIL Q1" xfId="468"/>
    <cellStyle name="____Book1" xfId="469"/>
    <cellStyle name="___Book1" xfId="470"/>
    <cellStyle name="___Book1_Result Red Store Jun" xfId="471"/>
    <cellStyle name="___kc-elec system check list" xfId="472"/>
    <cellStyle name="___kc-elec system check list_CHUYỂN NGUỒN DỰ TOÁN LẦN 1" xfId="473"/>
    <cellStyle name="___PRODUCT DETAIL Q1" xfId="474"/>
    <cellStyle name="_Bang Chi tieu (2)" xfId="475"/>
    <cellStyle name="_BangTH" xfId="476"/>
    <cellStyle name="_BangTH_9-7" xfId="477"/>
    <cellStyle name="_BangTH_BAO CAO Moi" xfId="478"/>
    <cellStyle name="_BangTH_BC Tong KV1 Binh" xfId="479"/>
    <cellStyle name="_BangTH_BTS" xfId="480"/>
    <cellStyle name="_BangTH_KV2" xfId="481"/>
    <cellStyle name="_BangTH_Phong HT Bao Cao" xfId="482"/>
    <cellStyle name="_BangTH_QH xa ok.xls" xfId="483"/>
    <cellStyle name="_BangTH_QHX" xfId="484"/>
    <cellStyle name="_BangTH_QHX Moi" xfId="485"/>
    <cellStyle name="_BangTH_Quang Hoa Xa Tong The lam hang ngay" xfId="486"/>
    <cellStyle name="_BANGTHTTKPHI-TRAM DM 23" xfId="487"/>
    <cellStyle name="_BANGTHTTKPHI-TRAM DM 23_9-7" xfId="488"/>
    <cellStyle name="_BANGTHTTKPHI-TRAM DM 23_BAO CAO Moi" xfId="489"/>
    <cellStyle name="_BANGTHTTKPHI-TRAM DM 23_BC Tong KV1 Binh" xfId="490"/>
    <cellStyle name="_BANGTHTTKPHI-TRAM DM 23_BTS" xfId="491"/>
    <cellStyle name="_BANGTHTTKPHI-TRAM DM 23_KV2" xfId="492"/>
    <cellStyle name="_BANGTHTTKPHI-TRAM DM 23_Phong HT Bao Cao" xfId="493"/>
    <cellStyle name="_BANGTHTTKPHI-TRAM DM 23_QH xa ok.xls" xfId="494"/>
    <cellStyle name="_BANGTHTTKPHI-TRAM DM 23_QHX" xfId="495"/>
    <cellStyle name="_BANGTHTTKPHI-TRAM DM 23_QHX Moi" xfId="496"/>
    <cellStyle name="_BANGTHTTKPHI-TRAM DM 23_Quang Hoa Xa Tong The lam hang ngay" xfId="497"/>
    <cellStyle name="_Bao cao nhu cau vat tu cap tinh chuan ok.xls-Lan 3" xfId="498"/>
    <cellStyle name="_Bao cao PTM hang ngay2" xfId="499"/>
    <cellStyle name="_Bao cao PTM ngay 7-16" xfId="500"/>
    <cellStyle name="_BAOCAOVUNG7 1" xfId="501"/>
    <cellStyle name="_bbbbbbb" xfId="502"/>
    <cellStyle name="_Bieu KH 2008" xfId="503"/>
    <cellStyle name="_Biểu mẫu 04, 05 theo TT 99" xfId="504"/>
    <cellStyle name="_Book1" xfId="505"/>
    <cellStyle name="_Book1_1" xfId="506"/>
    <cellStyle name="_Book1_111111111111111111111111111111111" xfId="507"/>
    <cellStyle name="_Book1_1_Book1" xfId="508"/>
    <cellStyle name="_Book1_1_BÁO CÁO MỤC TIÊU 2019 SỞ TÀI CHÍNH" xfId="509"/>
    <cellStyle name="_Book1_2" xfId="510"/>
    <cellStyle name="_Book1_2_Book1" xfId="511"/>
    <cellStyle name="_Book1_2_Book1_CHUYỂN NGUỒN DỰ TOÁN LẦN 1" xfId="512"/>
    <cellStyle name="_Book1_2_BÁO CÁO MỤC TIÊU 2019 SỞ TÀI CHÍNH" xfId="513"/>
    <cellStyle name="_Book1_2_CHUYỂN NGUỒN DỰ TOÁN LẦN 1" xfId="514"/>
    <cellStyle name="_Book1_9-7" xfId="515"/>
    <cellStyle name="_Book1_BAO CAO Moi" xfId="516"/>
    <cellStyle name="_Book1_bao cao nhu cau BTS-CNKT tinh KV2" xfId="517"/>
    <cellStyle name="_Book1_Bao cao nhu cau vat tu cap tinh chuan ok.xls-Lan 3" xfId="518"/>
    <cellStyle name="_Book1_BAOCAOVUNG7 1" xfId="519"/>
    <cellStyle name="_Book1_BC Tong KV1 Binh" xfId="520"/>
    <cellStyle name="_Book1_Book1" xfId="521"/>
    <cellStyle name="_Book1_Book1_1" xfId="522"/>
    <cellStyle name="_Book1_Book1_2" xfId="523"/>
    <cellStyle name="_Book1_Book1_Book1" xfId="524"/>
    <cellStyle name="_Book1_Book1_BÁO CÁO MỤC TIÊU 2019 SỞ TÀI CHÍNH" xfId="525"/>
    <cellStyle name="_Book1_BTS" xfId="526"/>
    <cellStyle name="_Book1_BÁO CÁO MỤC TIÊU 2019 SỞ TÀI CHÍNH" xfId="527"/>
    <cellStyle name="_Book1_báo cáo doanh thu tháng 12" xfId="528"/>
    <cellStyle name="_Book1_báo cáo doanh thu tháng 12_CHUYỂN NGUỒN DỰ TOÁN LẦN 1" xfId="529"/>
    <cellStyle name="_Book1_HC  QNM009(van dc1)" xfId="530"/>
    <cellStyle name="_Book1_KH hoach keo quang thang 5" xfId="531"/>
    <cellStyle name="_Book1_KH phat song 30-06-2009 CNKT tinh KV2-BTS" xfId="532"/>
    <cellStyle name="_Book1_KH T6" xfId="533"/>
    <cellStyle name="_Book1_KV2" xfId="534"/>
    <cellStyle name="_Book1_MAU BAO CAO THANG MOI CHO ANH DUONG.xls-cu jut" xfId="535"/>
    <cellStyle name="_Book1_Phong HT Bao Cao" xfId="536"/>
    <cellStyle name="_Book1_Pluc BTS KV2" xfId="537"/>
    <cellStyle name="_Book1_QH xa ok.xls" xfId="538"/>
    <cellStyle name="_Book1_QHX" xfId="539"/>
    <cellStyle name="_Book1_QHX Moi" xfId="540"/>
    <cellStyle name="_Book1_Quang Hoa Xa Tong The lam hang ngay" xfId="541"/>
    <cellStyle name="_Book1_TH  PTM hang ngay" xfId="542"/>
    <cellStyle name="_Book1_THUY DIEN DA KHAI THAM DINH" xfId="543"/>
    <cellStyle name="_Book1_tờ trinh-lan" xfId="544"/>
    <cellStyle name="_Book2" xfId="545"/>
    <cellStyle name="_BTS KV2" xfId="546"/>
    <cellStyle name="_BTS T4 va 5 kv2" xfId="547"/>
    <cellStyle name="_BTS T6 Binh" xfId="548"/>
    <cellStyle name="_BTS T6 Dung" xfId="549"/>
    <cellStyle name="_BTS T6 Hoan Chinh" xfId="550"/>
    <cellStyle name="_BẢNG TỔNG HỢP" xfId="551"/>
    <cellStyle name="_CAC TUYEN CAP QUANG" xfId="552"/>
    <cellStyle name="_Cac tuyen lam HD SONG BA (8.7)" xfId="553"/>
    <cellStyle name="_CP 6 thang dau nam 2007 moi" xfId="554"/>
    <cellStyle name="_DAKNONG" xfId="555"/>
    <cellStyle name="_DAKNONG_CHUYỂN NGUỒN DỰ TOÁN LẦN 1" xfId="556"/>
    <cellStyle name="_DS BTS THANG 5" xfId="557"/>
    <cellStyle name="_ET_STYLE_NoName_-01_" xfId="558"/>
    <cellStyle name="_ET_STYLE_NoName_-01__CHUYỂN NGUỒN DỰ TOÁN LẦN 1" xfId="559"/>
    <cellStyle name="_ET_STYLE_NoName_00_" xfId="560"/>
    <cellStyle name="_FD743100" xfId="561"/>
    <cellStyle name="_FD743100_CHUYỂN NGUỒN DỰ TOÁN LẦN 1" xfId="562"/>
    <cellStyle name="_Goi 1 A tham tra" xfId="563"/>
    <cellStyle name="_HiepDuc-TienPhuoc-BacTraMy-Thang Binh" xfId="564"/>
    <cellStyle name="_KHPS thang 5_KV2(chinh sua)" xfId="565"/>
    <cellStyle name="_KT (2)" xfId="566"/>
    <cellStyle name="_KT (2)_1" xfId="567"/>
    <cellStyle name="_KT (2)_2" xfId="568"/>
    <cellStyle name="_KT (2)_2_TG-TH" xfId="569"/>
    <cellStyle name="_KT (2)_2_TG-TH_Book1" xfId="570"/>
    <cellStyle name="_KT (2)_2_TG-TH_Book1_1" xfId="571"/>
    <cellStyle name="_KT (2)_2_TG-TH_THUY DIEN DA KHAI THAM DINH" xfId="572"/>
    <cellStyle name="_KT (2)_3" xfId="573"/>
    <cellStyle name="_KT (2)_3_TG-TH" xfId="574"/>
    <cellStyle name="_KT (2)_3_TG-TH_Book1" xfId="575"/>
    <cellStyle name="_KT (2)_3_TG-TH_Book1_1" xfId="576"/>
    <cellStyle name="_KT (2)_3_TG-TH_THUY DIEN DA KHAI THAM DINH" xfId="577"/>
    <cellStyle name="_KT (2)_4" xfId="578"/>
    <cellStyle name="_KT (2)_4_Book1" xfId="579"/>
    <cellStyle name="_KT (2)_4_Book1_1" xfId="580"/>
    <cellStyle name="_KT (2)_4_TG-TH" xfId="581"/>
    <cellStyle name="_KT (2)_4_THUY DIEN DA KHAI THAM DINH" xfId="582"/>
    <cellStyle name="_KT (2)_5" xfId="583"/>
    <cellStyle name="_KT (2)_5_Book1" xfId="584"/>
    <cellStyle name="_KT (2)_5_Book1_1" xfId="585"/>
    <cellStyle name="_KT (2)_5_THUY DIEN DA KHAI THAM DINH" xfId="586"/>
    <cellStyle name="_KT (2)_Book1" xfId="587"/>
    <cellStyle name="_KT (2)_Book1_1" xfId="588"/>
    <cellStyle name="_KT (2)_TG-TH" xfId="589"/>
    <cellStyle name="_KT (2)_THUY DIEN DA KHAI THAM DINH" xfId="590"/>
    <cellStyle name="_KT_TG" xfId="591"/>
    <cellStyle name="_KT_TG_1" xfId="592"/>
    <cellStyle name="_KT_TG_1_Book1" xfId="593"/>
    <cellStyle name="_KT_TG_1_Book1_1" xfId="594"/>
    <cellStyle name="_KT_TG_1_THUY DIEN DA KHAI THAM DINH" xfId="595"/>
    <cellStyle name="_KT_TG_2" xfId="596"/>
    <cellStyle name="_KT_TG_2_Book1" xfId="597"/>
    <cellStyle name="_KT_TG_2_Book1_1" xfId="598"/>
    <cellStyle name="_KT_TG_2_THUY DIEN DA KHAI THAM DINH" xfId="599"/>
    <cellStyle name="_KT_TG_3" xfId="600"/>
    <cellStyle name="_KT_TG_4" xfId="601"/>
    <cellStyle name="_MAU BAO CAO THANG MOI CHO ANH DUONG.xls-cu jut" xfId="602"/>
    <cellStyle name="_Ngay 10-5" xfId="603"/>
    <cellStyle name="_PHU BIEU 01 04 07 08 09 - 1" xfId="604"/>
    <cellStyle name="_PHU LUC kv2" xfId="605"/>
    <cellStyle name="_Pluc BTS KV2" xfId="606"/>
    <cellStyle name="_QNM" xfId="607"/>
    <cellStyle name="_QNM - de xuat vat tu 6 tahng cuoi nam 2009" xfId="608"/>
    <cellStyle name="_S200,..-H" xfId="609"/>
    <cellStyle name="_S200,..-H_9-7" xfId="610"/>
    <cellStyle name="_S200,..-H_BAO CAO Moi" xfId="611"/>
    <cellStyle name="_S200,..-H_BC Tong KV1 Binh" xfId="612"/>
    <cellStyle name="_S200,..-H_BTS" xfId="613"/>
    <cellStyle name="_S200,..-H_KV2" xfId="614"/>
    <cellStyle name="_S200,..-H_Phong HT Bao Cao" xfId="615"/>
    <cellStyle name="_S200,..-H_QH xa ok.xls" xfId="616"/>
    <cellStyle name="_S200,..-H_QHX" xfId="617"/>
    <cellStyle name="_S200,..-H_QHX Moi" xfId="618"/>
    <cellStyle name="_S200,..-H_Quang Hoa Xa Tong The lam hang ngay" xfId="619"/>
    <cellStyle name="_Sheet1" xfId="620"/>
    <cellStyle name="_TG-TH" xfId="621"/>
    <cellStyle name="_TG-TH_1" xfId="622"/>
    <cellStyle name="_TG-TH_1_Book1" xfId="623"/>
    <cellStyle name="_TG-TH_1_Book1_1" xfId="624"/>
    <cellStyle name="_TG-TH_1_THUY DIEN DA KHAI THAM DINH" xfId="625"/>
    <cellStyle name="_TG-TH_2" xfId="626"/>
    <cellStyle name="_TG-TH_2_Book1" xfId="627"/>
    <cellStyle name="_TG-TH_2_Book1_1" xfId="628"/>
    <cellStyle name="_TG-TH_2_THUY DIEN DA KHAI THAM DINH" xfId="629"/>
    <cellStyle name="_TG-TH_3" xfId="630"/>
    <cellStyle name="_TG-TH_4" xfId="631"/>
    <cellStyle name="_TH  PTM hang ngay" xfId="632"/>
    <cellStyle name="_TH BTST5 " xfId="633"/>
    <cellStyle name="_TH nhu cau Vtu, tbi 30.6.09" xfId="634"/>
    <cellStyle name="_Theo doi BC KH15 tong KV2" xfId="635"/>
    <cellStyle name="_THU-29-7" xfId="636"/>
    <cellStyle name="_Thuc thu cuoc T12 ky 11 -ADSL (version 1)" xfId="637"/>
    <cellStyle name="_thucnhap" xfId="638"/>
    <cellStyle name="_THUY DIEN DA KHAI THAM DINH" xfId="639"/>
    <cellStyle name="_Tinh" xfId="640"/>
    <cellStyle name="_TTBVP" xfId="641"/>
    <cellStyle name="_tổng hợp nhu cầu vật tư, thiết bị 6 tháng cuối năm kv2" xfId="642"/>
    <cellStyle name="_tờ trinh-lan" xfId="643"/>
    <cellStyle name="_ÿÿÿÿÿ" xfId="644"/>
    <cellStyle name="a" xfId="645"/>
    <cellStyle name="Accent1 - 20%" xfId="646"/>
    <cellStyle name="Accent1 - 40%" xfId="647"/>
    <cellStyle name="Accent1 - 60%" xfId="648"/>
    <cellStyle name="Accent1 2" xfId="649"/>
    <cellStyle name="Accent1 2 2" xfId="650"/>
    <cellStyle name="Accent1 2_BÁO CÁO MỤC TIÊU 2019 SỞ TÀI CHÍNH" xfId="651"/>
    <cellStyle name="Accent1 3" xfId="652"/>
    <cellStyle name="Accent1 4" xfId="653"/>
    <cellStyle name="Accent1 5" xfId="654"/>
    <cellStyle name="Accent1 6" xfId="655"/>
    <cellStyle name="Accent2 - 20%" xfId="656"/>
    <cellStyle name="Accent2 - 40%" xfId="657"/>
    <cellStyle name="Accent2 - 60%" xfId="658"/>
    <cellStyle name="Accent2 2" xfId="659"/>
    <cellStyle name="Accent2 2 2" xfId="660"/>
    <cellStyle name="Accent2 2_BÁO CÁO MỤC TIÊU 2019 SỞ TÀI CHÍNH" xfId="661"/>
    <cellStyle name="Accent2 3" xfId="662"/>
    <cellStyle name="Accent2 4" xfId="663"/>
    <cellStyle name="Accent2 5" xfId="664"/>
    <cellStyle name="Accent2 6" xfId="665"/>
    <cellStyle name="Accent3 - 20%" xfId="666"/>
    <cellStyle name="Accent3 - 40%" xfId="667"/>
    <cellStyle name="Accent3 - 60%" xfId="668"/>
    <cellStyle name="Accent3 2" xfId="669"/>
    <cellStyle name="Accent3 2 2" xfId="670"/>
    <cellStyle name="Accent3 2_BÁO CÁO MỤC TIÊU 2019 SỞ TÀI CHÍNH" xfId="671"/>
    <cellStyle name="Accent3 3" xfId="672"/>
    <cellStyle name="Accent3 4" xfId="673"/>
    <cellStyle name="Accent3 5" xfId="674"/>
    <cellStyle name="Accent3 6" xfId="675"/>
    <cellStyle name="Accent4 - 20%" xfId="676"/>
    <cellStyle name="Accent4 - 40%" xfId="677"/>
    <cellStyle name="Accent4 - 60%" xfId="678"/>
    <cellStyle name="Accent4 2" xfId="679"/>
    <cellStyle name="Accent4 2 2" xfId="680"/>
    <cellStyle name="Accent4 2_BÁO CÁO MỤC TIÊU 2019 SỞ TÀI CHÍNH" xfId="681"/>
    <cellStyle name="Accent4 3" xfId="682"/>
    <cellStyle name="Accent4 4" xfId="683"/>
    <cellStyle name="Accent4 5" xfId="684"/>
    <cellStyle name="Accent4 6" xfId="685"/>
    <cellStyle name="Accent5 - 20%" xfId="686"/>
    <cellStyle name="Accent5 - 40%" xfId="687"/>
    <cellStyle name="Accent5 - 60%" xfId="688"/>
    <cellStyle name="Accent5 2" xfId="689"/>
    <cellStyle name="Accent5 2 2" xfId="690"/>
    <cellStyle name="Accent5 3" xfId="691"/>
    <cellStyle name="Accent5 4" xfId="692"/>
    <cellStyle name="Accent5 5" xfId="693"/>
    <cellStyle name="Accent5 6" xfId="694"/>
    <cellStyle name="Accent6 - 20%" xfId="695"/>
    <cellStyle name="Accent6 - 40%" xfId="696"/>
    <cellStyle name="Accent6 - 60%" xfId="697"/>
    <cellStyle name="Accent6 2" xfId="698"/>
    <cellStyle name="Accent6 2 2" xfId="699"/>
    <cellStyle name="Accent6 2_BÁO CÁO MỤC TIÊU 2019 SỞ TÀI CHÍNH" xfId="700"/>
    <cellStyle name="Accent6 3" xfId="701"/>
    <cellStyle name="Accent6 4" xfId="702"/>
    <cellStyle name="Accent6 5" xfId="703"/>
    <cellStyle name="Accent6 6" xfId="704"/>
    <cellStyle name="AeE­ [0]_INQUIRY ¿?¾÷AßAø " xfId="705"/>
    <cellStyle name="AeE­_INQUIRY ¿?¾÷AßAø " xfId="706"/>
    <cellStyle name="args.style" xfId="707"/>
    <cellStyle name="at" xfId="708"/>
    <cellStyle name="AutoFormat Options" xfId="709"/>
    <cellStyle name="AÞ¸¶ [0]_INQUIRY ¿?¾÷AßAø " xfId="710"/>
    <cellStyle name="AÞ¸¶_INQUIRY ¿?¾÷AßAø " xfId="711"/>
    <cellStyle name="Bad 2" xfId="712"/>
    <cellStyle name="Bad 2 2" xfId="713"/>
    <cellStyle name="Bad 2_BÁO CÁO MỤC TIÊU 2019 SỞ TÀI CHÍNH" xfId="714"/>
    <cellStyle name="Bad 3" xfId="715"/>
    <cellStyle name="Bad 4" xfId="716"/>
    <cellStyle name="Bangchu" xfId="717"/>
    <cellStyle name="Body" xfId="718"/>
    <cellStyle name="border" xfId="719"/>
    <cellStyle name="BuiltIn_Style_255" xfId="720"/>
    <cellStyle name="C?AØ_¿?¾÷CoE² " xfId="721"/>
    <cellStyle name="Calc Currency (0)" xfId="722"/>
    <cellStyle name="Calc Currency (0) 2" xfId="723"/>
    <cellStyle name="Calc Currency (0) 3" xfId="724"/>
    <cellStyle name="Calc Currency (0) 4" xfId="725"/>
    <cellStyle name="Calc Currency (0) 5" xfId="726"/>
    <cellStyle name="Calc Currency (0) 6" xfId="727"/>
    <cellStyle name="Calc Currency (0) 7" xfId="728"/>
    <cellStyle name="Calc Currency (0) 8" xfId="729"/>
    <cellStyle name="Calc Currency (0)_BÁO CÁO MỤC TIÊU 2019 SỞ TÀI CHÍNH" xfId="730"/>
    <cellStyle name="Calc Currency (2)" xfId="731"/>
    <cellStyle name="Calc Percent (0)" xfId="732"/>
    <cellStyle name="Calc Percent (1)" xfId="733"/>
    <cellStyle name="Calc Percent (2)" xfId="734"/>
    <cellStyle name="Calc Units (0)" xfId="735"/>
    <cellStyle name="Calc Units (1)" xfId="736"/>
    <cellStyle name="Calc Units (2)" xfId="737"/>
    <cellStyle name="Calculation 2" xfId="738"/>
    <cellStyle name="Calculation 2 2" xfId="739"/>
    <cellStyle name="Calculation 2_BÁO CÁO MỤC TIÊU 2019 SỞ TÀI CHÍNH" xfId="740"/>
    <cellStyle name="Calculation 3" xfId="741"/>
    <cellStyle name="Calculation 4" xfId="742"/>
    <cellStyle name="category" xfId="743"/>
    <cellStyle name="CC1" xfId="744"/>
    <cellStyle name="CC2" xfId="745"/>
    <cellStyle name="Cerrency_Sheet2_XANGDAU" xfId="746"/>
    <cellStyle name="chchuyen" xfId="747"/>
    <cellStyle name="Check Cell 2" xfId="748"/>
    <cellStyle name="Check Cell 2 2" xfId="749"/>
    <cellStyle name="Check Cell 3" xfId="750"/>
    <cellStyle name="Check Cell 4" xfId="751"/>
    <cellStyle name="Chi phÝ kh¸c_Book1" xfId="752"/>
    <cellStyle name="chu" xfId="753"/>
    <cellStyle name="CHUONG" xfId="754"/>
    <cellStyle name="ColLevel_0" xfId="755"/>
    <cellStyle name="Comma  - Style1" xfId="756"/>
    <cellStyle name="Comma  - Style2" xfId="757"/>
    <cellStyle name="Comma  - Style3" xfId="758"/>
    <cellStyle name="Comma  - Style4" xfId="759"/>
    <cellStyle name="Comma  - Style5" xfId="760"/>
    <cellStyle name="Comma  - Style6" xfId="761"/>
    <cellStyle name="Comma  - Style7" xfId="762"/>
    <cellStyle name="Comma  - Style8" xfId="763"/>
    <cellStyle name="Comma 10" xfId="764"/>
    <cellStyle name="Comma 10 10" xfId="765"/>
    <cellStyle name="Comma 10 2" xfId="766"/>
    <cellStyle name="Comma 10 3" xfId="767"/>
    <cellStyle name="Comma 11" xfId="768"/>
    <cellStyle name="Comma 12" xfId="769"/>
    <cellStyle name="Comma 12 2" xfId="770"/>
    <cellStyle name="Comma 12_KA" xfId="771"/>
    <cellStyle name="Comma 13" xfId="772"/>
    <cellStyle name="Comma 13 2" xfId="773"/>
    <cellStyle name="Comma 13 3" xfId="774"/>
    <cellStyle name="Comma 13 4" xfId="775"/>
    <cellStyle name="Comma 13 5" xfId="776"/>
    <cellStyle name="Comma 13 6" xfId="777"/>
    <cellStyle name="Comma 14" xfId="778"/>
    <cellStyle name="Comma 14 2" xfId="779"/>
    <cellStyle name="Comma 14_KA" xfId="780"/>
    <cellStyle name="Comma 15" xfId="781"/>
    <cellStyle name="Comma 16" xfId="782"/>
    <cellStyle name="Comma 17" xfId="783"/>
    <cellStyle name="Comma 17 2" xfId="784"/>
    <cellStyle name="Comma 17 3" xfId="785"/>
    <cellStyle name="Comma 17 4" xfId="786"/>
    <cellStyle name="Comma 17 5" xfId="787"/>
    <cellStyle name="Comma 17 6" xfId="788"/>
    <cellStyle name="Comma 18" xfId="789"/>
    <cellStyle name="Comma 19" xfId="790"/>
    <cellStyle name="Comma 2" xfId="791"/>
    <cellStyle name="Comma 2 10" xfId="792"/>
    <cellStyle name="Comma 2 2" xfId="793"/>
    <cellStyle name="Comma 2 2 2" xfId="794"/>
    <cellStyle name="Comma 2 3" xfId="795"/>
    <cellStyle name="Comma 2 4" xfId="796"/>
    <cellStyle name="Comma 2 5" xfId="797"/>
    <cellStyle name="Comma 2 6" xfId="798"/>
    <cellStyle name="Comma 20" xfId="799"/>
    <cellStyle name="Comma 20 2" xfId="800"/>
    <cellStyle name="Comma 21" xfId="801"/>
    <cellStyle name="Comma 22" xfId="802"/>
    <cellStyle name="Comma 23" xfId="803"/>
    <cellStyle name="Comma 24" xfId="804"/>
    <cellStyle name="Comma 25" xfId="805"/>
    <cellStyle name="Comma 26" xfId="806"/>
    <cellStyle name="Comma 27" xfId="807"/>
    <cellStyle name="Comma 28" xfId="808"/>
    <cellStyle name="Comma 29" xfId="809"/>
    <cellStyle name="Comma 2_BÁO CÁO MỤC TIÊU 2019 SỞ TÀI CHÍNH" xfId="810"/>
    <cellStyle name="Comma 3" xfId="811"/>
    <cellStyle name="Comma 3 2" xfId="812"/>
    <cellStyle name="Comma 3 2 2" xfId="813"/>
    <cellStyle name="Comma 3 2_Phu luc chuyen nguon 2019 sang 2020__Tay Tra __ gui A Duc" xfId="814"/>
    <cellStyle name="Comma 30" xfId="815"/>
    <cellStyle name="Comma 31" xfId="816"/>
    <cellStyle name="Comma 32" xfId="817"/>
    <cellStyle name="Comma 33" xfId="818"/>
    <cellStyle name="Comma 34" xfId="819"/>
    <cellStyle name="Comma 35" xfId="820"/>
    <cellStyle name="Comma 36" xfId="821"/>
    <cellStyle name="Comma 37" xfId="822"/>
    <cellStyle name="Comma 38" xfId="823"/>
    <cellStyle name="Comma 39" xfId="824"/>
    <cellStyle name="Comma 3_BÁO CÁO MỤC TIÊU 2019 SỞ TÀI CHÍNH" xfId="825"/>
    <cellStyle name="Comma 4" xfId="826"/>
    <cellStyle name="Comma 4 18" xfId="827"/>
    <cellStyle name="Comma 4 2" xfId="828"/>
    <cellStyle name="Comma 4 3 2 2" xfId="829"/>
    <cellStyle name="Comma 40" xfId="830"/>
    <cellStyle name="Comma 41" xfId="831"/>
    <cellStyle name="Comma 42" xfId="832"/>
    <cellStyle name="Comma 43" xfId="833"/>
    <cellStyle name="Comma 44" xfId="834"/>
    <cellStyle name="Comma 45" xfId="835"/>
    <cellStyle name="Comma 46" xfId="836"/>
    <cellStyle name="Comma 47" xfId="837"/>
    <cellStyle name="Comma 48" xfId="838"/>
    <cellStyle name="Comma 49" xfId="839"/>
    <cellStyle name="Comma 4_Book1" xfId="840"/>
    <cellStyle name="Comma 5" xfId="841"/>
    <cellStyle name="Comma 5 2" xfId="842"/>
    <cellStyle name="Comma 50" xfId="843"/>
    <cellStyle name="Comma 51" xfId="844"/>
    <cellStyle name="Comma 52" xfId="845"/>
    <cellStyle name="Comma 53" xfId="846"/>
    <cellStyle name="Comma 54" xfId="847"/>
    <cellStyle name="Comma 55" xfId="848"/>
    <cellStyle name="Comma 56" xfId="849"/>
    <cellStyle name="Comma 57" xfId="850"/>
    <cellStyle name="Comma 58" xfId="851"/>
    <cellStyle name="Comma 59" xfId="852"/>
    <cellStyle name="Comma 5_Book1" xfId="853"/>
    <cellStyle name="Comma 6" xfId="854"/>
    <cellStyle name="Comma 6 2" xfId="855"/>
    <cellStyle name="Comma 6 3" xfId="856"/>
    <cellStyle name="Comma 60" xfId="857"/>
    <cellStyle name="Comma 61" xfId="858"/>
    <cellStyle name="Comma 62" xfId="859"/>
    <cellStyle name="Comma 63" xfId="860"/>
    <cellStyle name="Comma 64" xfId="861"/>
    <cellStyle name="Comma 65" xfId="862"/>
    <cellStyle name="Comma 66" xfId="863"/>
    <cellStyle name="Comma 67" xfId="864"/>
    <cellStyle name="Comma 68" xfId="865"/>
    <cellStyle name="Comma 69" xfId="866"/>
    <cellStyle name="Comma 6_BÁO CÁO MỤC TIÊU 2019 SỞ TÀI CHÍNH" xfId="867"/>
    <cellStyle name="Comma 7" xfId="868"/>
    <cellStyle name="Comma 7 2" xfId="869"/>
    <cellStyle name="Comma 7_Phu luc chuyen nguon 2019 sang 2020__Tay Tra __ gui A Duc" xfId="870"/>
    <cellStyle name="Comma 8" xfId="871"/>
    <cellStyle name="Comma 8 2" xfId="872"/>
    <cellStyle name="Comma 82" xfId="873"/>
    <cellStyle name="Comma 84" xfId="874"/>
    <cellStyle name="Comma 85" xfId="875"/>
    <cellStyle name="Comma 9" xfId="876"/>
    <cellStyle name="Comma [ ,]" xfId="877"/>
    <cellStyle name="Comma [00]" xfId="878"/>
    <cellStyle name="Comma [0] 2" xfId="879"/>
    <cellStyle name="Comma [0] 3" xfId="880"/>
    <cellStyle name="Comma [0] 4" xfId="881"/>
    <cellStyle name="Comma [0] 4 2" xfId="882"/>
    <cellStyle name="Comma [0] 4 3" xfId="883"/>
    <cellStyle name="Comma [0] 4 4" xfId="884"/>
    <cellStyle name="Comma [0] 4 5" xfId="885"/>
    <cellStyle name="Comma [0] 4 6" xfId="886"/>
    <cellStyle name="Comma [0] 5" xfId="887"/>
    <cellStyle name="Comma [0] 6" xfId="888"/>
    <cellStyle name="Comma [0] 7" xfId="889"/>
    <cellStyle name="comma zerodec" xfId="890"/>
    <cellStyle name="Comma0" xfId="891"/>
    <cellStyle name="Comma0 - Modelo1" xfId="892"/>
    <cellStyle name="Comma0 - Style1" xfId="893"/>
    <cellStyle name="Comma1 - Modelo2" xfId="894"/>
    <cellStyle name="Comma1 - Style2" xfId="895"/>
    <cellStyle name="Copied" xfId="896"/>
    <cellStyle name="COST1" xfId="897"/>
    <cellStyle name="ct xuyen a" xfId="898"/>
    <cellStyle name="CT1" xfId="899"/>
    <cellStyle name="CT2" xfId="900"/>
    <cellStyle name="CT4" xfId="901"/>
    <cellStyle name="CT5" xfId="902"/>
    <cellStyle name="ct7" xfId="903"/>
    <cellStyle name="ct8" xfId="904"/>
    <cellStyle name="cth1" xfId="905"/>
    <cellStyle name="Cthuc" xfId="906"/>
    <cellStyle name="Cthuc1" xfId="907"/>
    <cellStyle name="Currency 2" xfId="908"/>
    <cellStyle name="Currency [00]" xfId="909"/>
    <cellStyle name="Currency0" xfId="910"/>
    <cellStyle name="Currency0 2" xfId="911"/>
    <cellStyle name="Currency0 3" xfId="912"/>
    <cellStyle name="Currency0 4" xfId="913"/>
    <cellStyle name="Currency0 5" xfId="914"/>
    <cellStyle name="Currency0 6" xfId="915"/>
    <cellStyle name="Currency0 7" xfId="916"/>
    <cellStyle name="Currency0 8" xfId="917"/>
    <cellStyle name="Currency0_IPC No.4 ADB5-TTH04 - T7,8-2008" xfId="918"/>
    <cellStyle name="Currency1" xfId="919"/>
    <cellStyle name="Cࡵrrency_Sheet1_PRODUCTĠ" xfId="920"/>
    <cellStyle name="C￥AØ_Sheet1_¿μ¾÷CoE² " xfId="921"/>
    <cellStyle name="C￥AØ_¿μ¾÷CoE² " xfId="922"/>
    <cellStyle name="d" xfId="923"/>
    <cellStyle name="d%" xfId="924"/>
    <cellStyle name="d1" xfId="925"/>
    <cellStyle name="Date" xfId="926"/>
    <cellStyle name="Date Short" xfId="927"/>
    <cellStyle name="Date_Bao Cao Kiem Tra  trung bay Ke milk-yomilk CK 2" xfId="928"/>
    <cellStyle name="daude" xfId="929"/>
    <cellStyle name="DELTA" xfId="930"/>
    <cellStyle name="Dezimal [0]_68574_Materialbedarfsliste" xfId="931"/>
    <cellStyle name="Dezimal_68574_Materialbedarfsliste" xfId="932"/>
    <cellStyle name="Dia" xfId="933"/>
    <cellStyle name="Dollar (zero dec)" xfId="934"/>
    <cellStyle name="Dziesi?tny [0]_Invoices2001Slovakia" xfId="935"/>
    <cellStyle name="Dziesi?tny_Invoices2001Slovakia" xfId="936"/>
    <cellStyle name="Dziesietny [0]_Invoices2001Slovakia" xfId="937"/>
    <cellStyle name="Dziesietny [0]_Invoices2001Slovakia_Book1" xfId="938"/>
    <cellStyle name="Dziesietny [0]_Invoices2001Slovakia_Book1_Tong hop Cac tuyen(9-1-06)" xfId="939"/>
    <cellStyle name="Dziesietny [0]_Invoices2001Slovakia_Book1_Tong hop Cac tuyen(9-1-06)_Book1" xfId="940"/>
    <cellStyle name="Dziesietny [0]_Invoices2001Slovakia_KL K.C mat duong" xfId="941"/>
    <cellStyle name="Dziesietny [0]_Invoices2001Slovakia_TDT KHANH HOA" xfId="942"/>
    <cellStyle name="Dziesietny [0]_Invoices2001Slovakia_TDT KHANH HOA_Tong hop Cac tuyen(9-1-06)" xfId="943"/>
    <cellStyle name="Dziesietny [0]_Invoices2001Slovakia_TDT KHANH HOA_Tong hop Cac tuyen(9-1-06)_Book1" xfId="944"/>
    <cellStyle name="Dziesietny [0]_Invoices2001Slovakia_TDT quangngai" xfId="945"/>
    <cellStyle name="Dziesietny [0]_Invoices2001Slovakia_Tong hop Cac tuyen(9-1-06)" xfId="946"/>
    <cellStyle name="Dziesietny_Invoices2001Slovakia" xfId="947"/>
    <cellStyle name="Dziesietny_Invoices2001Slovakia_Book1" xfId="948"/>
    <cellStyle name="Dziesietny_Invoices2001Slovakia_Book1_Tong hop Cac tuyen(9-1-06)" xfId="949"/>
    <cellStyle name="Dziesietny_Invoices2001Slovakia_Book1_Tong hop Cac tuyen(9-1-06)_Book1" xfId="950"/>
    <cellStyle name="Dziesietny_Invoices2001Slovakia_KL K.C mat duong" xfId="951"/>
    <cellStyle name="Dziesietny_Invoices2001Slovakia_TDT KHANH HOA" xfId="952"/>
    <cellStyle name="Dziesietny_Invoices2001Slovakia_TDT KHANH HOA_Tong hop Cac tuyen(9-1-06)" xfId="953"/>
    <cellStyle name="Dziesietny_Invoices2001Slovakia_TDT KHANH HOA_Tong hop Cac tuyen(9-1-06)_Book1" xfId="954"/>
    <cellStyle name="Dziesietny_Invoices2001Slovakia_TDT quangngai" xfId="955"/>
    <cellStyle name="Dziesietny_Invoices2001Slovakia_Tong hop Cac tuyen(9-1-06)" xfId="956"/>
    <cellStyle name="Dziesiętny [0]_Invoices2001Slovakia" xfId="957"/>
    <cellStyle name="Dziesiętny [0]_Invoices2001Slovakia_Book1" xfId="958"/>
    <cellStyle name="Dziesiętny [0]_Invoices2001Slovakia_Book1_Tong hop Cac tuyen(9-1-06)" xfId="959"/>
    <cellStyle name="Dziesiętny [0]_Invoices2001Slovakia_Book1_Tong hop Cac tuyen(9-1-06)_Book1" xfId="960"/>
    <cellStyle name="Dziesiętny [0]_Invoices2001Slovakia_Nhalamviec VTC(25-1-05)" xfId="961"/>
    <cellStyle name="Dziesiętny [0]_Invoices2001Slovakia_TDT KHANH HOA" xfId="962"/>
    <cellStyle name="Dziesiętny [0]_Invoices2001Slovakia_TDT KHANH HOA_Tong hop Cac tuyen(9-1-06)" xfId="963"/>
    <cellStyle name="Dziesiętny [0]_Invoices2001Slovakia_TDT KHANH HOA_Tong hop Cac tuyen(9-1-06)_Book1" xfId="964"/>
    <cellStyle name="Dziesiętny [0]_Invoices2001Slovakia_TDT quangngai" xfId="965"/>
    <cellStyle name="Dziesiętny_Invoices2001Slovakia" xfId="966"/>
    <cellStyle name="Dziesiętny_Invoices2001Slovakia_Book1" xfId="967"/>
    <cellStyle name="Dziesiętny_Invoices2001Slovakia_Book1_Tong hop Cac tuyen(9-1-06)" xfId="968"/>
    <cellStyle name="Dziesiętny_Invoices2001Slovakia_Book1_Tong hop Cac tuyen(9-1-06)_Book1" xfId="969"/>
    <cellStyle name="Dziesiętny_Invoices2001Slovakia_Nhalamviec VTC(25-1-05)" xfId="970"/>
    <cellStyle name="Dziesiętny_Invoices2001Slovakia_TDT KHANH HOA" xfId="971"/>
    <cellStyle name="Dziesiętny_Invoices2001Slovakia_TDT KHANH HOA_Tong hop Cac tuyen(9-1-06)" xfId="972"/>
    <cellStyle name="Dziesiętny_Invoices2001Slovakia_TDT KHANH HOA_Tong hop Cac tuyen(9-1-06)_Book1" xfId="973"/>
    <cellStyle name="Dziesiętny_Invoices2001Slovakia_TDT quangngai" xfId="974"/>
    <cellStyle name="e" xfId="975"/>
    <cellStyle name="Emphasis 1" xfId="976"/>
    <cellStyle name="Emphasis 2" xfId="977"/>
    <cellStyle name="Emphasis 3" xfId="978"/>
    <cellStyle name="EN CO.," xfId="979"/>
    <cellStyle name="Encabez1" xfId="980"/>
    <cellStyle name="Encabez2" xfId="981"/>
    <cellStyle name="Enter Currency (0)" xfId="982"/>
    <cellStyle name="Enter Currency (0) 2" xfId="983"/>
    <cellStyle name="Enter Currency (0) 3" xfId="984"/>
    <cellStyle name="Enter Currency (0) 4" xfId="985"/>
    <cellStyle name="Enter Currency (0) 5" xfId="986"/>
    <cellStyle name="Enter Currency (0) 6" xfId="987"/>
    <cellStyle name="Enter Currency (0) 7" xfId="988"/>
    <cellStyle name="Enter Currency (0)_BÁO CÁO MỤC TIÊU 2019 SỞ TÀI CHÍNH" xfId="989"/>
    <cellStyle name="Enter Currency (2)" xfId="990"/>
    <cellStyle name="Enter Units (0)" xfId="991"/>
    <cellStyle name="Enter Units (1)" xfId="992"/>
    <cellStyle name="Enter Units (2)" xfId="993"/>
    <cellStyle name="Entered" xfId="994"/>
    <cellStyle name="Euro" xfId="995"/>
    <cellStyle name="Euro 2" xfId="996"/>
    <cellStyle name="Euro_BÁO CÁO MỤC TIÊU 2019 SỞ TÀI CHÍNH" xfId="997"/>
    <cellStyle name="Explanatory Text 2" xfId="998"/>
    <cellStyle name="Explanatory Text 2 2" xfId="999"/>
    <cellStyle name="Explanatory Text 3" xfId="1000"/>
    <cellStyle name="Explanatory Text 4" xfId="1001"/>
    <cellStyle name="f" xfId="1002"/>
    <cellStyle name="F2" xfId="1003"/>
    <cellStyle name="F3" xfId="1004"/>
    <cellStyle name="F4" xfId="1005"/>
    <cellStyle name="F5" xfId="1006"/>
    <cellStyle name="F6" xfId="1007"/>
    <cellStyle name="F7" xfId="1008"/>
    <cellStyle name="F8" xfId="1009"/>
    <cellStyle name="Fijo" xfId="1010"/>
    <cellStyle name="Financiero" xfId="1011"/>
    <cellStyle name="Fixed" xfId="1012"/>
    <cellStyle name="Font Britannic16" xfId="1013"/>
    <cellStyle name="Font Britannic18" xfId="1014"/>
    <cellStyle name="Font CenturyCond 18" xfId="1015"/>
    <cellStyle name="Font Cond20" xfId="1016"/>
    <cellStyle name="Font LucidaSans16" xfId="1017"/>
    <cellStyle name="Font NewCenturyCond18" xfId="1018"/>
    <cellStyle name="Font Ottawa14" xfId="1019"/>
    <cellStyle name="Font Ottawa16" xfId="1020"/>
    <cellStyle name="Formulas" xfId="1021"/>
    <cellStyle name="Ghi chú" xfId="1022"/>
    <cellStyle name="Good 2" xfId="1023"/>
    <cellStyle name="Good 2 2" xfId="1024"/>
    <cellStyle name="Good 2_BÁO CÁO MỤC TIÊU 2019 SỞ TÀI CHÍNH" xfId="1025"/>
    <cellStyle name="Good 3" xfId="1026"/>
    <cellStyle name="Good 4" xfId="1027"/>
    <cellStyle name="Grey" xfId="1028"/>
    <cellStyle name="Grey 2" xfId="1029"/>
    <cellStyle name="Grey_CHUYỂN NGUỒN DỰ TOÁN LẦN 1" xfId="1030"/>
    <cellStyle name="H" xfId="1031"/>
    <cellStyle name="H_Book1" xfId="1032"/>
    <cellStyle name="H_BÁO CÁO MỤC TIÊU 2019 SỞ TÀI CHÍNH" xfId="1033"/>
    <cellStyle name="H_D-A-VU" xfId="1034"/>
    <cellStyle name="H_D-A-VU_HC  QNM009(van dc1)" xfId="1035"/>
    <cellStyle name="H_D-A-VU_KH hoach keo quang thang 5" xfId="1036"/>
    <cellStyle name="H_D-A-VU_KH T6" xfId="1037"/>
    <cellStyle name="H_D-A-VU_TPVT" xfId="1038"/>
    <cellStyle name="H_D-A-VU_TPVT_HC  QNM009(van dc1)" xfId="1039"/>
    <cellStyle name="H_D-A-VU_TPVT_KH hoach keo quang thang 5" xfId="1040"/>
    <cellStyle name="H_D-A-VU_TPVT_KH T6" xfId="1041"/>
    <cellStyle name="H_HC  QNM009(van dc1)" xfId="1042"/>
    <cellStyle name="H_HSTHAU" xfId="1043"/>
    <cellStyle name="H_HSTHAU_HC  QNM009(van dc1)" xfId="1044"/>
    <cellStyle name="H_HSTHAU_KH hoach keo quang thang 5" xfId="1045"/>
    <cellStyle name="H_HSTHAU_KH T6" xfId="1046"/>
    <cellStyle name="H_HSTHAU_TPVT" xfId="1047"/>
    <cellStyle name="H_HSTHAU_TPVT_HC  QNM009(van dc1)" xfId="1048"/>
    <cellStyle name="H_HSTHAU_TPVT_KH hoach keo quang thang 5" xfId="1049"/>
    <cellStyle name="H_HSTHAU_TPVT_KH T6" xfId="1050"/>
    <cellStyle name="H_KH hoach keo quang thang 5" xfId="1051"/>
    <cellStyle name="H_KH T6" xfId="1052"/>
    <cellStyle name="H_TPVT" xfId="1053"/>
    <cellStyle name="H_TPVT_HC  QNM009(van dc1)" xfId="1054"/>
    <cellStyle name="H_TPVT_KH hoach keo quang thang 5" xfId="1055"/>
    <cellStyle name="H_TPVT_KH T6" xfId="1056"/>
    <cellStyle name="ha" xfId="1057"/>
    <cellStyle name="HAI" xfId="1058"/>
    <cellStyle name="Head 1" xfId="1059"/>
    <cellStyle name="HEADER" xfId="1060"/>
    <cellStyle name="Header1" xfId="1061"/>
    <cellStyle name="Header2" xfId="1062"/>
    <cellStyle name="Heading 1 2" xfId="1063"/>
    <cellStyle name="Heading 1 2 2" xfId="1064"/>
    <cellStyle name="Heading 1 2_BÁO CÁO MỤC TIÊU 2019 SỞ TÀI CHÍNH" xfId="1065"/>
    <cellStyle name="Heading 1 3" xfId="1066"/>
    <cellStyle name="Heading 1 4" xfId="1067"/>
    <cellStyle name="Heading 2 2" xfId="1068"/>
    <cellStyle name="Heading 2 2 2" xfId="1069"/>
    <cellStyle name="Heading 2 2_BÁO CÁO MỤC TIÊU 2019 SỞ TÀI CHÍNH" xfId="1070"/>
    <cellStyle name="Heading 2 3" xfId="1071"/>
    <cellStyle name="Heading 2 4" xfId="1072"/>
    <cellStyle name="Heading 3" xfId="1073"/>
    <cellStyle name="Heading 3 2" xfId="1074"/>
    <cellStyle name="Heading 3 2 2" xfId="1075"/>
    <cellStyle name="Heading 3 2_BÁO CÁO MỤC TIÊU 2019 SỞ TÀI CHÍNH" xfId="1076"/>
    <cellStyle name="Heading 3 3" xfId="1077"/>
    <cellStyle name="Heading 3 4" xfId="1078"/>
    <cellStyle name="Heading 4 2" xfId="1079"/>
    <cellStyle name="Heading 4 2 2" xfId="1080"/>
    <cellStyle name="Heading 4 2_BÁO CÁO MỤC TIÊU 2019 SỞ TÀI CHÍNH" xfId="1081"/>
    <cellStyle name="Heading 4 3" xfId="1082"/>
    <cellStyle name="Heading 4 4" xfId="1083"/>
    <cellStyle name="Heading 1" xfId="1084"/>
    <cellStyle name="Heading1 2" xfId="1085"/>
    <cellStyle name="HEADING1_BÁO CÁO MỤC TIÊU 2019 SỞ TÀI CHÍNH" xfId="1086"/>
    <cellStyle name="Heading2" xfId="1087"/>
    <cellStyle name="HEADING2 2" xfId="1088"/>
    <cellStyle name="HEADING2 3" xfId="1089"/>
    <cellStyle name="HEADING2 4" xfId="1090"/>
    <cellStyle name="HEADING2 5" xfId="1091"/>
    <cellStyle name="HEADING2 6" xfId="1092"/>
    <cellStyle name="HEADING2 7" xfId="1093"/>
    <cellStyle name="Heading2 8" xfId="1094"/>
    <cellStyle name="Heading2 9" xfId="1095"/>
    <cellStyle name="HEADING2_BÁO CÁO MỤC TIÊU 2019 SỞ TÀI CHÍNH" xfId="1096"/>
    <cellStyle name="HEADINGS" xfId="1097"/>
    <cellStyle name="HEADINGSTOP" xfId="1098"/>
    <cellStyle name="headoption" xfId="1099"/>
    <cellStyle name="Hoa-Scholl" xfId="1100"/>
    <cellStyle name="Input 2" xfId="1101"/>
    <cellStyle name="Input 2 2" xfId="1102"/>
    <cellStyle name="Input 2_BÁO CÁO MỤC TIÊU 2019 SỞ TÀI CHÍNH" xfId="1103"/>
    <cellStyle name="Input 3" xfId="1104"/>
    <cellStyle name="Input 4" xfId="1105"/>
    <cellStyle name="Input 5" xfId="1106"/>
    <cellStyle name="Input 6" xfId="1107"/>
    <cellStyle name="Input [yellow]" xfId="1108"/>
    <cellStyle name="Input [yellow] 2" xfId="1109"/>
    <cellStyle name="Input [yellow]_CHUYỂN NGUỒN DỰ TOÁN LẦN 1" xfId="1110"/>
    <cellStyle name="Input Cells" xfId="1111"/>
    <cellStyle name="i·0" xfId="1112"/>
    <cellStyle name="i·0 2" xfId="1113"/>
    <cellStyle name="k" xfId="1114"/>
    <cellStyle name="KH mê ngang" xfId="1115"/>
    <cellStyle name="KH ®Ëm" xfId="1116"/>
    <cellStyle name="khanh" xfId="1117"/>
    <cellStyle name="Kiểu 1" xfId="1118"/>
    <cellStyle name="Kiểm tra Ô" xfId="1119"/>
    <cellStyle name="Ledger 17 x 11 in" xfId="1120"/>
    <cellStyle name="Ledger 17 x 11 in 2" xfId="1121"/>
    <cellStyle name="Ledger 17 x 11 in 2 2" xfId="1122"/>
    <cellStyle name="Ledger 17 x 11 in 2_CHUYỂN NGUỒN DỰ TOÁN LẦN 1" xfId="1123"/>
    <cellStyle name="Ledger 17 x 11 in_BÁO CÁO MỤC TIÊU 2019 SỞ TÀI CHÍNH" xfId="1124"/>
    <cellStyle name="Line" xfId="1125"/>
    <cellStyle name="Link Currency (0)" xfId="1126"/>
    <cellStyle name="Link Currency (0) 2" xfId="1127"/>
    <cellStyle name="Link Currency (0) 3" xfId="1128"/>
    <cellStyle name="Link Currency (0) 4" xfId="1129"/>
    <cellStyle name="Link Currency (0) 5" xfId="1130"/>
    <cellStyle name="Link Currency (0) 6" xfId="1131"/>
    <cellStyle name="Link Currency (0) 7" xfId="1132"/>
    <cellStyle name="Link Currency (0)_BÁO CÁO MỤC TIÊU 2019 SỞ TÀI CHÍNH" xfId="1133"/>
    <cellStyle name="Link Currency (2)" xfId="1134"/>
    <cellStyle name="Link Units (0)" xfId="1135"/>
    <cellStyle name="Link Units (1)" xfId="1136"/>
    <cellStyle name="Link Units (2)" xfId="1137"/>
    <cellStyle name="Link_CAPEX-B" xfId="1138"/>
    <cellStyle name="Linked Cell 2" xfId="1139"/>
    <cellStyle name="Linked Cell 2 2" xfId="1140"/>
    <cellStyle name="Linked Cell 2_BÁO CÁO MỤC TIÊU 2019 SỞ TÀI CHÍNH" xfId="1141"/>
    <cellStyle name="Linked Cell 3" xfId="1142"/>
    <cellStyle name="Linked Cell 4" xfId="1143"/>
    <cellStyle name="Linked Cells" xfId="1144"/>
    <cellStyle name="luc" xfId="1145"/>
    <cellStyle name="luc2" xfId="1146"/>
    <cellStyle name="MAU" xfId="1147"/>
    <cellStyle name="Millares [0]_10 AVERIAS MASIVAS + ANT" xfId="1148"/>
    <cellStyle name="Millares_Well Timing" xfId="1149"/>
    <cellStyle name="Milliers [0]_      " xfId="1150"/>
    <cellStyle name="Milliers_      " xfId="1151"/>
    <cellStyle name="Model" xfId="1152"/>
    <cellStyle name="moi" xfId="1153"/>
    <cellStyle name="Mon?aire [0]_      " xfId="1154"/>
    <cellStyle name="Mon?aire_      " xfId="1155"/>
    <cellStyle name="Moneda [0]_Well Timing" xfId="1156"/>
    <cellStyle name="Moneda_Well Timing" xfId="1157"/>
    <cellStyle name="Monétaire [0]_      " xfId="1158"/>
    <cellStyle name="Monétaire_      " xfId="1159"/>
    <cellStyle name="Mon彋aire [0]_AR1194" xfId="1160"/>
    <cellStyle name="Mon彋aire_AR1194" xfId="1161"/>
    <cellStyle name="Mon騁aire [0]_AR1194" xfId="1162"/>
    <cellStyle name="Mon騁aire_AR1194" xfId="1163"/>
    <cellStyle name="Môc" xfId="1164"/>
    <cellStyle name="n" xfId="1165"/>
    <cellStyle name="n1" xfId="1166"/>
    <cellStyle name="Neutral 2" xfId="1167"/>
    <cellStyle name="Neutral 2 2" xfId="1168"/>
    <cellStyle name="Neutral 2_BÁO CÁO MỤC TIÊU 2019 SỞ TÀI CHÍNH" xfId="1169"/>
    <cellStyle name="Neutral 3" xfId="1170"/>
    <cellStyle name="Neutral 4" xfId="1171"/>
    <cellStyle name="New" xfId="1172"/>
    <cellStyle name="New Times Roman" xfId="1173"/>
    <cellStyle name="Nhấn1" xfId="1174"/>
    <cellStyle name="Nhấn2" xfId="1175"/>
    <cellStyle name="Nhấn3" xfId="1176"/>
    <cellStyle name="Nhấn4" xfId="1177"/>
    <cellStyle name="Nhấn5" xfId="1178"/>
    <cellStyle name="Nhấn6" xfId="1179"/>
    <cellStyle name="no dec" xfId="1180"/>
    <cellStyle name="Non" xfId="1181"/>
    <cellStyle name="Normal - ??1" xfId="1182"/>
    <cellStyle name="Normal - Style1" xfId="1183"/>
    <cellStyle name="Normal - 유형1" xfId="1184"/>
    <cellStyle name="Normal 10" xfId="1185"/>
    <cellStyle name="Normal 10 10" xfId="1186"/>
    <cellStyle name="Normal 10 2" xfId="1187"/>
    <cellStyle name="Normal 10 2 2" xfId="1188"/>
    <cellStyle name="Normal 10 2_Phu bieu kiem toan" xfId="1189"/>
    <cellStyle name="Normal 10 6" xfId="1190"/>
    <cellStyle name="Normal 100" xfId="1191"/>
    <cellStyle name="Normal 101" xfId="1192"/>
    <cellStyle name="Normal 10_CHUYỂN NGUỒN DỰ TOÁN LẦN 1" xfId="1193"/>
    <cellStyle name="Normal 11" xfId="1194"/>
    <cellStyle name="Normal 11 2" xfId="1195"/>
    <cellStyle name="Normal 11 3" xfId="1196"/>
    <cellStyle name="Normal 11_BÁO CÁO MỤC TIÊU 2019 SỞ TÀI CHÍNH" xfId="1197"/>
    <cellStyle name="Normal 12" xfId="1198"/>
    <cellStyle name="Normal 12 10" xfId="1199"/>
    <cellStyle name="Normal 12 11" xfId="1200"/>
    <cellStyle name="Normal 12 12" xfId="1201"/>
    <cellStyle name="Normal 12 13" xfId="1202"/>
    <cellStyle name="Normal 12 14" xfId="1203"/>
    <cellStyle name="Normal 12 15" xfId="1204"/>
    <cellStyle name="Normal 12 16" xfId="1205"/>
    <cellStyle name="Normal 12 17" xfId="1206"/>
    <cellStyle name="Normal 12 2" xfId="1207"/>
    <cellStyle name="Normal 12 3" xfId="1208"/>
    <cellStyle name="Normal 12 4" xfId="1209"/>
    <cellStyle name="Normal 12 5" xfId="1210"/>
    <cellStyle name="Normal 12 6" xfId="1211"/>
    <cellStyle name="Normal 12 7" xfId="1212"/>
    <cellStyle name="Normal 12 8" xfId="1213"/>
    <cellStyle name="Normal 12 9" xfId="1214"/>
    <cellStyle name="Normal 12_BÁO CÁO MỤC TIÊU 2019 SỞ TÀI CHÍNH" xfId="1215"/>
    <cellStyle name="Normal 13" xfId="1216"/>
    <cellStyle name="Normal 13 2" xfId="1217"/>
    <cellStyle name="Normal 13_BÁO CÁO MỤC TIÊU 2019 SỞ TÀI CHÍNH" xfId="1218"/>
    <cellStyle name="Normal 14" xfId="1219"/>
    <cellStyle name="Normal 15" xfId="1220"/>
    <cellStyle name="Normal 16" xfId="1221"/>
    <cellStyle name="Normal 17" xfId="1222"/>
    <cellStyle name="Normal 17 2" xfId="1223"/>
    <cellStyle name="Normal 17_BÁO CÁO MỤC TIÊU 2019 SỞ TÀI CHÍNH" xfId="1224"/>
    <cellStyle name="Normal 18" xfId="1225"/>
    <cellStyle name="Normal 19" xfId="1226"/>
    <cellStyle name="Normal 2" xfId="1227"/>
    <cellStyle name="Normal 2 10" xfId="1228"/>
    <cellStyle name="Normal 2 11" xfId="1229"/>
    <cellStyle name="Normal 2 12" xfId="1230"/>
    <cellStyle name="Normal 2 13" xfId="1231"/>
    <cellStyle name="Normal 2 14" xfId="1232"/>
    <cellStyle name="Normal 2 15" xfId="1233"/>
    <cellStyle name="Normal 2 16" xfId="1234"/>
    <cellStyle name="Normal 2 17" xfId="1235"/>
    <cellStyle name="Normal 2 18" xfId="1236"/>
    <cellStyle name="Normal 2 2" xfId="1237"/>
    <cellStyle name="Normal 2 2 2" xfId="1238"/>
    <cellStyle name="Normal 2 2 3" xfId="1239"/>
    <cellStyle name="Normal 2 2_BÁO CÁO MỤC TIÊU 2019 SỞ TÀI CHÍNH" xfId="1240"/>
    <cellStyle name="Normal 2 3" xfId="1241"/>
    <cellStyle name="Normal 2 3 2" xfId="1242"/>
    <cellStyle name="Normal 2 3_9-7" xfId="1243"/>
    <cellStyle name="Normal 2 4" xfId="1244"/>
    <cellStyle name="Normal 2 4 2" xfId="1245"/>
    <cellStyle name="Normal 2 47" xfId="1246"/>
    <cellStyle name="Normal 2 4_9-7" xfId="1247"/>
    <cellStyle name="Normal 2 5" xfId="1248"/>
    <cellStyle name="Normal 2 5 2" xfId="1249"/>
    <cellStyle name="Normal 2 5_9-7" xfId="1250"/>
    <cellStyle name="Normal 2 6" xfId="1251"/>
    <cellStyle name="Normal 2 7" xfId="1252"/>
    <cellStyle name="Normal 2 8" xfId="1253"/>
    <cellStyle name="Normal 2 9" xfId="1254"/>
    <cellStyle name="Normal 20" xfId="1255"/>
    <cellStyle name="Normal 21" xfId="1256"/>
    <cellStyle name="Normal 22" xfId="1257"/>
    <cellStyle name="Normal 23" xfId="1258"/>
    <cellStyle name="Normal 24" xfId="1259"/>
    <cellStyle name="Normal 25" xfId="1260"/>
    <cellStyle name="Normal 26" xfId="1261"/>
    <cellStyle name="Normal 27" xfId="1262"/>
    <cellStyle name="Normal 28" xfId="1263"/>
    <cellStyle name="Normal 29" xfId="1264"/>
    <cellStyle name="Normal 2_13" xfId="1265"/>
    <cellStyle name="Normal 3" xfId="1266"/>
    <cellStyle name="Normal 3 10" xfId="1267"/>
    <cellStyle name="Normal 3 11" xfId="1268"/>
    <cellStyle name="Normal 3 12" xfId="1269"/>
    <cellStyle name="Normal 3 13" xfId="1270"/>
    <cellStyle name="Normal 3 14" xfId="1271"/>
    <cellStyle name="Normal 3 15" xfId="1272"/>
    <cellStyle name="Normal 3 16" xfId="1273"/>
    <cellStyle name="Normal 3 17" xfId="1274"/>
    <cellStyle name="Normal 3 18" xfId="1275"/>
    <cellStyle name="Normal 3 2" xfId="1276"/>
    <cellStyle name="Normal 3 3" xfId="1277"/>
    <cellStyle name="Normal 3 4" xfId="1278"/>
    <cellStyle name="Normal 3 5" xfId="1279"/>
    <cellStyle name="Normal 3 6" xfId="1280"/>
    <cellStyle name="Normal 3 7" xfId="1281"/>
    <cellStyle name="Normal 3 8" xfId="1282"/>
    <cellStyle name="Normal 3 9" xfId="1283"/>
    <cellStyle name="Normal 30" xfId="1284"/>
    <cellStyle name="Normal 31" xfId="1285"/>
    <cellStyle name="Normal 32" xfId="1286"/>
    <cellStyle name="Normal 33" xfId="1287"/>
    <cellStyle name="Normal 34" xfId="1288"/>
    <cellStyle name="Normal 35" xfId="1289"/>
    <cellStyle name="Normal 36" xfId="1290"/>
    <cellStyle name="Normal 37" xfId="1291"/>
    <cellStyle name="Normal 38" xfId="1292"/>
    <cellStyle name="Normal 39" xfId="1293"/>
    <cellStyle name="Normal 3_Bao cao PTM ngay 7-16" xfId="1294"/>
    <cellStyle name="Normal 4" xfId="1295"/>
    <cellStyle name="Normal 4 10" xfId="1296"/>
    <cellStyle name="Normal 4 11" xfId="1297"/>
    <cellStyle name="Normal 4 12" xfId="1298"/>
    <cellStyle name="Normal 4 13" xfId="1299"/>
    <cellStyle name="Normal 4 14" xfId="1300"/>
    <cellStyle name="Normal 4 15" xfId="1301"/>
    <cellStyle name="Normal 4 16" xfId="1302"/>
    <cellStyle name="Normal 4 17" xfId="1303"/>
    <cellStyle name="Normal 4 2" xfId="1304"/>
    <cellStyle name="Normal 4 3" xfId="1305"/>
    <cellStyle name="Normal 4 4" xfId="1306"/>
    <cellStyle name="Normal 4 5" xfId="1307"/>
    <cellStyle name="Normal 4 6" xfId="1308"/>
    <cellStyle name="Normal 4 7" xfId="1309"/>
    <cellStyle name="Normal 4 8" xfId="1310"/>
    <cellStyle name="Normal 4 9" xfId="1311"/>
    <cellStyle name="Normal 40" xfId="1312"/>
    <cellStyle name="Normal 41" xfId="1313"/>
    <cellStyle name="Normal 42" xfId="1314"/>
    <cellStyle name="Normal 43" xfId="1315"/>
    <cellStyle name="Normal 44" xfId="1316"/>
    <cellStyle name="Normal 45" xfId="1317"/>
    <cellStyle name="Normal 46" xfId="1318"/>
    <cellStyle name="Normal 47" xfId="1319"/>
    <cellStyle name="Normal 48" xfId="1320"/>
    <cellStyle name="Normal 49" xfId="1321"/>
    <cellStyle name="Normal 4_BÁO CÁO MỤC TIÊU 2019 SỞ TÀI CHÍNH" xfId="1322"/>
    <cellStyle name="Normal 5" xfId="1323"/>
    <cellStyle name="Normal 5 2" xfId="1324"/>
    <cellStyle name="Normal 50" xfId="1325"/>
    <cellStyle name="Normal 51" xfId="1326"/>
    <cellStyle name="Normal 52" xfId="1327"/>
    <cellStyle name="Normal 53" xfId="1328"/>
    <cellStyle name="Normal 54" xfId="1329"/>
    <cellStyle name="Normal 55" xfId="1330"/>
    <cellStyle name="Normal 56" xfId="1331"/>
    <cellStyle name="Normal 57" xfId="1332"/>
    <cellStyle name="Normal 58" xfId="1333"/>
    <cellStyle name="Normal 59" xfId="1334"/>
    <cellStyle name="Normal 5_BẢNG TỔNG HỢP" xfId="1335"/>
    <cellStyle name="Normal 6" xfId="1336"/>
    <cellStyle name="Normal 6 2" xfId="1337"/>
    <cellStyle name="Normal 6 3" xfId="1338"/>
    <cellStyle name="Normal 60" xfId="1339"/>
    <cellStyle name="Normal 61" xfId="1340"/>
    <cellStyle name="Normal 62" xfId="1341"/>
    <cellStyle name="Normal 63" xfId="1342"/>
    <cellStyle name="Normal 64" xfId="1343"/>
    <cellStyle name="Normal 65" xfId="1344"/>
    <cellStyle name="Normal 66" xfId="1345"/>
    <cellStyle name="Normal 67" xfId="1346"/>
    <cellStyle name="Normal 68" xfId="1347"/>
    <cellStyle name="Normal 69" xfId="1348"/>
    <cellStyle name="Normal 6_BẢNG TỔNG HỢP" xfId="1349"/>
    <cellStyle name="Normal 7" xfId="1350"/>
    <cellStyle name="Normal 7 2" xfId="1351"/>
    <cellStyle name="Normal 70" xfId="1352"/>
    <cellStyle name="Normal 71" xfId="1353"/>
    <cellStyle name="Normal 72" xfId="1354"/>
    <cellStyle name="Normal 73" xfId="1355"/>
    <cellStyle name="Normal 74" xfId="1356"/>
    <cellStyle name="Normal 75" xfId="1357"/>
    <cellStyle name="Normal 76" xfId="1358"/>
    <cellStyle name="Normal 77" xfId="1359"/>
    <cellStyle name="Normal 78" xfId="1360"/>
    <cellStyle name="Normal 79" xfId="1361"/>
    <cellStyle name="Normal 7_BÁO CÁO MỤC TIÊU 2019 SỞ TÀI CHÍNH" xfId="1362"/>
    <cellStyle name="Normal 8" xfId="1363"/>
    <cellStyle name="Normal 8 2" xfId="1364"/>
    <cellStyle name="Normal 8 4" xfId="1365"/>
    <cellStyle name="Normal 80" xfId="1366"/>
    <cellStyle name="Normal 81" xfId="1367"/>
    <cellStyle name="Normal 82" xfId="1368"/>
    <cellStyle name="Normal 83" xfId="1369"/>
    <cellStyle name="Normal 84" xfId="1370"/>
    <cellStyle name="Normal 85" xfId="1371"/>
    <cellStyle name="Normal 86" xfId="1372"/>
    <cellStyle name="Normal 8_BÁO CÁO MỤC TIÊU 2019 SỞ TÀI CHÍNH" xfId="1373"/>
    <cellStyle name="Normal 9" xfId="1374"/>
    <cellStyle name="Normal 9 2" xfId="1375"/>
    <cellStyle name="Normal 91" xfId="1376"/>
    <cellStyle name="Normal 92" xfId="1377"/>
    <cellStyle name="Normal 93" xfId="1378"/>
    <cellStyle name="Normal 94" xfId="1379"/>
    <cellStyle name="Normal 95" xfId="1380"/>
    <cellStyle name="Normal 96" xfId="1381"/>
    <cellStyle name="Normal 97" xfId="1382"/>
    <cellStyle name="Normal 98" xfId="1383"/>
    <cellStyle name="Normal 99" xfId="1384"/>
    <cellStyle name="Normal 9_BÁO CÁO MỤC TIÊU 2019 SỞ TÀI CHÍNH" xfId="1385"/>
    <cellStyle name="Normal1" xfId="1386"/>
    <cellStyle name="Normal_Sheet1" xfId="1387"/>
    <cellStyle name="Normalny_Cennik obowiazuje od 06-08-2001 r (1)" xfId="1388"/>
    <cellStyle name="NormaŬ_Book2" xfId="1389"/>
    <cellStyle name="Note 2" xfId="1390"/>
    <cellStyle name="Note 2 2" xfId="1391"/>
    <cellStyle name="Note 3" xfId="1392"/>
    <cellStyle name="Note 4" xfId="1393"/>
    <cellStyle name="oft Excel]&#13;&#10;Comment=open=/f ‚ðw’è‚·‚é‚ÆAƒ†[ƒU[’è‹`ŠÖ”‚ðŠÖ”“\‚è•t‚¯‚Ìˆê——‚É“o˜^‚·‚é‚±‚Æ‚ª‚Å‚«‚Ü‚·B&#13;&#10;Maximized" xfId="1394"/>
    <cellStyle name="oft Excel]&#13;&#10;Comment=open=/f ‚ðŽw’è‚·‚é‚ÆAƒ†[ƒU[’è‹`ŠÖ”‚ðŠÖ”“\‚è•t‚¯‚Ìˆê——‚É“o˜^‚·‚é‚±‚Æ‚ª‚Å‚«‚Ü‚·B&#13;&#10;Maximized" xfId="1395"/>
    <cellStyle name="oft Excel]&#13;&#10;Comment=The open=/f lines load custom functions into the Paste Function list.&#13;&#10;Maximized=2&#13;&#10;Basics=1&#13;&#10;A" xfId="1396"/>
    <cellStyle name="oft Excel]&#13;&#10;Comment=The open=/f lines load custom functions into the Paste Function list.&#13;&#10;Maximized=3&#13;&#10;Basics=1&#13;&#10;A" xfId="1397"/>
    <cellStyle name="omma [0]_Mktg Prog" xfId="1398"/>
    <cellStyle name="ormal_Sheet1_1" xfId="1399"/>
    <cellStyle name="Output 2" xfId="1400"/>
    <cellStyle name="Output 2 2" xfId="1401"/>
    <cellStyle name="Output 2_BÁO CÁO MỤC TIÊU 2019 SỞ TÀI CHÍNH" xfId="1402"/>
    <cellStyle name="Output 3" xfId="1403"/>
    <cellStyle name="Output 4" xfId="1404"/>
    <cellStyle name="P1D" xfId="1405"/>
    <cellStyle name="paint" xfId="1406"/>
    <cellStyle name="Pattern" xfId="1407"/>
    <cellStyle name="per.style" xfId="1408"/>
    <cellStyle name="Percent 2" xfId="1409"/>
    <cellStyle name="Percent 2 2" xfId="1410"/>
    <cellStyle name="Percent 3" xfId="1411"/>
    <cellStyle name="Percent 4" xfId="1412"/>
    <cellStyle name="Percent 6" xfId="1413"/>
    <cellStyle name="Percent [00]" xfId="1414"/>
    <cellStyle name="Percent [0]" xfId="1415"/>
    <cellStyle name="Percent [2]" xfId="1416"/>
    <cellStyle name="PERCENTAGE" xfId="1417"/>
    <cellStyle name="PrePop Currency (0)" xfId="1418"/>
    <cellStyle name="PrePop Currency (0) 2" xfId="1419"/>
    <cellStyle name="PrePop Currency (0) 3" xfId="1420"/>
    <cellStyle name="PrePop Currency (0) 4" xfId="1421"/>
    <cellStyle name="PrePop Currency (0) 5" xfId="1422"/>
    <cellStyle name="PrePop Currency (0) 6" xfId="1423"/>
    <cellStyle name="PrePop Currency (0) 7" xfId="1424"/>
    <cellStyle name="PrePop Currency (0)_BÁO CÁO MỤC TIÊU 2019 SỞ TÀI CHÍNH" xfId="1425"/>
    <cellStyle name="PrePop Currency (2)" xfId="1426"/>
    <cellStyle name="PrePop Units (0)" xfId="1427"/>
    <cellStyle name="PrePop Units (1)" xfId="1428"/>
    <cellStyle name="PrePop Units (2)" xfId="1429"/>
    <cellStyle name="pricing" xfId="1430"/>
    <cellStyle name="PSChar" xfId="1431"/>
    <cellStyle name="PSHeading" xfId="1432"/>
    <cellStyle name="Quantity" xfId="1433"/>
    <cellStyle name="regstoresfromspecstores" xfId="1434"/>
    <cellStyle name="RevList" xfId="1435"/>
    <cellStyle name="ri" xfId="1436"/>
    <cellStyle name="RowLevel_0" xfId="1437"/>
    <cellStyle name="s1" xfId="1438"/>
    <cellStyle name="S1D" xfId="1439"/>
    <cellStyle name="s]&#13;&#10;spooler=yes&#13;&#10;load=&#13;&#10;Beep=yes&#13;&#10;NullPort=None&#13;&#10;BorderWidth=3&#13;&#10;CursorBlinkRate=1200&#13;&#10;DoubleClickSpeed=452&#13;&#10;Programs=co" xfId="1440"/>
    <cellStyle name="SAPBEXaggData" xfId="1441"/>
    <cellStyle name="SAPBEXaggDataEmph" xfId="1442"/>
    <cellStyle name="SAPBEXaggItem" xfId="1443"/>
    <cellStyle name="SAPBEXchaText" xfId="1444"/>
    <cellStyle name="SAPBEXexcBad7" xfId="1445"/>
    <cellStyle name="SAPBEXexcBad8" xfId="1446"/>
    <cellStyle name="SAPBEXexcBad9" xfId="1447"/>
    <cellStyle name="SAPBEXexcCritical4" xfId="1448"/>
    <cellStyle name="SAPBEXexcCritical5" xfId="1449"/>
    <cellStyle name="SAPBEXexcCritical6" xfId="1450"/>
    <cellStyle name="SAPBEXexcGood1" xfId="1451"/>
    <cellStyle name="SAPBEXexcGood2" xfId="1452"/>
    <cellStyle name="SAPBEXexcGood3" xfId="1453"/>
    <cellStyle name="SAPBEXfilterDrill" xfId="1454"/>
    <cellStyle name="SAPBEXfilterItem" xfId="1455"/>
    <cellStyle name="SAPBEXfilterText" xfId="1456"/>
    <cellStyle name="SAPBEXformats" xfId="1457"/>
    <cellStyle name="SAPBEXheaderItem" xfId="1458"/>
    <cellStyle name="SAPBEXheaderText" xfId="1459"/>
    <cellStyle name="SAPBEXresData" xfId="1460"/>
    <cellStyle name="SAPBEXresDataEmph" xfId="1461"/>
    <cellStyle name="SAPBEXresItem" xfId="1462"/>
    <cellStyle name="SAPBEXstdData" xfId="1463"/>
    <cellStyle name="SAPBEXstdDataEmph" xfId="1464"/>
    <cellStyle name="SAPBEXstdItem" xfId="1465"/>
    <cellStyle name="SAPBEXtitle" xfId="1466"/>
    <cellStyle name="SAPBEXundefined" xfId="1467"/>
    <cellStyle name="serJet 1200 Series PCL 6" xfId="1468"/>
    <cellStyle name="SHADEDSTORES" xfId="1469"/>
    <cellStyle name="Sheet Title" xfId="1470"/>
    <cellStyle name="Siêu nối kết_Book1" xfId="1471"/>
    <cellStyle name="so" xfId="1472"/>
    <cellStyle name="SO%" xfId="1473"/>
    <cellStyle name="so_Di doi ong quoc lo 26" xfId="1474"/>
    <cellStyle name="songuyen" xfId="1475"/>
    <cellStyle name="specstores" xfId="1476"/>
    <cellStyle name="ST_06" xfId="1477"/>
    <cellStyle name="Standard_Anpassen der Amortisation" xfId="1478"/>
    <cellStyle name="STEP1" xfId="1479"/>
    <cellStyle name="STEP2" xfId="1480"/>
    <cellStyle name="STT" xfId="1481"/>
    <cellStyle name="STTDG" xfId="1482"/>
    <cellStyle name="Style 1" xfId="1483"/>
    <cellStyle name="Style 1 2" xfId="1484"/>
    <cellStyle name="Style 10" xfId="1485"/>
    <cellStyle name="Style 10 2" xfId="1486"/>
    <cellStyle name="Style 11" xfId="1487"/>
    <cellStyle name="Style 11 2" xfId="1488"/>
    <cellStyle name="Style 12" xfId="1489"/>
    <cellStyle name="Style 12 2" xfId="1490"/>
    <cellStyle name="Style 13" xfId="1491"/>
    <cellStyle name="Style 13 2" xfId="1492"/>
    <cellStyle name="Style 14" xfId="1493"/>
    <cellStyle name="Style 14 2" xfId="1494"/>
    <cellStyle name="Style 15" xfId="1495"/>
    <cellStyle name="Style 15 2" xfId="1496"/>
    <cellStyle name="Style 16" xfId="1497"/>
    <cellStyle name="Style 16 2" xfId="1498"/>
    <cellStyle name="Style 17" xfId="1499"/>
    <cellStyle name="Style 17 2" xfId="1500"/>
    <cellStyle name="Style 18" xfId="1501"/>
    <cellStyle name="Style 18 2" xfId="1502"/>
    <cellStyle name="Style 19" xfId="1503"/>
    <cellStyle name="Style 19 2" xfId="1504"/>
    <cellStyle name="Style 1_BÁO CÁO MỤC TIÊU 2019 SỞ TÀI CHÍNH" xfId="1505"/>
    <cellStyle name="Style 2" xfId="1506"/>
    <cellStyle name="Style 2 2" xfId="1507"/>
    <cellStyle name="Style 20" xfId="1508"/>
    <cellStyle name="Style 20 2" xfId="1509"/>
    <cellStyle name="Style 21" xfId="1510"/>
    <cellStyle name="Style 21 2" xfId="1511"/>
    <cellStyle name="Style 22" xfId="1512"/>
    <cellStyle name="Style 22 2" xfId="1513"/>
    <cellStyle name="Style 23" xfId="1514"/>
    <cellStyle name="Style 23 2" xfId="1515"/>
    <cellStyle name="Style 24" xfId="1516"/>
    <cellStyle name="Style 24 2" xfId="1517"/>
    <cellStyle name="Style 25" xfId="1518"/>
    <cellStyle name="Style 25 2" xfId="1519"/>
    <cellStyle name="Style 26" xfId="1520"/>
    <cellStyle name="Style 26 2" xfId="1521"/>
    <cellStyle name="Style 27" xfId="1522"/>
    <cellStyle name="Style 27 2" xfId="1523"/>
    <cellStyle name="Style 28" xfId="1524"/>
    <cellStyle name="Style 29" xfId="1525"/>
    <cellStyle name="Style 3" xfId="1526"/>
    <cellStyle name="Style 3 2" xfId="1527"/>
    <cellStyle name="Style 30" xfId="1528"/>
    <cellStyle name="Style 31" xfId="1529"/>
    <cellStyle name="Style 32" xfId="1530"/>
    <cellStyle name="Style 33" xfId="1531"/>
    <cellStyle name="Style 34" xfId="1532"/>
    <cellStyle name="Style 35" xfId="1533"/>
    <cellStyle name="Style 4" xfId="1534"/>
    <cellStyle name="Style 4 2" xfId="1535"/>
    <cellStyle name="Style 5" xfId="1536"/>
    <cellStyle name="Style 5 2" xfId="1537"/>
    <cellStyle name="Style 6" xfId="1538"/>
    <cellStyle name="Style 6 2" xfId="1539"/>
    <cellStyle name="Style 7" xfId="1540"/>
    <cellStyle name="Style 7 2" xfId="1541"/>
    <cellStyle name="Style 8" xfId="1542"/>
    <cellStyle name="Style 8 2" xfId="1543"/>
    <cellStyle name="Style 9" xfId="1544"/>
    <cellStyle name="Style 9 2" xfId="1545"/>
    <cellStyle name="style_1" xfId="1546"/>
    <cellStyle name="subhead" xfId="1547"/>
    <cellStyle name="Subtotal" xfId="1548"/>
    <cellStyle name="S—_x0008_" xfId="1549"/>
    <cellStyle name="S—_x0008_ 2" xfId="1550"/>
    <cellStyle name="T" xfId="1551"/>
    <cellStyle name="T_05a" xfId="1552"/>
    <cellStyle name="T_Bang don gia Du an Minh Cam - Dong Le (gois 1+2)" xfId="1553"/>
    <cellStyle name="T_Bao cao kttb milk yomilkYAO-mien bac" xfId="1554"/>
    <cellStyle name="T_bc_km_ngay" xfId="1555"/>
    <cellStyle name="T_Bien ban" xfId="0"/>
    <cellStyle name="T_bieu 05Acuoi cung" xfId="0"/>
    <cellStyle name="T_Bieu KH 2008" xfId="0"/>
    <cellStyle name="T_Book1" xfId="0"/>
    <cellStyle name="T_Book1_1" xfId="0"/>
    <cellStyle name="T_Book1_1_Bang Gia" xfId="0"/>
    <cellStyle name="T_Book1_1_Bien ban" xfId="0"/>
    <cellStyle name="T_Book1_1_Book1" xfId="0"/>
    <cellStyle name="T_Book1_1_Book1_1" xfId="0"/>
    <cellStyle name="T_Book1_1_IPC No.01 ADB5 (IN)- QB04TL10" xfId="0"/>
    <cellStyle name="T_Book1_1_KLNMD" xfId="0"/>
    <cellStyle name="T_Book1_2" xfId="0"/>
    <cellStyle name="T_Book1_Bang Gia" xfId="0"/>
    <cellStyle name="T_Book1_Bang Gia_thanh toan cau tran (dot 7)-" xfId="0"/>
    <cellStyle name="T_Book1_Bang Gia_thanh_toan_cau_tran_dot_12" xfId="0"/>
    <cellStyle name="T_Book1_Bang Gia_thanh_toandot_14" xfId="0"/>
    <cellStyle name="T_Book1_Bien ban" xfId="0"/>
    <cellStyle name="T_Book1_Book1" xfId="0"/>
    <cellStyle name="T_Book1_Book1_1" xfId="0"/>
    <cellStyle name="T_Book1_Book1_2" xfId="0"/>
    <cellStyle name="T_Book1_Book1_Book1" xfId="0"/>
    <cellStyle name="T_Book1_IPC No.01 ADB5 (IN)- QB04TL10" xfId="0"/>
    <cellStyle name="T_Book1_KLNMD" xfId="0"/>
    <cellStyle name="T_Book1_thanh toan cau tran (dot 7)-" xfId="0"/>
    <cellStyle name="T_Book1_thanh toan dot 5" xfId="0"/>
    <cellStyle name="T_Book1_thanh_toan_cau_tran_dot_12" xfId="0"/>
    <cellStyle name="T_Book1_thanh_toandot_14" xfId="0"/>
    <cellStyle name="T_Cac bao cao TB  Milk-Yomilk-co Ke- CK 1-Vinh Thang" xfId="0"/>
    <cellStyle name="T_CDKT" xfId="0"/>
    <cellStyle name="T_CDKT_Bang Gia" xfId="0"/>
    <cellStyle name="T_CDKT_Bang Gia_thanh toan cau tran (dot 7)-" xfId="0"/>
    <cellStyle name="T_CDKT_Bang Gia_thanh_toan_cau_tran_dot_12" xfId="0"/>
    <cellStyle name="T_CDKT_Bang Gia_thanh_toandot_14" xfId="0"/>
    <cellStyle name="T_CDKT_Book1" xfId="0"/>
    <cellStyle name="T_CDKT_KLNMD" xfId="0"/>
    <cellStyle name="T_CDKT_thanh toan cau tran (dot 7)-" xfId="0"/>
    <cellStyle name="T_CDKT_thanh_toan_cau_tran_dot_12" xfId="0"/>
    <cellStyle name="T_CDKT_thanh_toandot_14" xfId="0"/>
    <cellStyle name="T_cham diem Milk chu ky2-ANH MINH" xfId="0"/>
    <cellStyle name="T_cham trung bay ck 1 m.Bac milk co ke 2" xfId="0"/>
    <cellStyle name="T_cham trung bay yao smart milk ck 2 mien Bac" xfId="0"/>
    <cellStyle name="T_CVDS km 663+273 duyet" xfId="0"/>
    <cellStyle name="T_CVDSvaDB km 652+852" xfId="0"/>
    <cellStyle name="T_danh sach chua nop bcao trung bay sua chua  tinh den 1-3-06" xfId="0"/>
    <cellStyle name="T_Danh sach KH TB MilkYomilk Yao  Smart chu ky 2-Vinh Thang" xfId="0"/>
    <cellStyle name="T_Danh sach KH trung bay MilkYomilk co ke chu ky 2-Vinh Thang" xfId="0"/>
    <cellStyle name="T_denbu" xfId="0"/>
    <cellStyle name="T_DSACH MILK YO MILK CK 2 M.BAC" xfId="0"/>
    <cellStyle name="T_DSKH Tbay Milk , Yomilk CK 2 Vu Thi Hanh" xfId="0"/>
    <cellStyle name="T_DT533C" xfId="0"/>
    <cellStyle name="T_Du lieu 1" xfId="0"/>
    <cellStyle name="T_form ton kho CK 2 tuan 8" xfId="0"/>
    <cellStyle name="T_IPC No.01 ADB5 (IN)- QB04TL10" xfId="0"/>
    <cellStyle name="T_Khao satD1" xfId="0"/>
    <cellStyle name="T_Khao satD1_Book1" xfId="0"/>
    <cellStyle name="T_Kiem ke thuc hien den 30-9-2007" xfId="0"/>
    <cellStyle name="T_Kiem ke thuc hien den 30-9-2007 (SX lan can)" xfId="0"/>
    <cellStyle name="T_KLC5,4MC0" xfId="0"/>
    <cellStyle name="T_KLNMD" xfId="0"/>
    <cellStyle name="T_LuuNgay25-06-2006ANH CUONG T 5" xfId="0"/>
    <cellStyle name="T_NGHIEM THU DOT 1" xfId="0"/>
    <cellStyle name="T_NPP Khanh Vinh Thai Nguyen - BC KTTB_CTrinh_TB__20_loc__Milk_Yomilk_CK1" xfId="0"/>
    <cellStyle name="T_NS Xa(Phuong) TT Hue (05f)" xfId="0"/>
    <cellStyle name="T_Phu bieu 04 04a 04b" xfId="0"/>
    <cellStyle name="T_Phu bieu KHKT_ STC" xfId="0"/>
    <cellStyle name="T_Sheet1" xfId="0"/>
    <cellStyle name="T_Sheet1_Book1" xfId="0"/>
    <cellStyle name="T_sua chua cham trung bay  mien Bac" xfId="0"/>
    <cellStyle name="T_thanh toan cau KC (dot6)" xfId="0"/>
    <cellStyle name="T_thanh toan cau tran (dot 5)-" xfId="0"/>
    <cellStyle name="T_thanh toan cau tran (dot 5)-_thanh toan cau tran (dot 7)-" xfId="0"/>
    <cellStyle name="T_thanh toan cau tran (dot 5)-_thanh_toan_cau_tran_dot_12" xfId="0"/>
    <cellStyle name="T_thanh toan cau tran (dot 5)-_thanh_toandot_14" xfId="0"/>
    <cellStyle name="T_thanh toan cau tran (dot 7)-" xfId="0"/>
    <cellStyle name="T_thanh_toan_cau_tran_dot_12" xfId="0"/>
    <cellStyle name="T_thanh_toandot_14" xfId="0"/>
    <cellStyle name="T_Thong ke" xfId="0"/>
    <cellStyle name="T_Thong ke_Bang Gia" xfId="0"/>
    <cellStyle name="T_Thong ke_Book1" xfId="0"/>
    <cellStyle name="T_Thong ke_KLNMD" xfId="0"/>
    <cellStyle name="T_tien2004" xfId="0"/>
    <cellStyle name="T_tien2004_Bang Gia" xfId="0"/>
    <cellStyle name="T_tien2004_Book1" xfId="0"/>
    <cellStyle name="T_tien2004_KLNMD" xfId="0"/>
    <cellStyle name="T_tờ trinh-lan" xfId="0"/>
    <cellStyle name="tde" xfId="0"/>
    <cellStyle name="Text Indent A" xfId="0"/>
    <cellStyle name="Text Indent B" xfId="0"/>
    <cellStyle name="Text Indent B 2" xfId="0"/>
    <cellStyle name="Text Indent B 3" xfId="0"/>
    <cellStyle name="Text Indent B 4" xfId="0"/>
    <cellStyle name="Text Indent B 5" xfId="0"/>
    <cellStyle name="Text Indent B 6" xfId="0"/>
    <cellStyle name="Text Indent B 7" xfId="0"/>
    <cellStyle name="Text Indent B_BÁO CÁO MỤC TIÊU 2019 SỞ TÀI CHÍNH" xfId="0"/>
    <cellStyle name="Text Indent C" xfId="0"/>
    <cellStyle name="th" xfId="0"/>
    <cellStyle name="Thanh" xfId="0"/>
    <cellStyle name="thuong-10" xfId="0"/>
    <cellStyle name="thuong-11" xfId="0"/>
    <cellStyle name="Thuyet minh" xfId="0"/>
    <cellStyle name="tit1" xfId="0"/>
    <cellStyle name="tit2" xfId="0"/>
    <cellStyle name="tit3" xfId="0"/>
    <cellStyle name="tit4" xfId="0"/>
    <cellStyle name="Title 2" xfId="0"/>
    <cellStyle name="Title 2 2" xfId="0"/>
    <cellStyle name="Title 2_BÁO CÁO MỤC TIÊU 2019 SỞ TÀI CHÍNH" xfId="0"/>
    <cellStyle name="Title 3" xfId="0"/>
    <cellStyle name="Title 4" xfId="0"/>
    <cellStyle name="Tiªu ®Ì" xfId="0"/>
    <cellStyle name="TiÓu môc" xfId="0"/>
    <cellStyle name="Tiêu đề" xfId="0"/>
    <cellStyle name="Tongcong" xfId="0"/>
    <cellStyle name="Total 2" xfId="0"/>
    <cellStyle name="Total 2 2" xfId="0"/>
    <cellStyle name="Total 2_BÁO CÁO MỤC TIÊU 2019 SỞ TÀI CHÍNH" xfId="0"/>
    <cellStyle name="Total 3" xfId="0"/>
    <cellStyle name="Total 4" xfId="0"/>
    <cellStyle name="trang" xfId="0"/>
    <cellStyle name="Trang 1" xfId="0"/>
    <cellStyle name="trang_SU CO THANG 1" xfId="0"/>
    <cellStyle name="Trung tính" xfId="0"/>
    <cellStyle name="tuan" xfId="0"/>
    <cellStyle name="tuan1" xfId="0"/>
    <cellStyle name="tuan2" xfId="0"/>
    <cellStyle name="tuan3" xfId="0"/>
    <cellStyle name="tuan4" xfId="0"/>
    <cellStyle name="Tính toán" xfId="0"/>
    <cellStyle name="Tốt" xfId="0"/>
    <cellStyle name="Tổng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ITIMES" xfId="0"/>
    <cellStyle name="vntxt1" xfId="0"/>
    <cellStyle name="vntxt2" xfId="0"/>
    <cellStyle name="Văn bản Cảnh báo" xfId="0"/>
    <cellStyle name="Văn bản Giải thích" xfId="0"/>
    <cellStyle name="Walutowy [0]_Invoices2001Slovakia" xfId="0"/>
    <cellStyle name="Walutowy_Invoices2001Slovakia" xfId="0"/>
    <cellStyle name="Warning Text 2" xfId="0"/>
    <cellStyle name="Warning Text 2 2" xfId="0"/>
    <cellStyle name="Warning Text 3" xfId="0"/>
    <cellStyle name="Warning Text 4" xfId="0"/>
    <cellStyle name="Währung [0]_68574_Materialbedarfsliste" xfId="0"/>
    <cellStyle name="Währung_68574_Materialbedarfsliste" xfId="0"/>
    <cellStyle name="xan1" xfId="0"/>
    <cellStyle name="xuan" xfId="0"/>
    <cellStyle name="Xấu" xfId="0"/>
    <cellStyle name="~1" xfId="0"/>
    <cellStyle name="W_BxiXg (2)" xfId="0"/>
    <cellStyle name="¤@¯ë_pldt" xfId="0"/>
    <cellStyle name="³f¹ô[0]_pldt" xfId="0"/>
    <cellStyle name="³f¹ô_pldt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aroux" xfId="0"/>
    <cellStyle name="ÅëÈ­_      " xfId="0"/>
    <cellStyle name="ÅëÈ­_L601CPT" xfId="0"/>
    <cellStyle name="Ç¥ÁØ_      " xfId="0"/>
    <cellStyle name="Ç¥ÁØ_±³°¢¼ö·®" xfId="0"/>
    <cellStyle name="ÑONVÒ" xfId="0"/>
    <cellStyle name="Ô Được nối kết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_Ø‚è [0.00]_ÆÂ__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_’·Šú‰p•¶" xfId="0"/>
    <cellStyle name="•W€_’·Šú‰p•¶" xfId="0"/>
    <cellStyle name="センター" xfId="0"/>
    <cellStyle name="一般_00Q3902REV.1" xfId="0"/>
    <cellStyle name="不要処理" xfId="0"/>
    <cellStyle name="千分位[0]_00Q3902REV.1" xfId="0"/>
    <cellStyle name="千分位_00Q3902REV.1" xfId="0"/>
    <cellStyle name="帳票" xfId="0"/>
    <cellStyle name="常规_For Hanoi Configuration" xfId="0"/>
    <cellStyle name="桁?切? [0.00]_pldt" xfId="0"/>
    <cellStyle name="桁?切?_pldt" xfId="0"/>
    <cellStyle name="桁区切り [0.00]_††††† " xfId="0"/>
    <cellStyle name="桁区切り_††††† " xfId="0"/>
    <cellStyle name="標?_外?Ａ最終" xfId="0"/>
    <cellStyle name="標準8" xfId="0"/>
    <cellStyle name="標準_176w11h-4" xfId="0"/>
    <cellStyle name="貨幣 [0]_00Q3902REV.1" xfId="0"/>
    <cellStyle name="貨幣[0]_06生管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04 MECH COST  " xfId="0"/>
    <cellStyle name="통화_0004 MECH COST  " xfId="0"/>
    <cellStyle name="표준_(정보부문)월별인원계획" xfId="0"/>
    <cellStyle name=" [0.00]_ Att. 1- Cover" xfId="0"/>
    <cellStyle name="_ Att. 1- Cover" xfId="0"/>
    <cellStyle name="?_ Att. 1- Cover" xfId="0"/>
    <cellStyle name="､@ｯ・ｰl･[ｨ｣ｿn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A0A0"/>
      <rgbColor rgb="FFDFDFDF"/>
      <rgbColor rgb="FFD0D0D0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inh/Ph&#243;%20S&#172;n%20-%20T&#169;n%20K&#250;%20(giai%20&#174;o&#185;n%20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0.0.50/Data%20(D)/469/DT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2/du_lieu%20(d)/DOCUME~1/VTDKHO~1.VIN/LOCALS~1/Temp/Rar$DI00.375/ANH/BCDT-05/BANRA/BCDT-05/LE/03-05(KHAITHU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1"/>
      <sheetName val="dg-VTu"/>
      <sheetName val="MTP"/>
      <sheetName val="PTTL"/>
      <sheetName val="XL4Poppy"/>
      <sheetName val="CHITIET VL-NC-TT -1p"/>
      <sheetName val="CHITIET VL-NC-TT-3p"/>
      <sheetName val="??-BLDG"/>
      <sheetName val="________BLDG"/>
      <sheetName val="__-BLDG"/>
      <sheetName val="dongia (2)"/>
      <sheetName val="M10"/>
      <sheetName val="chi tiet dz 22 kv"/>
      <sheetName val="3.1.1"/>
      <sheetName val="3.1.4"/>
      <sheetName val="2.5.1"/>
      <sheetName val="0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  <sheetName val="TTDZ22"/>
      <sheetName val="#REF"/>
      <sheetName val="M3 be tong"/>
      <sheetName val="DATA"/>
      <sheetName val="CT_-THVLNC"/>
      <sheetName val="CT__THVLNC"/>
      <sheetName val="M3_be_tong"/>
      <sheetName val="CT_-THVLNC1"/>
      <sheetName val="CT__THVLNC1"/>
      <sheetName val="M3_be_tong1"/>
      <sheetName val="Xuly Data"/>
      <sheetName val="Du_lieu"/>
      <sheetName val="XL4Poppy"/>
      <sheetName val="giathanh1"/>
      <sheetName val="3.1.1"/>
      <sheetName val="3.1.4"/>
      <sheetName val="2.5.1"/>
      <sheetName val="dongia (2)"/>
      <sheetName val="MTP"/>
      <sheetName val="dk=1m"/>
      <sheetName val="cong hop 1x3x3"/>
      <sheetName val="GVL-NC-M"/>
      <sheetName val="Ts"/>
      <sheetName val="NC Tuyen"/>
      <sheetName val="LKVL-CK-HT-GD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dz22"/>
      <sheetName val="DG "/>
      <sheetName val="TDC"/>
      <sheetName val="DTHH"/>
      <sheetName val="DG du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CT -THVLNC"/>
      <sheetName val="chitimc"/>
      <sheetName val="giathanh1"/>
      <sheetName val="dongia (2)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KH_Q1_Q2_01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XL4Poppy"/>
      <sheetName val="TH VL, NC, DDHÿÿThanÿÿhuoc"/>
      <sheetName val="Sheet1"/>
      <sheetName val="Sheet2"/>
      <sheetName val="Sheet3"/>
      <sheetName val="XL4Test5"/>
      <sheetName val="TH "/>
      <sheetName val="Bu_vat_lieu"/>
      <sheetName val="PNT-QUOT-#3"/>
      <sheetName val="COAT&amp;WRAP-QIOT-#3"/>
      <sheetName val="DG_NinhBinh"/>
      <sheetName val="GVL_NB"/>
      <sheetName val="Hướng dẫn"/>
      <sheetName val="Ví dụ hàm Vlookup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TONG_x000b_E3p "/>
      <sheetName val="T_x000e_HCHINH"/>
      <sheetName val="ch)tiet"/>
      <sheetName val="LKVL-CK&#13;HT-GD1"/>
      <sheetName val="bang tien luong"/>
      <sheetName val="LKVL-CK&#10;HT-GD1"/>
      <sheetName val="lam_m_i"/>
      <sheetName val="bal"/>
      <sheetName val="단면 (2)"/>
      <sheetName val="t-( HA THE"/>
      <sheetName val="THTDT"/>
      <sheetName val="D.chau"/>
      <sheetName val="Gia VL (QII-2006)"/>
      <sheetName val="MTO REV.2(ARMOR)"/>
      <sheetName val="BANG KL"/>
      <sheetName val="ctdg"/>
      <sheetName val="TONG HOP VL-NC?TT"/>
      <sheetName val="CHITIET VL-NC-TT1p"/>
      <sheetName val="Tong hop kinh phi"/>
      <sheetName val="CHITI?? VL-NC-TT-3p"/>
      <sheetName val="p轨uluc1"/>
      <sheetName val="DG_x0006_??DONGIA_x0007_??chitimc_x0004_??dtxl_x0006_??"/>
      <sheetName val=""/>
      <sheetName val="bia"/>
      <sheetName val="ky (2)"/>
      <sheetName val="TH"/>
      <sheetName val="DT"/>
      <sheetName val="KLtuyen"/>
      <sheetName val="1m"/>
      <sheetName val="VTB"/>
      <sheetName val="PT"/>
      <sheetName val="ky"/>
      <sheetName val="XXXXXXXX"/>
      <sheetName val="00000000"/>
      <sheetName val="10000000"/>
      <sheetName val="20000000"/>
      <sheetName val="CHITI"/>
      <sheetName val="TONG HOP VL-NC_TT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D_chau"/>
      <sheetName val="Gia_VL_(QII-2006)"/>
      <sheetName val="TONG_HOP_VL_NC"/>
      <sheetName val="CHITIET_VL_NC_TT__1p"/>
      <sheetName val="TONG_HOP_VL_NC_TT"/>
      <sheetName val="KPVC_BD_"/>
      <sheetName val="CHITIET_VL_NC_TT_3p"/>
      <sheetName val="CHITIET_VL_NC"/>
      <sheetName val="THPDMoi___2_"/>
      <sheetName val="t_h_HA_THE"/>
      <sheetName val="TH_VL__NC__DDHT_Thanhphuoc"/>
      <sheetName val="dongia__2_"/>
      <sheetName val="TONG_HOP_VL-NCTT"/>
      <sheetName val="ky_(2)"/>
      <sheetName val="DG_x0006_"/>
      <sheetName val="general requirements"/>
      <sheetName val="TH-XL"/>
      <sheetName val="CT Thang Mo"/>
      <sheetName val="CT  PL"/>
      <sheetName val="KC-moi"/>
      <sheetName val="pÿÿluc1"/>
      <sheetName val="KPVÿÿBD "/>
      <sheetName val="general_requirements"/>
      <sheetName val="CT_Thang_Mo"/>
      <sheetName val="CT__PL"/>
      <sheetName val="KPVÿÿBD_"/>
      <sheetName val="BAOGIATHA_x000e_G"/>
      <sheetName val="Du toan"/>
      <sheetName val="ptvt"/>
      <sheetName val="CHITI__ VL-NC-TT-3p"/>
      <sheetName val="CHITI??P_Ñ_x0002__x001c_???ÞY_x0018_?"/>
      <sheetName val="DG_x0006___DONGIA_x0007___chitimc_x0004___dtxl_x0006___"/>
      <sheetName val="ၤongiaXD"/>
      <sheetName val="DI-ESTI"/>
      <sheetName val="CHITIET_VL-NC-TT1p"/>
      <sheetName val="TONG_HOP_VL-NC?TT"/>
      <sheetName val="CT -THVLNC"/>
      <sheetName val="DC"/>
      <sheetName val="TL"/>
      <sheetName val="TDT"/>
      <sheetName val="g_trinhSS3"/>
      <sheetName val="PLgtrBTTCSS3"/>
      <sheetName val="PLgtrdatSS3"/>
      <sheetName val="M 67"/>
      <sheetName val="SILICATE"/>
      <sheetName val="test"/>
      <sheetName val="DG-VL"/>
      <sheetName val="DG_CM"/>
      <sheetName val="Tongke"/>
      <sheetName val="VT-NC"/>
      <sheetName val="DG CANTHO"/>
      <sheetName val="Dutoan KL"/>
      <sheetName val="PT VATTU"/>
      <sheetName val="CHITI_VL-NC-TT-3p"/>
      <sheetName val="CHITI??_VL-NC-TT-3p"/>
      <sheetName val="TONG_HOP_VL-NC_TT1"/>
      <sheetName val="CHITI___VL-NC-TT-3p"/>
      <sheetName val="DG_CANTHO"/>
      <sheetName val="Dutoan_KL"/>
      <sheetName val="PT_VATTU"/>
      <sheetName val="TONGKE3p_1"/>
      <sheetName val="DON_GIA1"/>
      <sheetName val="TONG_HOP_VL-NC1"/>
      <sheetName val="CHITIET_VL-NC-TT_-1p1"/>
      <sheetName val="TONG_HOP_VL-NC_TT2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-NC?TT1"/>
      <sheetName val="D_chau1"/>
      <sheetName val="Gia_VL_(QII-2006)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TONG_HOP_VL-NC_TT3"/>
      <sheetName val="CHITI??_VL-NC-TT-3p1"/>
      <sheetName val="ky_(2)1"/>
      <sheetName val="CHITI___VL-NC-TT-3p1"/>
      <sheetName val="CHITIET_VL-NC-TT1p1"/>
      <sheetName val="DG_CANTHO1"/>
      <sheetName val="Dutoan_KL1"/>
      <sheetName val="PT_VATTU1"/>
      <sheetName val="TONGKE3p_2"/>
      <sheetName val="DON_GIA2"/>
      <sheetName val="TONG_HOP_VL-NC2"/>
      <sheetName val="CHITIET_VL-NC-TT_-1p2"/>
      <sheetName val="TONG_HOP_VL-NC_TT4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D_chau2"/>
      <sheetName val="Gia_VL_(QII-2006)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_HOP_VL-NC?TT2"/>
      <sheetName val="CHITI??_VL-NC-TT-3p2"/>
      <sheetName val="TONG_HOP_VL-NC_TT5"/>
      <sheetName val="ky_(2)2"/>
      <sheetName val="CHITI___VL-NC-TT-3p2"/>
      <sheetName val="CHITIET_VL-NC-TT1p2"/>
      <sheetName val="DG_CANTHO2"/>
      <sheetName val="Dutoan_KL2"/>
      <sheetName val="PT_VATTU2"/>
      <sheetName val="TONGKE3p_3"/>
      <sheetName val="DON_GIA3"/>
      <sheetName val="TONG_HOP_VL-NC3"/>
      <sheetName val="CHITIET_VL-NC-TT_-1p3"/>
      <sheetName val="TONG_HOP_VL-NC_TT6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D_chau3"/>
      <sheetName val="Gia_VL_(QII-2006)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_HOP_VL-NC?TT3"/>
      <sheetName val="CHITI??_VL-NC-TT-3p3"/>
      <sheetName val="TONG_HOP_VL-NC_TT7"/>
      <sheetName val="ky_(2)3"/>
      <sheetName val="CHITI___VL-NC-TT-3p3"/>
      <sheetName val="CHITIET_VL-NC-TT1p3"/>
      <sheetName val="DG_CANTHO3"/>
      <sheetName val="Dutoan_KL3"/>
      <sheetName val="PT_VATTU3"/>
      <sheetName val="DG-Don vi"/>
      <sheetName val="TOÎF HOP VL-NC TT"/>
      <sheetName val="TH VL, ÎB, DDHT Thanhphuoc"/>
      <sheetName val="DOÎFIA"/>
      <sheetName val="Chiet tinh dz35"/>
      <sheetName val="ptvt_dg"/>
      <sheetName val="p?uluc1"/>
      <sheetName val="p_uluc1"/>
      <sheetName val="Thuc thanh"/>
      <sheetName val="Bang chiet tinh TBA"/>
      <sheetName val="Input"/>
      <sheetName val="DATA"/>
      <sheetName val="cdps"/>
      <sheetName val="KH-Q1,Q2,01?????????&#9;?筄Ơ?_x0004_?????"/>
      <sheetName val="KH-Q1,Q2,01????????? ?筄Ơ?_x0004_?????"/>
      <sheetName val="Goi thau"/>
      <sheetName val="DG_TNHC_85"/>
      <sheetName val="tong hop CHI PHI BCH50%"/>
      <sheetName val="VCV-BE-Tÿ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  <sheetName val="SL"/>
      <sheetName val="CT -THVLNC"/>
      <sheetName val="SILICATE"/>
      <sheetName val="solieu"/>
      <sheetName val="dongia (2)"/>
      <sheetName val="GVL"/>
      <sheetName val="GiaVL"/>
      <sheetName val="Bang chiet tinh TBA"/>
      <sheetName val="LKVL-CK-HT-GD1"/>
      <sheetName val="3.1.1"/>
      <sheetName val="3.1.4"/>
      <sheetName val="2.5.1"/>
      <sheetName val="Sheet1"/>
      <sheetName val="Sheet2"/>
      <sheetName val="CT_-THVLNC"/>
      <sheetName val="CT_-THVLNC1"/>
      <sheetName val="TL than"/>
      <sheetName val="EIRR&gt;1&lt;1"/>
      <sheetName val="EIRR&gt; 2"/>
      <sheetName val="EIRR&lt;2"/>
      <sheetName val="Cp&gt;10-Ln&lt;10"/>
      <sheetName val="Ln&lt;20"/>
      <sheetName val="#REF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Xuly Data"/>
      <sheetName val="Tonf hop du toan"/>
      <sheetName val="CT -THVLNC"/>
      <sheetName val="149-2"/>
      <sheetName val="Data"/>
      <sheetName val="Sheet1"/>
      <sheetName val="Sheet2"/>
      <sheetName val="Sheet3"/>
      <sheetName val="#REF"/>
      <sheetName val="dongia (2)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TTDZ22"/>
      <sheetName val="1.3"/>
      <sheetName val="1.5"/>
      <sheetName val="????????"/>
      <sheetName val="HelpMe"/>
      <sheetName val="Chiet tinh"/>
      <sheetName val="PA2"/>
      <sheetName val="PA3"/>
      <sheetName val="Input"/>
      <sheetName val="THKP"/>
      <sheetName val="TNHC"/>
      <sheetName val="DSPK"/>
      <sheetName val="MTC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"/>
      <sheetName val="dongia_(2)"/>
      <sheetName val="Xuly_Data"/>
      <sheetName val="cap_so_lao_dong"/>
      <sheetName val="Chiet_tinh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1"/>
      <sheetName val="dongia_(2)1"/>
      <sheetName val="Xuly_Data1"/>
      <sheetName val="cap_so_lao_dong1"/>
      <sheetName val="Chiet_tinh1"/>
      <sheetName val="Tra KS"/>
      <sheetName val="DG7606TBA"/>
      <sheetName val="khung ten TD"/>
      <sheetName val="M 67"/>
      <sheetName val="truc tiep"/>
      <sheetName val="gia vt,nc,may"/>
      <sheetName val="Tham khao "/>
      <sheetName val="He thong tai khoan"/>
      <sheetName val="Executive Summary"/>
      <sheetName val="dsctytv"/>
      <sheetName val="Thongtin"/>
      <sheetName val="ds"/>
      <sheetName val="KQKD-03"/>
      <sheetName val="PhongBan"/>
      <sheetName val="De11A"/>
      <sheetName val="Bang_ke_TT"/>
      <sheetName val="Khoan cong truong Tan De"/>
      <sheetName val="BCDTK"/>
      <sheetName val="MTP"/>
      <sheetName val="MTP1"/>
      <sheetName val="LKVL-CK-HT-GD1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Chiet tinh dz35"/>
      <sheetName val="GVL"/>
      <sheetName val="DG "/>
      <sheetName val="VL,NC"/>
      <sheetName val="tra-vat-lieu"/>
      <sheetName val="TH TB+XD"/>
      <sheetName val="BXLDL"/>
      <sheetName val="방배동내역(리라)"/>
      <sheetName val="PNT-QUOT-#3"/>
      <sheetName val="COAT&amp;WRAP-QIOT-#3"/>
      <sheetName val="VuaBT"/>
      <sheetName val="Tổng kê"/>
      <sheetName val="HE SO"/>
      <sheetName val="MTO REV.2(ARMOR)"/>
      <sheetName val="NEW-PANEL"/>
      <sheetName val="SL"/>
      <sheetName val="PhaDoMong"/>
      <sheetName val="________"/>
      <sheetName val="6호기"/>
      <sheetName val="Gia VL"/>
      <sheetName val="chitimc"/>
      <sheetName val="入力作成表"/>
      <sheetName val="GAEYO"/>
      <sheetName val="VL-T8.12"/>
      <sheetName val="TONGKE-HT"/>
      <sheetName val="Temp"/>
      <sheetName val="lam-moi"/>
      <sheetName val="gtrinh"/>
      <sheetName val="DONGIA"/>
      <sheetName val="NOTE"/>
      <sheetName val="Div10"/>
      <sheetName val="Div11"/>
      <sheetName val="Div12"/>
      <sheetName val="Div13"/>
      <sheetName val="Div2"/>
      <sheetName val="Div4"/>
      <sheetName val="Div5"/>
      <sheetName val="Div6"/>
      <sheetName val="Div7"/>
      <sheetName val="Div8"/>
      <sheetName val="Div9"/>
      <sheetName val="NhanCong"/>
      <sheetName val="THCP Lap dat"/>
      <sheetName val="THCP xay dung"/>
      <sheetName val="Ts"/>
      <sheetName val="QD957"/>
      <sheetName val="giathanh1"/>
      <sheetName val="THPDMoi  (2)"/>
      <sheetName val="TONG HOP VL-NC"/>
      <sheetName val="chitiet"/>
      <sheetName val="TONGKE3p "/>
      <sheetName val="TH VL, NC, DDHT Thanhphuoc"/>
      <sheetName val="thao-go"/>
      <sheetName val="DON GIA"/>
      <sheetName val="DG"/>
      <sheetName val="phuluc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 VL den HT"/>
      <sheetName val="SĐT"/>
      <sheetName val="Luong_TT05"/>
      <sheetName val="vc1"/>
      <sheetName val="Gia"/>
      <sheetName val="vc2"/>
      <sheetName val="BX588"/>
      <sheetName val="CP vua"/>
      <sheetName val="DGCM"/>
      <sheetName val="May"/>
      <sheetName val="THVT"/>
      <sheetName val="VC31"/>
      <sheetName val="VC588"/>
      <sheetName val="DTCT(full)"/>
      <sheetName val="PTDG_GPMB"/>
      <sheetName val="PTDG VCTB"/>
      <sheetName val="DTCT"/>
      <sheetName val="TK22"/>
      <sheetName val="1. TONG HOP KHOI LUONG"/>
      <sheetName val="KHLCNT"/>
      <sheetName val="2.THLCNT"/>
      <sheetName val="Quy mo"/>
      <sheetName val="THDT"/>
      <sheetName val="TCHIPHI"/>
      <sheetName val="Tu van"/>
      <sheetName val="GTCT"/>
      <sheetName val="Xks"/>
      <sheetName val="Xtb"/>
      <sheetName val="Xtba"/>
      <sheetName val="Xdz"/>
      <sheetName val="Xtn"/>
      <sheetName val="Vat tu"/>
      <sheetName val="VTCT"/>
      <sheetName val="THTP-CT"/>
      <sheetName val="THTC-CT"/>
      <sheetName val="THHL-CT"/>
      <sheetName val="01_XL"/>
      <sheetName val="THXD"/>
      <sheetName val="01_XLXD"/>
      <sheetName val="THVLNC"/>
      <sheetName val="THThi nghiem"/>
      <sheetName val="CTTBA"/>
      <sheetName val="CTDZ"/>
      <sheetName val="CT móng, TĐ"/>
      <sheetName val="CTTN"/>
      <sheetName val="CTKS"/>
      <sheetName val="KLVT"/>
      <sheetName val="KLCDS"/>
      <sheetName val="CPBD"/>
      <sheetName val="VCDD"/>
      <sheetName val="Dao,dap dat"/>
      <sheetName val="Don gia BT"/>
      <sheetName val="ca máy"/>
      <sheetName val="QD1154"/>
      <sheetName val="Cuoc31"/>
      <sheetName val="THKL"/>
      <sheetName val="Phân tích VT"/>
      <sheetName val="PTVT"/>
      <sheetName val="GIÁ DỰ THẦU 30 CĂN"/>
      <sheetName val="May gv 2013"/>
      <sheetName val="NC"/>
      <sheetName val="PT"/>
      <sheetName val="VL"/>
      <sheetName val="IBASE"/>
      <sheetName val="Thuc thanh"/>
      <sheetName val="A6"/>
      <sheetName val="Gia KS"/>
      <sheetName val="Tai trong"/>
      <sheetName val="Gioi thieu"/>
      <sheetName val="Control"/>
      <sheetName val="THVATTU"/>
      <sheetName val="Quantity"/>
      <sheetName val="AI-Nhom 2"/>
      <sheetName val="VX"/>
      <sheetName val="Tien do TV"/>
      <sheetName val="Config"/>
      <sheetName val="CP Du phong"/>
      <sheetName val="THDT goi thau TB"/>
      <sheetName val="Tong hop kinh phi"/>
      <sheetName val="DMT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  <sheetName val="gVL"/>
      <sheetName val="sheet12"/>
      <sheetName val="3.1.1"/>
      <sheetName val="3.1.4"/>
      <sheetName val="2.5.1"/>
      <sheetName val="LKVL-CK-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99"/>
    <col collapsed="false" customWidth="true" hidden="false" outlineLevel="0" max="3" min="3" style="1" width="41.99"/>
    <col collapsed="false" customWidth="true" hidden="false" outlineLevel="0" max="4" min="4" style="1" width="7.28"/>
    <col collapsed="false" customWidth="true" hidden="false" outlineLevel="0" max="6" min="5" style="1" width="6.99"/>
    <col collapsed="false" customWidth="true" hidden="false" outlineLevel="0" max="7" min="7" style="1" width="7.42"/>
    <col collapsed="false" customWidth="true" hidden="false" outlineLevel="0" max="8" min="8" style="1" width="12.42"/>
    <col collapsed="false" customWidth="true" hidden="false" outlineLevel="0" max="9" min="9" style="2" width="11.7"/>
    <col collapsed="false" customWidth="true" hidden="false" outlineLevel="0" max="10" min="10" style="2" width="8.99"/>
    <col collapsed="false" customWidth="true" hidden="false" outlineLevel="0" max="11" min="11" style="1" width="9.14"/>
    <col collapsed="false" customWidth="true" hidden="false" outlineLevel="0" max="12" min="12" style="1" width="43.7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12.85"/>
    <col collapsed="false" customWidth="true" hidden="false" outlineLevel="0" max="18" min="18" style="2" width="12.7"/>
    <col collapsed="false" customWidth="true" hidden="false" outlineLevel="0" max="19" min="19" style="2" width="12.56"/>
    <col collapsed="false" customWidth="true" hidden="false" outlineLevel="0" max="20" min="20" style="2" width="9.7"/>
    <col collapsed="false" customWidth="true" hidden="true" outlineLevel="0" max="21" min="21" style="1" width="16.42"/>
    <col collapsed="false" customWidth="true" hidden="true" outlineLevel="0" max="22" min="22" style="1" width="14.7"/>
    <col collapsed="false" customWidth="false" hidden="false" outlineLevel="0" max="257" min="23" style="1" width="8.85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6"/>
      <c r="L6" s="6"/>
      <c r="M6" s="6"/>
      <c r="N6" s="6"/>
      <c r="O6" s="6"/>
      <c r="P6" s="6"/>
      <c r="Q6" s="6"/>
      <c r="R6" s="7"/>
      <c r="S6" s="7"/>
      <c r="T6" s="7"/>
    </row>
    <row r="7" customFormat="false" ht="20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/>
      <c r="K7" s="9" t="s">
        <v>6</v>
      </c>
      <c r="L7" s="9" t="s">
        <v>7</v>
      </c>
      <c r="M7" s="9" t="s">
        <v>8</v>
      </c>
      <c r="N7" s="9" t="s">
        <v>9</v>
      </c>
      <c r="O7" s="9" t="s">
        <v>10</v>
      </c>
      <c r="P7" s="9" t="s">
        <v>11</v>
      </c>
      <c r="Q7" s="9" t="s">
        <v>12</v>
      </c>
      <c r="R7" s="8" t="s">
        <v>13</v>
      </c>
      <c r="S7" s="8"/>
      <c r="T7" s="8"/>
    </row>
    <row r="8" customFormat="false" ht="30.6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10" t="s">
        <v>14</v>
      </c>
      <c r="J8" s="10" t="s">
        <v>15</v>
      </c>
      <c r="K8" s="9"/>
      <c r="L8" s="9"/>
      <c r="M8" s="9"/>
      <c r="N8" s="9"/>
      <c r="O8" s="9"/>
      <c r="P8" s="9"/>
      <c r="Q8" s="9"/>
      <c r="R8" s="10" t="s">
        <v>16</v>
      </c>
      <c r="S8" s="10" t="s">
        <v>17</v>
      </c>
      <c r="T8" s="10" t="s">
        <v>18</v>
      </c>
    </row>
    <row r="9" s="12" customFormat="true" ht="19.9" hidden="false" customHeight="true" outlineLevel="0" collapsed="false">
      <c r="A9" s="11"/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1" t="s">
        <v>20</v>
      </c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31.5" hidden="false" customHeight="true" outlineLevel="0" collapsed="false">
      <c r="A10" s="11" t="n">
        <v>1</v>
      </c>
      <c r="B10" s="11" t="s">
        <v>21</v>
      </c>
      <c r="C10" s="13" t="s">
        <v>22</v>
      </c>
      <c r="D10" s="14"/>
      <c r="E10" s="14"/>
      <c r="F10" s="14"/>
      <c r="G10" s="14"/>
      <c r="H10" s="15" t="n">
        <f aca="false">SUM(H12:H18)</f>
        <v>66816904510</v>
      </c>
      <c r="I10" s="15" t="n">
        <f aca="false">SUM(I12:I18)</f>
        <v>66807782780</v>
      </c>
      <c r="J10" s="15" t="n">
        <f aca="false">SUM(J12:J18)</f>
        <v>9121730</v>
      </c>
      <c r="K10" s="11" t="s">
        <v>21</v>
      </c>
      <c r="L10" s="13" t="s">
        <v>23</v>
      </c>
      <c r="M10" s="14"/>
      <c r="N10" s="14"/>
      <c r="O10" s="14"/>
      <c r="P10" s="14"/>
      <c r="Q10" s="15" t="n">
        <f aca="false">SUM(Q12:Q18)</f>
        <v>66816904510</v>
      </c>
      <c r="R10" s="15" t="n">
        <f aca="false">SUM(R12:R18)</f>
        <v>59835605178</v>
      </c>
      <c r="S10" s="15" t="n">
        <f aca="false">SUM(S12:S18)</f>
        <v>6972177602</v>
      </c>
      <c r="T10" s="15" t="n">
        <f aca="false">SUM(T12:T18)</f>
        <v>9121730</v>
      </c>
    </row>
    <row r="11" s="12" customFormat="true" ht="24" hidden="false" customHeight="true" outlineLevel="0" collapsed="false">
      <c r="A11" s="11"/>
      <c r="B11" s="14"/>
      <c r="C11" s="13" t="s">
        <v>24</v>
      </c>
      <c r="D11" s="14"/>
      <c r="E11" s="14"/>
      <c r="F11" s="14"/>
      <c r="G11" s="14"/>
      <c r="H11" s="15"/>
      <c r="I11" s="16"/>
      <c r="J11" s="16"/>
      <c r="K11" s="14"/>
      <c r="L11" s="13" t="s">
        <v>24</v>
      </c>
      <c r="M11" s="14"/>
      <c r="N11" s="14"/>
      <c r="O11" s="14"/>
      <c r="P11" s="14"/>
      <c r="Q11" s="15"/>
      <c r="R11" s="16"/>
      <c r="S11" s="16"/>
      <c r="T11" s="16"/>
    </row>
    <row r="12" s="12" customFormat="true" ht="32.45" hidden="false" customHeight="true" outlineLevel="0" collapsed="false">
      <c r="A12" s="14"/>
      <c r="B12" s="14"/>
      <c r="C12" s="17" t="s">
        <v>25</v>
      </c>
      <c r="D12" s="14" t="s">
        <v>26</v>
      </c>
      <c r="E12" s="14" t="s">
        <v>27</v>
      </c>
      <c r="F12" s="14" t="s">
        <v>28</v>
      </c>
      <c r="G12" s="14" t="s">
        <v>29</v>
      </c>
      <c r="H12" s="18" t="n">
        <v>117520000</v>
      </c>
      <c r="I12" s="18" t="n">
        <f aca="false">H12</f>
        <v>117520000</v>
      </c>
      <c r="J12" s="16"/>
      <c r="K12" s="14"/>
      <c r="L12" s="19" t="s">
        <v>25</v>
      </c>
      <c r="M12" s="14" t="s">
        <v>26</v>
      </c>
      <c r="N12" s="14" t="s">
        <v>27</v>
      </c>
      <c r="O12" s="14" t="s">
        <v>28</v>
      </c>
      <c r="P12" s="14" t="s">
        <v>29</v>
      </c>
      <c r="Q12" s="18" t="n">
        <v>117520000</v>
      </c>
      <c r="R12" s="18" t="n">
        <v>106044000</v>
      </c>
      <c r="S12" s="18" t="n">
        <v>11476000</v>
      </c>
      <c r="T12" s="16"/>
      <c r="U12" s="20" t="n">
        <f aca="false">R12+S12+T12</f>
        <v>117520000</v>
      </c>
      <c r="V12" s="20" t="n">
        <f aca="false">Q12-U12</f>
        <v>0</v>
      </c>
    </row>
    <row r="13" s="12" customFormat="true" ht="31.9" hidden="false" customHeight="true" outlineLevel="0" collapsed="false">
      <c r="A13" s="14"/>
      <c r="B13" s="14"/>
      <c r="C13" s="17" t="s">
        <v>30</v>
      </c>
      <c r="D13" s="14" t="s">
        <v>26</v>
      </c>
      <c r="E13" s="14" t="s">
        <v>27</v>
      </c>
      <c r="F13" s="14" t="s">
        <v>28</v>
      </c>
      <c r="G13" s="14" t="s">
        <v>31</v>
      </c>
      <c r="H13" s="18" t="n">
        <v>137358250</v>
      </c>
      <c r="I13" s="18" t="n">
        <f aca="false">H13</f>
        <v>137358250</v>
      </c>
      <c r="J13" s="16"/>
      <c r="K13" s="14"/>
      <c r="L13" s="19" t="s">
        <v>30</v>
      </c>
      <c r="M13" s="14" t="s">
        <v>26</v>
      </c>
      <c r="N13" s="14" t="s">
        <v>27</v>
      </c>
      <c r="O13" s="14" t="s">
        <v>28</v>
      </c>
      <c r="P13" s="14" t="s">
        <v>31</v>
      </c>
      <c r="Q13" s="18" t="n">
        <v>137358250</v>
      </c>
      <c r="R13" s="18" t="n">
        <v>19072250</v>
      </c>
      <c r="S13" s="18" t="n">
        <v>118286000</v>
      </c>
      <c r="T13" s="16"/>
      <c r="U13" s="20" t="n">
        <f aca="false">R13+S13+T13</f>
        <v>137358250</v>
      </c>
      <c r="V13" s="20" t="n">
        <f aca="false">Q13-U13</f>
        <v>0</v>
      </c>
    </row>
    <row r="14" s="12" customFormat="true" ht="30.6" hidden="false" customHeight="true" outlineLevel="0" collapsed="false">
      <c r="A14" s="14"/>
      <c r="B14" s="14"/>
      <c r="C14" s="17" t="s">
        <v>32</v>
      </c>
      <c r="D14" s="14" t="s">
        <v>26</v>
      </c>
      <c r="E14" s="14" t="s">
        <v>27</v>
      </c>
      <c r="F14" s="14" t="s">
        <v>28</v>
      </c>
      <c r="G14" s="14" t="s">
        <v>33</v>
      </c>
      <c r="H14" s="18" t="n">
        <v>3415000</v>
      </c>
      <c r="I14" s="18" t="n">
        <f aca="false">H14</f>
        <v>3415000</v>
      </c>
      <c r="J14" s="16"/>
      <c r="K14" s="14"/>
      <c r="L14" s="19" t="s">
        <v>32</v>
      </c>
      <c r="M14" s="14" t="s">
        <v>26</v>
      </c>
      <c r="N14" s="14" t="s">
        <v>27</v>
      </c>
      <c r="O14" s="14" t="s">
        <v>28</v>
      </c>
      <c r="P14" s="14" t="s">
        <v>33</v>
      </c>
      <c r="Q14" s="18" t="n">
        <v>3415000</v>
      </c>
      <c r="R14" s="18"/>
      <c r="S14" s="18" t="n">
        <v>3415000</v>
      </c>
      <c r="T14" s="16"/>
      <c r="U14" s="20" t="n">
        <f aca="false">R14+S14+T14</f>
        <v>3415000</v>
      </c>
      <c r="V14" s="20" t="n">
        <f aca="false">Q14-U14</f>
        <v>0</v>
      </c>
    </row>
    <row r="15" s="12" customFormat="true" ht="30" hidden="false" customHeight="true" outlineLevel="0" collapsed="false">
      <c r="A15" s="14"/>
      <c r="B15" s="14"/>
      <c r="C15" s="17" t="s">
        <v>34</v>
      </c>
      <c r="D15" s="14" t="s">
        <v>26</v>
      </c>
      <c r="E15" s="14" t="s">
        <v>27</v>
      </c>
      <c r="F15" s="14" t="s">
        <v>28</v>
      </c>
      <c r="G15" s="14" t="s">
        <v>35</v>
      </c>
      <c r="H15" s="18" t="n">
        <v>88371000</v>
      </c>
      <c r="I15" s="18" t="n">
        <f aca="false">H15</f>
        <v>88371000</v>
      </c>
      <c r="J15" s="16"/>
      <c r="K15" s="14"/>
      <c r="L15" s="19" t="s">
        <v>34</v>
      </c>
      <c r="M15" s="14" t="s">
        <v>26</v>
      </c>
      <c r="N15" s="14" t="s">
        <v>27</v>
      </c>
      <c r="O15" s="14" t="s">
        <v>28</v>
      </c>
      <c r="P15" s="14" t="s">
        <v>35</v>
      </c>
      <c r="Q15" s="18" t="n">
        <v>88371000</v>
      </c>
      <c r="R15" s="18"/>
      <c r="S15" s="18" t="n">
        <v>88371000</v>
      </c>
      <c r="T15" s="16"/>
      <c r="U15" s="20" t="n">
        <f aca="false">R15+S15+T15</f>
        <v>88371000</v>
      </c>
      <c r="V15" s="20" t="n">
        <f aca="false">Q15-U15</f>
        <v>0</v>
      </c>
    </row>
    <row r="16" s="12" customFormat="true" ht="36" hidden="false" customHeight="false" outlineLevel="0" collapsed="false">
      <c r="A16" s="14"/>
      <c r="B16" s="14"/>
      <c r="C16" s="17" t="s">
        <v>36</v>
      </c>
      <c r="D16" s="14" t="s">
        <v>26</v>
      </c>
      <c r="E16" s="14" t="s">
        <v>27</v>
      </c>
      <c r="F16" s="14" t="s">
        <v>28</v>
      </c>
      <c r="G16" s="14" t="s">
        <v>37</v>
      </c>
      <c r="H16" s="18" t="n">
        <v>66445918530</v>
      </c>
      <c r="I16" s="18" t="n">
        <f aca="false">H16</f>
        <v>66445918530</v>
      </c>
      <c r="J16" s="16"/>
      <c r="K16" s="14"/>
      <c r="L16" s="19" t="s">
        <v>36</v>
      </c>
      <c r="M16" s="14" t="s">
        <v>26</v>
      </c>
      <c r="N16" s="14" t="s">
        <v>27</v>
      </c>
      <c r="O16" s="14" t="s">
        <v>28</v>
      </c>
      <c r="P16" s="14" t="s">
        <v>37</v>
      </c>
      <c r="Q16" s="18" t="n">
        <v>66445918530</v>
      </c>
      <c r="R16" s="18" t="n">
        <v>59696670928</v>
      </c>
      <c r="S16" s="18" t="n">
        <v>6749247602</v>
      </c>
      <c r="T16" s="16"/>
      <c r="U16" s="20" t="n">
        <f aca="false">R16+S16+T16</f>
        <v>66445918530</v>
      </c>
      <c r="V16" s="20" t="n">
        <f aca="false">Q16-U16</f>
        <v>0</v>
      </c>
    </row>
    <row r="17" s="12" customFormat="true" ht="32.45" hidden="false" customHeight="true" outlineLevel="0" collapsed="false">
      <c r="A17" s="14"/>
      <c r="B17" s="14"/>
      <c r="C17" s="17" t="s">
        <v>38</v>
      </c>
      <c r="D17" s="14" t="s">
        <v>26</v>
      </c>
      <c r="E17" s="14" t="s">
        <v>27</v>
      </c>
      <c r="F17" s="14" t="s">
        <v>28</v>
      </c>
      <c r="G17" s="14" t="s">
        <v>39</v>
      </c>
      <c r="H17" s="18" t="n">
        <v>15200000</v>
      </c>
      <c r="I17" s="18" t="n">
        <f aca="false">H17</f>
        <v>15200000</v>
      </c>
      <c r="J17" s="16"/>
      <c r="K17" s="14"/>
      <c r="L17" s="19" t="s">
        <v>38</v>
      </c>
      <c r="M17" s="14" t="s">
        <v>26</v>
      </c>
      <c r="N17" s="14" t="s">
        <v>27</v>
      </c>
      <c r="O17" s="14" t="s">
        <v>28</v>
      </c>
      <c r="P17" s="14" t="s">
        <v>39</v>
      </c>
      <c r="Q17" s="18" t="n">
        <v>15200000</v>
      </c>
      <c r="R17" s="18" t="n">
        <v>13818000</v>
      </c>
      <c r="S17" s="18" t="n">
        <v>1382000</v>
      </c>
      <c r="T17" s="16"/>
      <c r="U17" s="20" t="n">
        <f aca="false">R17+S17+T17</f>
        <v>15200000</v>
      </c>
      <c r="V17" s="20" t="n">
        <f aca="false">Q17-U17</f>
        <v>0</v>
      </c>
    </row>
    <row r="18" s="12" customFormat="true" ht="46.15" hidden="false" customHeight="true" outlineLevel="0" collapsed="false">
      <c r="A18" s="14"/>
      <c r="B18" s="14"/>
      <c r="C18" s="17" t="s">
        <v>36</v>
      </c>
      <c r="D18" s="14" t="s">
        <v>40</v>
      </c>
      <c r="E18" s="14" t="s">
        <v>27</v>
      </c>
      <c r="F18" s="14" t="s">
        <v>28</v>
      </c>
      <c r="G18" s="14" t="s">
        <v>37</v>
      </c>
      <c r="H18" s="18" t="n">
        <v>9121730</v>
      </c>
      <c r="I18" s="18"/>
      <c r="J18" s="18" t="n">
        <f aca="false">H18</f>
        <v>9121730</v>
      </c>
      <c r="K18" s="14"/>
      <c r="L18" s="19" t="s">
        <v>36</v>
      </c>
      <c r="M18" s="14" t="n">
        <v>12</v>
      </c>
      <c r="N18" s="14" t="s">
        <v>27</v>
      </c>
      <c r="O18" s="14" t="s">
        <v>28</v>
      </c>
      <c r="P18" s="14" t="s">
        <v>37</v>
      </c>
      <c r="Q18" s="18" t="n">
        <v>9121730</v>
      </c>
      <c r="R18" s="18"/>
      <c r="S18" s="18"/>
      <c r="T18" s="18" t="n">
        <f aca="false">Q18</f>
        <v>9121730</v>
      </c>
      <c r="U18" s="20" t="n">
        <f aca="false">R18+S18+T18</f>
        <v>9121730</v>
      </c>
      <c r="V18" s="20" t="n">
        <f aca="false">Q18-U18</f>
        <v>0</v>
      </c>
    </row>
    <row r="19" s="12" customFormat="true" ht="28.15" hidden="false" customHeight="true" outlineLevel="0" collapsed="false">
      <c r="A19" s="11" t="n">
        <v>2</v>
      </c>
      <c r="B19" s="11" t="s">
        <v>41</v>
      </c>
      <c r="C19" s="13" t="s">
        <v>42</v>
      </c>
      <c r="D19" s="14"/>
      <c r="E19" s="14"/>
      <c r="F19" s="14"/>
      <c r="G19" s="14"/>
      <c r="H19" s="15" t="n">
        <f aca="false">SUM(H21:H24)</f>
        <v>1394875000</v>
      </c>
      <c r="I19" s="15" t="n">
        <f aca="false">SUM(I21:I24)</f>
        <v>1394875000</v>
      </c>
      <c r="J19" s="15" t="n">
        <f aca="false">SUM(J21:J24)</f>
        <v>0</v>
      </c>
      <c r="K19" s="11" t="s">
        <v>41</v>
      </c>
      <c r="L19" s="13" t="s">
        <v>43</v>
      </c>
      <c r="M19" s="14"/>
      <c r="N19" s="14"/>
      <c r="O19" s="14"/>
      <c r="P19" s="14"/>
      <c r="Q19" s="15" t="n">
        <f aca="false">SUM(Q21:Q24)</f>
        <v>1394875000</v>
      </c>
      <c r="R19" s="15" t="n">
        <f aca="false">SUM(R21:R24)</f>
        <v>1188875000</v>
      </c>
      <c r="S19" s="15" t="n">
        <f aca="false">SUM(S21:S24)</f>
        <v>206000000</v>
      </c>
      <c r="T19" s="15" t="n">
        <f aca="false">SUM(T21:T24)</f>
        <v>0</v>
      </c>
    </row>
    <row r="20" s="12" customFormat="true" ht="24.6" hidden="false" customHeight="true" outlineLevel="0" collapsed="false">
      <c r="A20" s="11"/>
      <c r="B20" s="14"/>
      <c r="C20" s="13" t="s">
        <v>24</v>
      </c>
      <c r="D20" s="14"/>
      <c r="E20" s="14"/>
      <c r="F20" s="14"/>
      <c r="G20" s="14"/>
      <c r="H20" s="15"/>
      <c r="I20" s="16"/>
      <c r="J20" s="16"/>
      <c r="K20" s="14"/>
      <c r="L20" s="13" t="s">
        <v>24</v>
      </c>
      <c r="M20" s="14"/>
      <c r="N20" s="14"/>
      <c r="O20" s="14"/>
      <c r="P20" s="14"/>
      <c r="Q20" s="15"/>
      <c r="R20" s="16"/>
      <c r="S20" s="16"/>
      <c r="T20" s="16"/>
    </row>
    <row r="21" s="12" customFormat="true" ht="28.15" hidden="false" customHeight="true" outlineLevel="0" collapsed="false">
      <c r="A21" s="14"/>
      <c r="B21" s="14"/>
      <c r="C21" s="17" t="s">
        <v>44</v>
      </c>
      <c r="D21" s="14" t="s">
        <v>26</v>
      </c>
      <c r="E21" s="14" t="s">
        <v>45</v>
      </c>
      <c r="F21" s="14" t="s">
        <v>28</v>
      </c>
      <c r="G21" s="14" t="s">
        <v>46</v>
      </c>
      <c r="H21" s="18" t="n">
        <v>1970000</v>
      </c>
      <c r="I21" s="18" t="n">
        <f aca="false">H21</f>
        <v>1970000</v>
      </c>
      <c r="J21" s="16"/>
      <c r="K21" s="14"/>
      <c r="L21" s="19" t="s">
        <v>44</v>
      </c>
      <c r="M21" s="14" t="s">
        <v>26</v>
      </c>
      <c r="N21" s="14" t="n">
        <v>605</v>
      </c>
      <c r="O21" s="14" t="s">
        <v>28</v>
      </c>
      <c r="P21" s="14" t="s">
        <v>46</v>
      </c>
      <c r="Q21" s="18" t="n">
        <f aca="false">R21+S21+T21</f>
        <v>1970000</v>
      </c>
      <c r="R21" s="18" t="n">
        <v>1970000</v>
      </c>
      <c r="S21" s="18"/>
      <c r="T21" s="16"/>
    </row>
    <row r="22" s="12" customFormat="true" ht="31.9" hidden="false" customHeight="true" outlineLevel="0" collapsed="false">
      <c r="A22" s="14"/>
      <c r="B22" s="14"/>
      <c r="C22" s="17" t="s">
        <v>25</v>
      </c>
      <c r="D22" s="14" t="s">
        <v>26</v>
      </c>
      <c r="E22" s="14" t="s">
        <v>45</v>
      </c>
      <c r="F22" s="14" t="s">
        <v>28</v>
      </c>
      <c r="G22" s="14" t="s">
        <v>29</v>
      </c>
      <c r="H22" s="18" t="n">
        <v>66000000</v>
      </c>
      <c r="I22" s="18" t="n">
        <f aca="false">H22</f>
        <v>66000000</v>
      </c>
      <c r="J22" s="16"/>
      <c r="K22" s="14"/>
      <c r="L22" s="19" t="s">
        <v>25</v>
      </c>
      <c r="M22" s="14" t="s">
        <v>26</v>
      </c>
      <c r="N22" s="14" t="n">
        <v>605</v>
      </c>
      <c r="O22" s="14" t="s">
        <v>28</v>
      </c>
      <c r="P22" s="14" t="s">
        <v>29</v>
      </c>
      <c r="Q22" s="18" t="n">
        <f aca="false">R22+S22+T22</f>
        <v>66000000</v>
      </c>
      <c r="R22" s="18" t="n">
        <v>60000000</v>
      </c>
      <c r="S22" s="18" t="n">
        <v>6000000</v>
      </c>
      <c r="T22" s="16"/>
    </row>
    <row r="23" s="12" customFormat="true" ht="30.6" hidden="false" customHeight="true" outlineLevel="0" collapsed="false">
      <c r="A23" s="14"/>
      <c r="B23" s="14"/>
      <c r="C23" s="17" t="s">
        <v>47</v>
      </c>
      <c r="D23" s="14" t="s">
        <v>26</v>
      </c>
      <c r="E23" s="14" t="s">
        <v>45</v>
      </c>
      <c r="F23" s="14" t="s">
        <v>28</v>
      </c>
      <c r="G23" s="14" t="s">
        <v>48</v>
      </c>
      <c r="H23" s="18" t="n">
        <v>200000000</v>
      </c>
      <c r="I23" s="18" t="n">
        <f aca="false">H23</f>
        <v>200000000</v>
      </c>
      <c r="J23" s="16"/>
      <c r="K23" s="14"/>
      <c r="L23" s="19" t="s">
        <v>47</v>
      </c>
      <c r="M23" s="14" t="s">
        <v>26</v>
      </c>
      <c r="N23" s="14" t="n">
        <v>605</v>
      </c>
      <c r="O23" s="14" t="s">
        <v>28</v>
      </c>
      <c r="P23" s="14" t="s">
        <v>48</v>
      </c>
      <c r="Q23" s="18" t="n">
        <v>200000000</v>
      </c>
      <c r="R23" s="18"/>
      <c r="S23" s="18" t="n">
        <f aca="false">Q23</f>
        <v>200000000</v>
      </c>
      <c r="T23" s="16"/>
    </row>
    <row r="24" s="12" customFormat="true" ht="42" hidden="false" customHeight="true" outlineLevel="0" collapsed="false">
      <c r="A24" s="14"/>
      <c r="B24" s="14"/>
      <c r="C24" s="17" t="s">
        <v>49</v>
      </c>
      <c r="D24" s="14" t="s">
        <v>26</v>
      </c>
      <c r="E24" s="14" t="s">
        <v>45</v>
      </c>
      <c r="F24" s="14" t="s">
        <v>28</v>
      </c>
      <c r="G24" s="14" t="s">
        <v>50</v>
      </c>
      <c r="H24" s="18" t="n">
        <v>1126905000</v>
      </c>
      <c r="I24" s="18" t="n">
        <f aca="false">H24</f>
        <v>1126905000</v>
      </c>
      <c r="J24" s="16"/>
      <c r="K24" s="14"/>
      <c r="L24" s="19" t="s">
        <v>49</v>
      </c>
      <c r="M24" s="14" t="s">
        <v>26</v>
      </c>
      <c r="N24" s="14" t="n">
        <v>605</v>
      </c>
      <c r="O24" s="14" t="s">
        <v>28</v>
      </c>
      <c r="P24" s="14" t="s">
        <v>50</v>
      </c>
      <c r="Q24" s="18" t="n">
        <f aca="false">R24+S24+T24</f>
        <v>1126905000</v>
      </c>
      <c r="R24" s="18" t="n">
        <v>1126905000</v>
      </c>
      <c r="S24" s="18"/>
      <c r="T24" s="16"/>
    </row>
    <row r="25" s="12" customFormat="true" ht="32.45" hidden="false" customHeight="true" outlineLevel="0" collapsed="false">
      <c r="A25" s="11" t="n">
        <v>3</v>
      </c>
      <c r="B25" s="11" t="s">
        <v>51</v>
      </c>
      <c r="C25" s="13" t="s">
        <v>52</v>
      </c>
      <c r="D25" s="14"/>
      <c r="E25" s="14"/>
      <c r="F25" s="14"/>
      <c r="G25" s="14"/>
      <c r="H25" s="15" t="n">
        <f aca="false">SUM(H27:H31)</f>
        <v>19582622500</v>
      </c>
      <c r="I25" s="15" t="n">
        <f aca="false">SUM(I27:I31)</f>
        <v>19582622500</v>
      </c>
      <c r="J25" s="15" t="n">
        <f aca="false">SUM(J27:J31)</f>
        <v>0</v>
      </c>
      <c r="K25" s="11" t="s">
        <v>21</v>
      </c>
      <c r="L25" s="13" t="s">
        <v>23</v>
      </c>
      <c r="M25" s="14"/>
      <c r="N25" s="14"/>
      <c r="O25" s="14"/>
      <c r="P25" s="14"/>
      <c r="Q25" s="15" t="n">
        <f aca="false">SUM(Q27:Q31)</f>
        <v>19582622500</v>
      </c>
      <c r="R25" s="15" t="n">
        <f aca="false">SUM(R27:R31)</f>
        <v>17699582500</v>
      </c>
      <c r="S25" s="15" t="n">
        <f aca="false">SUM(S27:S31)</f>
        <v>1861040000</v>
      </c>
      <c r="T25" s="15" t="n">
        <f aca="false">SUM(T27:T31)</f>
        <v>22000000</v>
      </c>
      <c r="U25" s="20" t="n">
        <f aca="false">R25+S25+T25</f>
        <v>19582622500</v>
      </c>
    </row>
    <row r="26" s="12" customFormat="true" ht="22.15" hidden="false" customHeight="true" outlineLevel="0" collapsed="false">
      <c r="A26" s="11"/>
      <c r="B26" s="14"/>
      <c r="C26" s="13" t="s">
        <v>24</v>
      </c>
      <c r="D26" s="14"/>
      <c r="E26" s="14"/>
      <c r="F26" s="14"/>
      <c r="G26" s="14"/>
      <c r="H26" s="15"/>
      <c r="I26" s="16"/>
      <c r="J26" s="16"/>
      <c r="K26" s="14"/>
      <c r="L26" s="13" t="s">
        <v>24</v>
      </c>
      <c r="M26" s="14"/>
      <c r="N26" s="14"/>
      <c r="O26" s="14"/>
      <c r="P26" s="14"/>
      <c r="Q26" s="15"/>
      <c r="R26" s="16"/>
      <c r="S26" s="16"/>
      <c r="T26" s="16"/>
    </row>
    <row r="27" s="12" customFormat="true" ht="31.9" hidden="false" customHeight="true" outlineLevel="0" collapsed="false">
      <c r="A27" s="14"/>
      <c r="B27" s="14"/>
      <c r="C27" s="17" t="s">
        <v>53</v>
      </c>
      <c r="D27" s="14" t="s">
        <v>26</v>
      </c>
      <c r="E27" s="14" t="s">
        <v>54</v>
      </c>
      <c r="F27" s="14" t="s">
        <v>28</v>
      </c>
      <c r="G27" s="14" t="s">
        <v>55</v>
      </c>
      <c r="H27" s="18" t="n">
        <v>202612000</v>
      </c>
      <c r="I27" s="18" t="n">
        <f aca="false">H27</f>
        <v>202612000</v>
      </c>
      <c r="J27" s="16"/>
      <c r="K27" s="14"/>
      <c r="L27" s="19" t="s">
        <v>53</v>
      </c>
      <c r="M27" s="14" t="s">
        <v>26</v>
      </c>
      <c r="N27" s="14" t="n">
        <v>612</v>
      </c>
      <c r="O27" s="14" t="s">
        <v>28</v>
      </c>
      <c r="P27" s="14" t="s">
        <v>55</v>
      </c>
      <c r="Q27" s="18" t="n">
        <v>202612000</v>
      </c>
      <c r="R27" s="18" t="n">
        <v>145312000</v>
      </c>
      <c r="S27" s="18" t="n">
        <v>35300000</v>
      </c>
      <c r="T27" s="18" t="n">
        <v>22000000</v>
      </c>
      <c r="U27" s="20" t="n">
        <f aca="false">R27+S27+T27</f>
        <v>202612000</v>
      </c>
      <c r="V27" s="20" t="n">
        <f aca="false">Q27-U27</f>
        <v>0</v>
      </c>
    </row>
    <row r="28" s="12" customFormat="true" ht="24.6" hidden="false" customHeight="true" outlineLevel="0" collapsed="false">
      <c r="A28" s="14"/>
      <c r="B28" s="14"/>
      <c r="C28" s="17" t="s">
        <v>56</v>
      </c>
      <c r="D28" s="14" t="s">
        <v>26</v>
      </c>
      <c r="E28" s="14" t="s">
        <v>54</v>
      </c>
      <c r="F28" s="14" t="s">
        <v>28</v>
      </c>
      <c r="G28" s="14" t="s">
        <v>57</v>
      </c>
      <c r="H28" s="18" t="n">
        <v>2056701300</v>
      </c>
      <c r="I28" s="18" t="n">
        <f aca="false">H28</f>
        <v>2056701300</v>
      </c>
      <c r="J28" s="16"/>
      <c r="K28" s="14"/>
      <c r="L28" s="19" t="s">
        <v>56</v>
      </c>
      <c r="M28" s="14" t="s">
        <v>26</v>
      </c>
      <c r="N28" s="14" t="n">
        <v>612</v>
      </c>
      <c r="O28" s="14" t="s">
        <v>28</v>
      </c>
      <c r="P28" s="14" t="s">
        <v>57</v>
      </c>
      <c r="Q28" s="18" t="n">
        <v>2056701300</v>
      </c>
      <c r="R28" s="18" t="n">
        <v>1953701300</v>
      </c>
      <c r="S28" s="18" t="n">
        <v>103000000</v>
      </c>
      <c r="T28" s="16"/>
      <c r="U28" s="20" t="n">
        <f aca="false">R28+S28+T28</f>
        <v>2056701300</v>
      </c>
      <c r="V28" s="20" t="n">
        <f aca="false">Q28-U28</f>
        <v>0</v>
      </c>
    </row>
    <row r="29" s="12" customFormat="true" ht="24.6" hidden="false" customHeight="true" outlineLevel="0" collapsed="false">
      <c r="A29" s="14"/>
      <c r="B29" s="14"/>
      <c r="C29" s="17" t="s">
        <v>58</v>
      </c>
      <c r="D29" s="14" t="s">
        <v>26</v>
      </c>
      <c r="E29" s="14" t="s">
        <v>54</v>
      </c>
      <c r="F29" s="14" t="s">
        <v>28</v>
      </c>
      <c r="G29" s="14" t="s">
        <v>59</v>
      </c>
      <c r="H29" s="18" t="n">
        <v>217000000</v>
      </c>
      <c r="I29" s="18" t="n">
        <f aca="false">H29</f>
        <v>217000000</v>
      </c>
      <c r="J29" s="16"/>
      <c r="K29" s="14"/>
      <c r="L29" s="19" t="s">
        <v>58</v>
      </c>
      <c r="M29" s="14" t="s">
        <v>26</v>
      </c>
      <c r="N29" s="14" t="n">
        <v>612</v>
      </c>
      <c r="O29" s="14" t="s">
        <v>28</v>
      </c>
      <c r="P29" s="14" t="s">
        <v>59</v>
      </c>
      <c r="Q29" s="18" t="n">
        <v>217000000</v>
      </c>
      <c r="R29" s="18" t="n">
        <v>195000000</v>
      </c>
      <c r="S29" s="18" t="n">
        <v>22000000</v>
      </c>
      <c r="T29" s="16"/>
      <c r="U29" s="20" t="n">
        <f aca="false">R29+S29+T29</f>
        <v>217000000</v>
      </c>
      <c r="V29" s="20" t="n">
        <f aca="false">Q29-U29</f>
        <v>0</v>
      </c>
    </row>
    <row r="30" s="12" customFormat="true" ht="30" hidden="false" customHeight="true" outlineLevel="0" collapsed="false">
      <c r="A30" s="14"/>
      <c r="B30" s="14"/>
      <c r="C30" s="17" t="s">
        <v>25</v>
      </c>
      <c r="D30" s="14" t="s">
        <v>26</v>
      </c>
      <c r="E30" s="14" t="s">
        <v>54</v>
      </c>
      <c r="F30" s="14" t="s">
        <v>28</v>
      </c>
      <c r="G30" s="14" t="s">
        <v>29</v>
      </c>
      <c r="H30" s="18" t="n">
        <v>1706911200</v>
      </c>
      <c r="I30" s="18" t="n">
        <f aca="false">H30</f>
        <v>1706911200</v>
      </c>
      <c r="J30" s="16"/>
      <c r="K30" s="14"/>
      <c r="L30" s="19" t="s">
        <v>25</v>
      </c>
      <c r="M30" s="14" t="s">
        <v>26</v>
      </c>
      <c r="N30" s="14" t="n">
        <v>612</v>
      </c>
      <c r="O30" s="14" t="s">
        <v>28</v>
      </c>
      <c r="P30" s="14" t="s">
        <v>29</v>
      </c>
      <c r="Q30" s="18" t="n">
        <v>1706911200</v>
      </c>
      <c r="R30" s="18" t="n">
        <v>1476171200</v>
      </c>
      <c r="S30" s="18" t="n">
        <v>230740000</v>
      </c>
      <c r="T30" s="16"/>
      <c r="U30" s="20" t="n">
        <f aca="false">R30+S30+T30</f>
        <v>1706911200</v>
      </c>
      <c r="V30" s="20" t="n">
        <f aca="false">Q30-U30</f>
        <v>0</v>
      </c>
    </row>
    <row r="31" s="12" customFormat="true" ht="32.45" hidden="false" customHeight="true" outlineLevel="0" collapsed="false">
      <c r="A31" s="14"/>
      <c r="B31" s="14"/>
      <c r="C31" s="17" t="s">
        <v>60</v>
      </c>
      <c r="D31" s="14" t="s">
        <v>26</v>
      </c>
      <c r="E31" s="14" t="s">
        <v>54</v>
      </c>
      <c r="F31" s="14" t="s">
        <v>28</v>
      </c>
      <c r="G31" s="14" t="s">
        <v>61</v>
      </c>
      <c r="H31" s="18" t="n">
        <v>15399398000</v>
      </c>
      <c r="I31" s="18" t="n">
        <f aca="false">H31</f>
        <v>15399398000</v>
      </c>
      <c r="J31" s="16"/>
      <c r="K31" s="14"/>
      <c r="L31" s="19" t="s">
        <v>60</v>
      </c>
      <c r="M31" s="14" t="s">
        <v>26</v>
      </c>
      <c r="N31" s="14" t="n">
        <v>612</v>
      </c>
      <c r="O31" s="14" t="s">
        <v>28</v>
      </c>
      <c r="P31" s="14" t="s">
        <v>61</v>
      </c>
      <c r="Q31" s="18" t="n">
        <v>15399398000</v>
      </c>
      <c r="R31" s="18" t="n">
        <v>13929398000</v>
      </c>
      <c r="S31" s="18" t="n">
        <v>1470000000</v>
      </c>
      <c r="T31" s="16"/>
      <c r="U31" s="20" t="n">
        <f aca="false">R31+S31+T31</f>
        <v>15399398000</v>
      </c>
      <c r="V31" s="20" t="n">
        <f aca="false">Q31-U31</f>
        <v>0</v>
      </c>
    </row>
    <row r="32" s="12" customFormat="true" ht="25.15" hidden="false" customHeight="true" outlineLevel="0" collapsed="false">
      <c r="A32" s="11" t="n">
        <v>4</v>
      </c>
      <c r="B32" s="11" t="s">
        <v>62</v>
      </c>
      <c r="C32" s="13" t="s">
        <v>63</v>
      </c>
      <c r="D32" s="14"/>
      <c r="E32" s="14"/>
      <c r="F32" s="14"/>
      <c r="G32" s="14"/>
      <c r="H32" s="15" t="n">
        <f aca="false">SUM(H34:H40)</f>
        <v>630472040</v>
      </c>
      <c r="I32" s="15" t="n">
        <f aca="false">SUM(I34:I40)</f>
        <v>630280040</v>
      </c>
      <c r="J32" s="15" t="n">
        <f aca="false">SUM(J34:J40)</f>
        <v>192000</v>
      </c>
      <c r="K32" s="11" t="s">
        <v>62</v>
      </c>
      <c r="L32" s="13" t="s">
        <v>64</v>
      </c>
      <c r="M32" s="14"/>
      <c r="N32" s="14"/>
      <c r="O32" s="14"/>
      <c r="P32" s="14"/>
      <c r="Q32" s="15" t="n">
        <f aca="false">SUM(Q34:Q40)</f>
        <v>630472040</v>
      </c>
      <c r="R32" s="15" t="n">
        <f aca="false">SUM(R34:R40)</f>
        <v>507187040</v>
      </c>
      <c r="S32" s="15" t="n">
        <f aca="false">SUM(S34:S40)</f>
        <v>123093000</v>
      </c>
      <c r="T32" s="15" t="n">
        <f aca="false">SUM(T34:T40)</f>
        <v>192000</v>
      </c>
      <c r="U32" s="20" t="n">
        <f aca="false">R32+S32+T32</f>
        <v>630472040</v>
      </c>
    </row>
    <row r="33" s="12" customFormat="true" ht="22.9" hidden="false" customHeight="true" outlineLevel="0" collapsed="false">
      <c r="A33" s="11"/>
      <c r="B33" s="14"/>
      <c r="C33" s="13" t="s">
        <v>24</v>
      </c>
      <c r="D33" s="14"/>
      <c r="E33" s="14"/>
      <c r="F33" s="14"/>
      <c r="G33" s="14"/>
      <c r="H33" s="15"/>
      <c r="I33" s="16"/>
      <c r="J33" s="16"/>
      <c r="K33" s="14"/>
      <c r="L33" s="13" t="s">
        <v>24</v>
      </c>
      <c r="M33" s="14"/>
      <c r="N33" s="14"/>
      <c r="O33" s="14"/>
      <c r="P33" s="14"/>
      <c r="Q33" s="15"/>
      <c r="R33" s="16"/>
      <c r="S33" s="16"/>
      <c r="T33" s="16"/>
    </row>
    <row r="34" s="12" customFormat="true" ht="29.45" hidden="false" customHeight="true" outlineLevel="0" collapsed="false">
      <c r="A34" s="14"/>
      <c r="B34" s="14"/>
      <c r="C34" s="17" t="s">
        <v>25</v>
      </c>
      <c r="D34" s="14" t="s">
        <v>26</v>
      </c>
      <c r="E34" s="14" t="s">
        <v>65</v>
      </c>
      <c r="F34" s="14" t="s">
        <v>28</v>
      </c>
      <c r="G34" s="14" t="s">
        <v>29</v>
      </c>
      <c r="H34" s="18" t="n">
        <v>17262000</v>
      </c>
      <c r="I34" s="18" t="n">
        <f aca="false">H34</f>
        <v>17262000</v>
      </c>
      <c r="J34" s="16"/>
      <c r="K34" s="14"/>
      <c r="L34" s="19" t="s">
        <v>25</v>
      </c>
      <c r="M34" s="14" t="s">
        <v>26</v>
      </c>
      <c r="N34" s="14" t="n">
        <v>625</v>
      </c>
      <c r="O34" s="14" t="s">
        <v>28</v>
      </c>
      <c r="P34" s="14" t="s">
        <v>29</v>
      </c>
      <c r="Q34" s="18" t="n">
        <v>17262000</v>
      </c>
      <c r="R34" s="18" t="n">
        <v>17262000</v>
      </c>
      <c r="S34" s="18"/>
      <c r="T34" s="16"/>
      <c r="U34" s="20" t="n">
        <f aca="false">R34+S34+T34</f>
        <v>17262000</v>
      </c>
    </row>
    <row r="35" s="12" customFormat="true" ht="34.15" hidden="false" customHeight="true" outlineLevel="0" collapsed="false">
      <c r="A35" s="14"/>
      <c r="B35" s="14"/>
      <c r="C35" s="17" t="s">
        <v>30</v>
      </c>
      <c r="D35" s="14" t="s">
        <v>26</v>
      </c>
      <c r="E35" s="14" t="s">
        <v>65</v>
      </c>
      <c r="F35" s="14" t="s">
        <v>28</v>
      </c>
      <c r="G35" s="14" t="s">
        <v>31</v>
      </c>
      <c r="H35" s="18" t="n">
        <v>6024000</v>
      </c>
      <c r="I35" s="18" t="n">
        <f aca="false">H35</f>
        <v>6024000</v>
      </c>
      <c r="J35" s="16"/>
      <c r="K35" s="14"/>
      <c r="L35" s="19" t="s">
        <v>30</v>
      </c>
      <c r="M35" s="14" t="s">
        <v>26</v>
      </c>
      <c r="N35" s="14" t="n">
        <v>625</v>
      </c>
      <c r="O35" s="14" t="s">
        <v>28</v>
      </c>
      <c r="P35" s="14" t="s">
        <v>31</v>
      </c>
      <c r="Q35" s="18" t="n">
        <v>6024000</v>
      </c>
      <c r="R35" s="18"/>
      <c r="S35" s="18" t="n">
        <v>6024000</v>
      </c>
      <c r="T35" s="16"/>
      <c r="U35" s="20" t="n">
        <f aca="false">R35+S35+T35</f>
        <v>6024000</v>
      </c>
    </row>
    <row r="36" s="12" customFormat="true" ht="36" hidden="false" customHeight="false" outlineLevel="0" collapsed="false">
      <c r="A36" s="14"/>
      <c r="B36" s="14"/>
      <c r="C36" s="17" t="s">
        <v>66</v>
      </c>
      <c r="D36" s="14" t="s">
        <v>26</v>
      </c>
      <c r="E36" s="14" t="s">
        <v>65</v>
      </c>
      <c r="F36" s="14" t="s">
        <v>28</v>
      </c>
      <c r="G36" s="14" t="s">
        <v>67</v>
      </c>
      <c r="H36" s="18" t="n">
        <v>37640000</v>
      </c>
      <c r="I36" s="18" t="n">
        <f aca="false">H36</f>
        <v>37640000</v>
      </c>
      <c r="J36" s="16"/>
      <c r="K36" s="14"/>
      <c r="L36" s="19" t="s">
        <v>66</v>
      </c>
      <c r="M36" s="14" t="s">
        <v>26</v>
      </c>
      <c r="N36" s="14" t="n">
        <v>625</v>
      </c>
      <c r="O36" s="14" t="s">
        <v>28</v>
      </c>
      <c r="P36" s="14" t="s">
        <v>67</v>
      </c>
      <c r="Q36" s="18" t="n">
        <v>37640000</v>
      </c>
      <c r="R36" s="18"/>
      <c r="S36" s="18" t="n">
        <v>37640000</v>
      </c>
      <c r="T36" s="16"/>
      <c r="U36" s="20" t="n">
        <f aca="false">R36+S36+T36</f>
        <v>37640000</v>
      </c>
    </row>
    <row r="37" s="12" customFormat="true" ht="30.75" hidden="false" customHeight="true" outlineLevel="0" collapsed="false">
      <c r="A37" s="14"/>
      <c r="B37" s="14"/>
      <c r="C37" s="17" t="s">
        <v>68</v>
      </c>
      <c r="D37" s="14" t="s">
        <v>26</v>
      </c>
      <c r="E37" s="14" t="s">
        <v>65</v>
      </c>
      <c r="F37" s="14" t="s">
        <v>28</v>
      </c>
      <c r="G37" s="14" t="s">
        <v>69</v>
      </c>
      <c r="H37" s="18" t="n">
        <v>3740000</v>
      </c>
      <c r="I37" s="18" t="n">
        <f aca="false">H37</f>
        <v>3740000</v>
      </c>
      <c r="J37" s="16"/>
      <c r="K37" s="14"/>
      <c r="L37" s="19" t="s">
        <v>68</v>
      </c>
      <c r="M37" s="14" t="s">
        <v>26</v>
      </c>
      <c r="N37" s="14" t="n">
        <v>625</v>
      </c>
      <c r="O37" s="14" t="s">
        <v>28</v>
      </c>
      <c r="P37" s="14" t="s">
        <v>69</v>
      </c>
      <c r="Q37" s="18" t="n">
        <v>3740000</v>
      </c>
      <c r="R37" s="18"/>
      <c r="S37" s="18" t="n">
        <v>3740000</v>
      </c>
      <c r="T37" s="16"/>
      <c r="U37" s="20" t="n">
        <f aca="false">R37+S37+T37</f>
        <v>3740000</v>
      </c>
    </row>
    <row r="38" s="12" customFormat="true" ht="48.6" hidden="false" customHeight="true" outlineLevel="0" collapsed="false">
      <c r="A38" s="14"/>
      <c r="B38" s="14"/>
      <c r="C38" s="17" t="s">
        <v>36</v>
      </c>
      <c r="D38" s="14" t="s">
        <v>26</v>
      </c>
      <c r="E38" s="14" t="s">
        <v>65</v>
      </c>
      <c r="F38" s="14" t="s">
        <v>28</v>
      </c>
      <c r="G38" s="14" t="s">
        <v>37</v>
      </c>
      <c r="H38" s="18" t="n">
        <v>316834040</v>
      </c>
      <c r="I38" s="18" t="n">
        <f aca="false">H38</f>
        <v>316834040</v>
      </c>
      <c r="J38" s="16"/>
      <c r="K38" s="14"/>
      <c r="L38" s="19" t="s">
        <v>36</v>
      </c>
      <c r="M38" s="14" t="s">
        <v>26</v>
      </c>
      <c r="N38" s="14" t="n">
        <v>625</v>
      </c>
      <c r="O38" s="14" t="s">
        <v>28</v>
      </c>
      <c r="P38" s="14" t="s">
        <v>37</v>
      </c>
      <c r="Q38" s="18" t="n">
        <v>316834040</v>
      </c>
      <c r="R38" s="18" t="n">
        <v>253834040</v>
      </c>
      <c r="S38" s="18" t="n">
        <v>63000000</v>
      </c>
      <c r="T38" s="16"/>
      <c r="U38" s="20" t="n">
        <f aca="false">R38+S38+T38</f>
        <v>316834040</v>
      </c>
    </row>
    <row r="39" s="12" customFormat="true" ht="32.45" hidden="false" customHeight="true" outlineLevel="0" collapsed="false">
      <c r="A39" s="14"/>
      <c r="B39" s="14"/>
      <c r="C39" s="17" t="s">
        <v>38</v>
      </c>
      <c r="D39" s="14" t="s">
        <v>26</v>
      </c>
      <c r="E39" s="14" t="s">
        <v>65</v>
      </c>
      <c r="F39" s="14" t="s">
        <v>28</v>
      </c>
      <c r="G39" s="14" t="s">
        <v>39</v>
      </c>
      <c r="H39" s="18" t="n">
        <v>248780000</v>
      </c>
      <c r="I39" s="18" t="n">
        <f aca="false">H39</f>
        <v>248780000</v>
      </c>
      <c r="J39" s="16"/>
      <c r="K39" s="14"/>
      <c r="L39" s="19" t="s">
        <v>38</v>
      </c>
      <c r="M39" s="14" t="s">
        <v>26</v>
      </c>
      <c r="N39" s="14" t="n">
        <v>625</v>
      </c>
      <c r="O39" s="14" t="s">
        <v>28</v>
      </c>
      <c r="P39" s="14" t="s">
        <v>39</v>
      </c>
      <c r="Q39" s="18" t="n">
        <v>248780000</v>
      </c>
      <c r="R39" s="18" t="n">
        <v>236091000</v>
      </c>
      <c r="S39" s="18" t="n">
        <v>12689000</v>
      </c>
      <c r="T39" s="16"/>
      <c r="U39" s="20" t="n">
        <f aca="false">R39+S39+T39</f>
        <v>248780000</v>
      </c>
    </row>
    <row r="40" s="12" customFormat="true" ht="25.9" hidden="false" customHeight="true" outlineLevel="0" collapsed="false">
      <c r="A40" s="14"/>
      <c r="B40" s="14"/>
      <c r="C40" s="17" t="s">
        <v>58</v>
      </c>
      <c r="D40" s="14" t="s">
        <v>40</v>
      </c>
      <c r="E40" s="14" t="s">
        <v>65</v>
      </c>
      <c r="F40" s="14" t="s">
        <v>28</v>
      </c>
      <c r="G40" s="14" t="s">
        <v>59</v>
      </c>
      <c r="H40" s="18" t="n">
        <v>192000</v>
      </c>
      <c r="I40" s="16"/>
      <c r="J40" s="18" t="n">
        <f aca="false">H40</f>
        <v>192000</v>
      </c>
      <c r="K40" s="14"/>
      <c r="L40" s="19" t="s">
        <v>58</v>
      </c>
      <c r="M40" s="14" t="n">
        <v>12</v>
      </c>
      <c r="N40" s="14" t="n">
        <v>625</v>
      </c>
      <c r="O40" s="14" t="s">
        <v>28</v>
      </c>
      <c r="P40" s="14" t="s">
        <v>59</v>
      </c>
      <c r="Q40" s="18" t="n">
        <f aca="false">R40+S40+T40</f>
        <v>192000</v>
      </c>
      <c r="R40" s="16"/>
      <c r="S40" s="16"/>
      <c r="T40" s="18" t="n">
        <v>192000</v>
      </c>
    </row>
    <row r="41" s="12" customFormat="true" ht="33.6" hidden="false" customHeight="true" outlineLevel="0" collapsed="false">
      <c r="A41" s="11" t="n">
        <v>5</v>
      </c>
      <c r="B41" s="11" t="s">
        <v>70</v>
      </c>
      <c r="C41" s="13" t="s">
        <v>71</v>
      </c>
      <c r="D41" s="14"/>
      <c r="E41" s="14"/>
      <c r="F41" s="14"/>
      <c r="G41" s="14"/>
      <c r="H41" s="15" t="n">
        <f aca="false">H43</f>
        <v>30000</v>
      </c>
      <c r="I41" s="15" t="n">
        <f aca="false">I43</f>
        <v>30000</v>
      </c>
      <c r="J41" s="15" t="n">
        <f aca="false">J43</f>
        <v>0</v>
      </c>
      <c r="K41" s="11" t="s">
        <v>21</v>
      </c>
      <c r="L41" s="13" t="s">
        <v>23</v>
      </c>
      <c r="M41" s="14"/>
      <c r="N41" s="14"/>
      <c r="O41" s="14"/>
      <c r="P41" s="14"/>
      <c r="Q41" s="15" t="n">
        <f aca="false">Q43</f>
        <v>30000</v>
      </c>
      <c r="R41" s="15" t="n">
        <f aca="false">R43</f>
        <v>0</v>
      </c>
      <c r="S41" s="15" t="n">
        <f aca="false">S43</f>
        <v>30000</v>
      </c>
      <c r="T41" s="15" t="n">
        <f aca="false">T43</f>
        <v>0</v>
      </c>
    </row>
    <row r="42" s="12" customFormat="true" ht="24" hidden="false" customHeight="true" outlineLevel="0" collapsed="false">
      <c r="A42" s="11"/>
      <c r="B42" s="14"/>
      <c r="C42" s="13" t="s">
        <v>24</v>
      </c>
      <c r="D42" s="14"/>
      <c r="E42" s="14"/>
      <c r="F42" s="14"/>
      <c r="G42" s="14"/>
      <c r="H42" s="15"/>
      <c r="I42" s="16"/>
      <c r="J42" s="16"/>
      <c r="K42" s="14"/>
      <c r="L42" s="13" t="s">
        <v>24</v>
      </c>
      <c r="M42" s="14"/>
      <c r="N42" s="14"/>
      <c r="O42" s="14"/>
      <c r="P42" s="14"/>
      <c r="Q42" s="15"/>
      <c r="R42" s="16"/>
      <c r="S42" s="16"/>
      <c r="T42" s="16"/>
    </row>
    <row r="43" s="12" customFormat="true" ht="32.45" hidden="false" customHeight="true" outlineLevel="0" collapsed="false">
      <c r="A43" s="14"/>
      <c r="B43" s="14"/>
      <c r="C43" s="19" t="s">
        <v>32</v>
      </c>
      <c r="D43" s="14" t="s">
        <v>26</v>
      </c>
      <c r="E43" s="14" t="s">
        <v>72</v>
      </c>
      <c r="F43" s="14" t="s">
        <v>73</v>
      </c>
      <c r="G43" s="14" t="s">
        <v>33</v>
      </c>
      <c r="H43" s="18" t="n">
        <v>30000</v>
      </c>
      <c r="I43" s="18" t="n">
        <f aca="false">H43</f>
        <v>30000</v>
      </c>
      <c r="J43" s="16"/>
      <c r="K43" s="14"/>
      <c r="L43" s="19" t="s">
        <v>32</v>
      </c>
      <c r="M43" s="14" t="s">
        <v>26</v>
      </c>
      <c r="N43" s="14" t="n">
        <v>612</v>
      </c>
      <c r="O43" s="14" t="s">
        <v>73</v>
      </c>
      <c r="P43" s="14" t="s">
        <v>33</v>
      </c>
      <c r="Q43" s="18" t="n">
        <v>30000</v>
      </c>
      <c r="R43" s="18"/>
      <c r="S43" s="18" t="n">
        <v>30000</v>
      </c>
      <c r="T43" s="16"/>
    </row>
    <row r="44" s="12" customFormat="true" ht="31.5" hidden="false" customHeight="true" outlineLevel="0" collapsed="false">
      <c r="A44" s="11" t="n">
        <v>6</v>
      </c>
      <c r="B44" s="11" t="s">
        <v>74</v>
      </c>
      <c r="C44" s="13" t="s">
        <v>75</v>
      </c>
      <c r="D44" s="14"/>
      <c r="E44" s="14"/>
      <c r="F44" s="14"/>
      <c r="G44" s="14"/>
      <c r="H44" s="15" t="n">
        <f aca="false">SUM(H46:H48)</f>
        <v>8748250500</v>
      </c>
      <c r="I44" s="15" t="n">
        <f aca="false">SUM(I46:I48)</f>
        <v>8748250500</v>
      </c>
      <c r="J44" s="15" t="n">
        <f aca="false">SUM(J46:J48)</f>
        <v>0</v>
      </c>
      <c r="K44" s="11" t="s">
        <v>74</v>
      </c>
      <c r="L44" s="13" t="s">
        <v>76</v>
      </c>
      <c r="M44" s="14"/>
      <c r="N44" s="14"/>
      <c r="O44" s="14"/>
      <c r="P44" s="14"/>
      <c r="Q44" s="15" t="n">
        <f aca="false">SUM(Q46:Q48)</f>
        <v>8748250500</v>
      </c>
      <c r="R44" s="15" t="n">
        <f aca="false">SUM(R46:R48)</f>
        <v>7869450500</v>
      </c>
      <c r="S44" s="15" t="n">
        <f aca="false">SUM(S46:S48)</f>
        <v>878800000</v>
      </c>
      <c r="T44" s="15" t="n">
        <f aca="false">SUM(T46:T48)</f>
        <v>0</v>
      </c>
      <c r="U44" s="20" t="n">
        <f aca="false">S44+R44</f>
        <v>8748250500</v>
      </c>
    </row>
    <row r="45" s="12" customFormat="true" ht="24" hidden="false" customHeight="true" outlineLevel="0" collapsed="false">
      <c r="A45" s="11"/>
      <c r="B45" s="14"/>
      <c r="C45" s="13" t="s">
        <v>24</v>
      </c>
      <c r="D45" s="14"/>
      <c r="E45" s="14"/>
      <c r="F45" s="14"/>
      <c r="G45" s="14"/>
      <c r="H45" s="15"/>
      <c r="I45" s="16"/>
      <c r="J45" s="16"/>
      <c r="K45" s="14"/>
      <c r="L45" s="13" t="s">
        <v>24</v>
      </c>
      <c r="M45" s="14"/>
      <c r="N45" s="14"/>
      <c r="O45" s="14"/>
      <c r="P45" s="14"/>
      <c r="Q45" s="15"/>
      <c r="R45" s="16"/>
      <c r="S45" s="16"/>
      <c r="T45" s="16"/>
    </row>
    <row r="46" s="12" customFormat="true" ht="30.6" hidden="false" customHeight="true" outlineLevel="0" collapsed="false">
      <c r="A46" s="14"/>
      <c r="B46" s="14"/>
      <c r="C46" s="17" t="s">
        <v>60</v>
      </c>
      <c r="D46" s="14" t="s">
        <v>26</v>
      </c>
      <c r="E46" s="14" t="s">
        <v>77</v>
      </c>
      <c r="F46" s="14" t="s">
        <v>28</v>
      </c>
      <c r="G46" s="14" t="s">
        <v>61</v>
      </c>
      <c r="H46" s="18" t="n">
        <v>5920236000</v>
      </c>
      <c r="I46" s="18" t="n">
        <f aca="false">H46</f>
        <v>5920236000</v>
      </c>
      <c r="J46" s="16"/>
      <c r="K46" s="14"/>
      <c r="L46" s="19" t="s">
        <v>60</v>
      </c>
      <c r="M46" s="14" t="s">
        <v>26</v>
      </c>
      <c r="N46" s="14" t="s">
        <v>77</v>
      </c>
      <c r="O46" s="14" t="s">
        <v>28</v>
      </c>
      <c r="P46" s="14" t="s">
        <v>61</v>
      </c>
      <c r="Q46" s="18" t="n">
        <v>5920236000</v>
      </c>
      <c r="R46" s="18" t="n">
        <v>5369436000</v>
      </c>
      <c r="S46" s="18" t="n">
        <v>550800000</v>
      </c>
      <c r="T46" s="16"/>
      <c r="U46" s="20" t="n">
        <f aca="false">S46+R46</f>
        <v>5920236000</v>
      </c>
    </row>
    <row r="47" s="12" customFormat="true" ht="31.9" hidden="false" customHeight="true" outlineLevel="0" collapsed="false">
      <c r="A47" s="14"/>
      <c r="B47" s="14"/>
      <c r="C47" s="17" t="s">
        <v>78</v>
      </c>
      <c r="D47" s="14" t="s">
        <v>26</v>
      </c>
      <c r="E47" s="14" t="s">
        <v>77</v>
      </c>
      <c r="F47" s="14" t="s">
        <v>28</v>
      </c>
      <c r="G47" s="14" t="s">
        <v>79</v>
      </c>
      <c r="H47" s="18" t="n">
        <v>741440000</v>
      </c>
      <c r="I47" s="18" t="n">
        <f aca="false">H47</f>
        <v>741440000</v>
      </c>
      <c r="J47" s="16"/>
      <c r="K47" s="14"/>
      <c r="L47" s="19" t="s">
        <v>78</v>
      </c>
      <c r="M47" s="14" t="s">
        <v>26</v>
      </c>
      <c r="N47" s="14" t="s">
        <v>77</v>
      </c>
      <c r="O47" s="14" t="s">
        <v>28</v>
      </c>
      <c r="P47" s="14" t="s">
        <v>79</v>
      </c>
      <c r="Q47" s="18" t="n">
        <v>741440000</v>
      </c>
      <c r="R47" s="18" t="n">
        <v>637440000</v>
      </c>
      <c r="S47" s="18" t="n">
        <v>104000000</v>
      </c>
      <c r="T47" s="16"/>
      <c r="U47" s="20" t="n">
        <f aca="false">R47+S47</f>
        <v>741440000</v>
      </c>
    </row>
    <row r="48" s="12" customFormat="true" ht="36.6" hidden="false" customHeight="true" outlineLevel="0" collapsed="false">
      <c r="A48" s="14"/>
      <c r="B48" s="14"/>
      <c r="C48" s="17" t="s">
        <v>38</v>
      </c>
      <c r="D48" s="14" t="s">
        <v>26</v>
      </c>
      <c r="E48" s="14" t="s">
        <v>77</v>
      </c>
      <c r="F48" s="14" t="s">
        <v>28</v>
      </c>
      <c r="G48" s="14" t="s">
        <v>39</v>
      </c>
      <c r="H48" s="18" t="n">
        <v>2086574500</v>
      </c>
      <c r="I48" s="18" t="n">
        <f aca="false">H48</f>
        <v>2086574500</v>
      </c>
      <c r="J48" s="16"/>
      <c r="K48" s="14"/>
      <c r="L48" s="19" t="s">
        <v>38</v>
      </c>
      <c r="M48" s="14" t="s">
        <v>26</v>
      </c>
      <c r="N48" s="14" t="s">
        <v>77</v>
      </c>
      <c r="O48" s="14" t="s">
        <v>28</v>
      </c>
      <c r="P48" s="14" t="s">
        <v>39</v>
      </c>
      <c r="Q48" s="18" t="n">
        <v>2086574500</v>
      </c>
      <c r="R48" s="18" t="n">
        <v>1862574500</v>
      </c>
      <c r="S48" s="18" t="n">
        <v>224000000</v>
      </c>
      <c r="T48" s="16"/>
      <c r="U48" s="20" t="n">
        <f aca="false">R48+S48</f>
        <v>2086574500</v>
      </c>
    </row>
  </sheetData>
  <mergeCells count="24">
    <mergeCell ref="A1:T1"/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Q7:Q8"/>
    <mergeCell ref="R7:T7"/>
    <mergeCell ref="B9:J9"/>
    <mergeCell ref="K9:T9"/>
  </mergeCells>
  <printOptions headings="false" gridLines="false" gridLinesSet="true" horizontalCentered="false" verticalCentered="false"/>
  <pageMargins left="0.25" right="0.159722222222222" top="0.4" bottom="0.270138888888889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1" activeCellId="0" sqref="B8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7"/>
    <col collapsed="false" customWidth="true" hidden="false" outlineLevel="0" max="4" min="3" style="0" width="14.28"/>
    <col collapsed="false" customWidth="true" hidden="false" outlineLevel="0" max="5" min="5" style="0" width="17.28"/>
  </cols>
  <sheetData>
    <row r="2" customFormat="false" ht="12.75" hidden="false" customHeight="false" outlineLevel="0" collapsed="false">
      <c r="A2" s="21" t="s">
        <v>80</v>
      </c>
      <c r="B2" s="21"/>
    </row>
    <row r="3" customFormat="false" ht="12.75" hidden="false" customHeight="false" outlineLevel="0" collapsed="false">
      <c r="A3" s="22" t="s">
        <v>81</v>
      </c>
      <c r="B3" s="22" t="s">
        <v>82</v>
      </c>
      <c r="C3" s="22" t="s">
        <v>83</v>
      </c>
      <c r="D3" s="22" t="s">
        <v>84</v>
      </c>
      <c r="E3" s="23"/>
    </row>
    <row r="4" customFormat="false" ht="15" hidden="false" customHeight="false" outlineLevel="0" collapsed="false">
      <c r="A4" s="24" t="s">
        <v>85</v>
      </c>
      <c r="B4" s="25" t="n">
        <v>63830000</v>
      </c>
      <c r="C4" s="26" t="n">
        <v>20000000</v>
      </c>
      <c r="D4" s="26"/>
      <c r="E4" s="26"/>
    </row>
    <row r="5" customFormat="false" ht="15" hidden="false" customHeight="false" outlineLevel="0" collapsed="false">
      <c r="A5" s="24" t="s">
        <v>86</v>
      </c>
      <c r="B5" s="27" t="n">
        <v>13000000</v>
      </c>
      <c r="C5" s="28" t="n">
        <v>7000000</v>
      </c>
      <c r="D5" s="28"/>
      <c r="E5" s="28"/>
    </row>
    <row r="6" customFormat="false" ht="15" hidden="false" customHeight="false" outlineLevel="0" collapsed="false">
      <c r="A6" s="24" t="s">
        <v>87</v>
      </c>
      <c r="B6" s="27" t="n">
        <v>643794500</v>
      </c>
      <c r="C6" s="28" t="n">
        <v>79000000</v>
      </c>
      <c r="D6" s="28"/>
      <c r="E6" s="28"/>
    </row>
    <row r="7" customFormat="false" ht="15" hidden="false" customHeight="false" outlineLevel="0" collapsed="false">
      <c r="A7" s="24" t="s">
        <v>88</v>
      </c>
      <c r="B7" s="27" t="n">
        <v>58000000</v>
      </c>
      <c r="C7" s="28" t="n">
        <v>6000000</v>
      </c>
      <c r="D7" s="28"/>
      <c r="E7" s="28"/>
    </row>
    <row r="8" customFormat="false" ht="15" hidden="false" customHeight="false" outlineLevel="0" collapsed="false">
      <c r="A8" s="24" t="s">
        <v>89</v>
      </c>
      <c r="B8" s="27" t="n">
        <v>1076000000</v>
      </c>
      <c r="C8" s="28" t="n">
        <v>107000000</v>
      </c>
      <c r="D8" s="28"/>
      <c r="E8" s="28"/>
    </row>
    <row r="9" customFormat="false" ht="15" hidden="false" customHeight="false" outlineLevel="0" collapsed="false">
      <c r="A9" s="24" t="s">
        <v>90</v>
      </c>
      <c r="B9" s="27" t="n">
        <v>7950000</v>
      </c>
      <c r="C9" s="29" t="n">
        <v>5000000</v>
      </c>
      <c r="D9" s="29"/>
      <c r="E9" s="29"/>
    </row>
    <row r="10" customFormat="false" ht="14.25" hidden="false" customHeight="false" outlineLevel="0" collapsed="false">
      <c r="A10" s="24" t="s">
        <v>91</v>
      </c>
      <c r="B10" s="30" t="n">
        <f aca="false">SUM(B4:B9)</f>
        <v>1862574500</v>
      </c>
      <c r="C10" s="30" t="n">
        <f aca="false">SUM(C4:C9)</f>
        <v>224000000</v>
      </c>
      <c r="D10" s="30"/>
      <c r="E10" s="31" t="n">
        <f aca="false">C10+B10</f>
        <v>2086574500</v>
      </c>
    </row>
    <row r="11" customFormat="false" ht="12.75" hidden="false" customHeight="false" outlineLevel="0" collapsed="false">
      <c r="A11" s="24" t="s">
        <v>92</v>
      </c>
      <c r="B11" s="28"/>
      <c r="C11" s="28"/>
      <c r="D11" s="28"/>
      <c r="E11" s="28"/>
    </row>
    <row r="12" customFormat="false" ht="12.75" hidden="false" customHeight="false" outlineLevel="0" collapsed="false">
      <c r="A12" s="24" t="s">
        <v>93</v>
      </c>
      <c r="B12" s="28" t="n">
        <v>229436000</v>
      </c>
      <c r="C12" s="28" t="n">
        <v>36800000</v>
      </c>
      <c r="D12" s="28"/>
      <c r="E12" s="28"/>
    </row>
    <row r="13" customFormat="false" ht="12.75" hidden="false" customHeight="false" outlineLevel="0" collapsed="false">
      <c r="B13" s="28" t="n">
        <v>2179000000</v>
      </c>
      <c r="C13" s="28" t="n">
        <v>218000000</v>
      </c>
      <c r="D13" s="28"/>
      <c r="E13" s="28"/>
    </row>
    <row r="14" customFormat="false" ht="12.75" hidden="false" customHeight="false" outlineLevel="0" collapsed="false">
      <c r="B14" s="28" t="n">
        <v>2961000000</v>
      </c>
      <c r="C14" s="28" t="n">
        <v>296000000</v>
      </c>
      <c r="D14" s="28"/>
      <c r="E14" s="28"/>
    </row>
    <row r="15" customFormat="false" ht="17.45" hidden="false" customHeight="true" outlineLevel="0" collapsed="false">
      <c r="B15" s="30" t="n">
        <f aca="false">SUM(B12:B14)</f>
        <v>5369436000</v>
      </c>
      <c r="C15" s="30" t="n">
        <f aca="false">SUM(C12:C14)</f>
        <v>550800000</v>
      </c>
      <c r="D15" s="30"/>
      <c r="E15" s="31" t="n">
        <f aca="false">C15+B15</f>
        <v>5920236000</v>
      </c>
    </row>
    <row r="18" customFormat="false" ht="12.75" hidden="false" customHeight="false" outlineLevel="0" collapsed="false">
      <c r="A18" s="23"/>
      <c r="B18" s="22" t="s">
        <v>94</v>
      </c>
      <c r="C18" s="23"/>
      <c r="D18" s="23"/>
      <c r="E18" s="23"/>
    </row>
    <row r="19" customFormat="false" ht="15" hidden="false" customHeight="false" outlineLevel="0" collapsed="false">
      <c r="A19" s="24" t="s">
        <v>95</v>
      </c>
      <c r="B19" s="25"/>
      <c r="C19" s="26" t="n">
        <v>30000</v>
      </c>
      <c r="D19" s="26"/>
      <c r="E19" s="26"/>
    </row>
    <row r="20" customFormat="false" ht="15" hidden="false" customHeight="false" outlineLevel="0" collapsed="false">
      <c r="B20" s="27"/>
      <c r="C20" s="28" t="n">
        <v>5994000</v>
      </c>
      <c r="D20" s="28"/>
      <c r="E20" s="28"/>
    </row>
    <row r="21" customFormat="false" ht="14.25" hidden="false" customHeight="false" outlineLevel="0" collapsed="false">
      <c r="B21" s="32" t="n">
        <f aca="false">SUM(B19:B20)</f>
        <v>0</v>
      </c>
      <c r="C21" s="32" t="n">
        <f aca="false">SUM(C19:C20)</f>
        <v>6024000</v>
      </c>
      <c r="D21" s="32"/>
      <c r="E21" s="28"/>
    </row>
    <row r="22" customFormat="false" ht="15" hidden="false" customHeight="false" outlineLevel="0" collapsed="false">
      <c r="A22" s="24" t="s">
        <v>96</v>
      </c>
      <c r="B22" s="27"/>
      <c r="C22" s="28" t="n">
        <v>37640000</v>
      </c>
      <c r="D22" s="28"/>
      <c r="E22" s="28"/>
    </row>
    <row r="23" customFormat="false" ht="14.25" hidden="false" customHeight="false" outlineLevel="0" collapsed="false">
      <c r="B23" s="32" t="n">
        <f aca="false">B22</f>
        <v>0</v>
      </c>
      <c r="C23" s="33" t="n">
        <f aca="false">C22</f>
        <v>37640000</v>
      </c>
      <c r="D23" s="33"/>
      <c r="E23" s="33"/>
    </row>
    <row r="24" customFormat="false" ht="15" hidden="false" customHeight="false" outlineLevel="0" collapsed="false">
      <c r="A24" s="24" t="s">
        <v>97</v>
      </c>
      <c r="B24" s="27" t="n">
        <v>0</v>
      </c>
      <c r="C24" s="29" t="n">
        <v>3740000</v>
      </c>
      <c r="D24" s="29"/>
      <c r="E24" s="29"/>
    </row>
    <row r="25" customFormat="false" ht="14.25" hidden="false" customHeight="false" outlineLevel="0" collapsed="false">
      <c r="B25" s="30" t="n">
        <f aca="false">B24</f>
        <v>0</v>
      </c>
      <c r="C25" s="30" t="n">
        <f aca="false">C24</f>
        <v>3740000</v>
      </c>
      <c r="D25" s="30"/>
      <c r="E25" s="31"/>
    </row>
    <row r="26" customFormat="false" ht="12.75" hidden="false" customHeight="false" outlineLevel="0" collapsed="false">
      <c r="B26" s="28"/>
      <c r="C26" s="28"/>
      <c r="D26" s="28"/>
      <c r="E26" s="28"/>
    </row>
    <row r="27" customFormat="false" ht="12.75" hidden="false" customHeight="false" outlineLevel="0" collapsed="false">
      <c r="A27" s="24" t="s">
        <v>98</v>
      </c>
      <c r="B27" s="28" t="n">
        <v>48904040</v>
      </c>
      <c r="C27" s="28" t="n">
        <v>63000000</v>
      </c>
      <c r="D27" s="28"/>
      <c r="E27" s="28"/>
    </row>
    <row r="28" customFormat="false" ht="12.75" hidden="false" customHeight="false" outlineLevel="0" collapsed="false">
      <c r="B28" s="28" t="n">
        <v>204930000</v>
      </c>
      <c r="C28" s="28"/>
      <c r="D28" s="28"/>
      <c r="E28" s="28"/>
    </row>
    <row r="29" customFormat="false" ht="14.25" hidden="false" customHeight="false" outlineLevel="0" collapsed="false">
      <c r="B29" s="30" t="n">
        <f aca="false">SUM(B27:B28)</f>
        <v>253834040</v>
      </c>
      <c r="C29" s="30" t="n">
        <f aca="false">SUM(C27:C28)</f>
        <v>63000000</v>
      </c>
      <c r="D29" s="30"/>
      <c r="E29" s="31" t="n">
        <f aca="false">C29+B29</f>
        <v>316834040</v>
      </c>
    </row>
    <row r="30" customFormat="false" ht="12.75" hidden="false" customHeight="false" outlineLevel="0" collapsed="false">
      <c r="B30" s="28"/>
      <c r="C30" s="28"/>
      <c r="D30" s="28"/>
      <c r="E30" s="28"/>
    </row>
    <row r="31" customFormat="false" ht="12.75" hidden="false" customHeight="false" outlineLevel="0" collapsed="false">
      <c r="A31" s="24" t="s">
        <v>99</v>
      </c>
      <c r="B31" s="28" t="n">
        <v>236091000</v>
      </c>
      <c r="C31" s="28" t="n">
        <v>12689000</v>
      </c>
      <c r="D31" s="28"/>
      <c r="E31" s="28"/>
    </row>
    <row r="32" customFormat="false" ht="12.75" hidden="false" customHeight="false" outlineLevel="0" collapsed="false">
      <c r="B32" s="33" t="n">
        <f aca="false">B31</f>
        <v>236091000</v>
      </c>
      <c r="C32" s="33" t="n">
        <f aca="false">C31</f>
        <v>12689000</v>
      </c>
      <c r="D32" s="33"/>
      <c r="E32" s="33" t="n">
        <f aca="false">C32+B32</f>
        <v>248780000</v>
      </c>
    </row>
    <row r="33" customFormat="false" ht="12.75" hidden="false" customHeight="false" outlineLevel="0" collapsed="false">
      <c r="B33" s="28"/>
      <c r="C33" s="28"/>
      <c r="D33" s="28"/>
      <c r="E33" s="28"/>
    </row>
    <row r="34" customFormat="false" ht="12.75" hidden="false" customHeight="false" outlineLevel="0" collapsed="false">
      <c r="B34" s="28"/>
      <c r="C34" s="28"/>
      <c r="D34" s="28"/>
      <c r="E34" s="28"/>
    </row>
    <row r="35" customFormat="false" ht="12.75" hidden="false" customHeight="false" outlineLevel="0" collapsed="false">
      <c r="A35" s="24" t="s">
        <v>100</v>
      </c>
    </row>
    <row r="36" customFormat="false" ht="12.75" hidden="false" customHeight="false" outlineLevel="0" collapsed="false">
      <c r="A36" s="24" t="s">
        <v>99</v>
      </c>
      <c r="B36" s="28" t="n">
        <v>13818000</v>
      </c>
      <c r="C36" s="28" t="n">
        <v>1382000</v>
      </c>
      <c r="D36" s="28"/>
      <c r="E36" s="28"/>
    </row>
    <row r="37" customFormat="false" ht="19.9" hidden="false" customHeight="true" outlineLevel="0" collapsed="false">
      <c r="B37" s="33" t="n">
        <f aca="false">B36</f>
        <v>13818000</v>
      </c>
      <c r="C37" s="33" t="n">
        <f aca="false">C36</f>
        <v>1382000</v>
      </c>
      <c r="D37" s="33"/>
      <c r="E37" s="33" t="n">
        <f aca="false">C37+B37</f>
        <v>15200000</v>
      </c>
    </row>
    <row r="38" customFormat="false" ht="12.75" hidden="false" customHeight="false" outlineLevel="0" collapsed="false">
      <c r="B38" s="28"/>
      <c r="C38" s="28"/>
      <c r="D38" s="28"/>
      <c r="E38" s="28"/>
    </row>
    <row r="39" customFormat="false" ht="12.75" hidden="false" customHeight="false" outlineLevel="0" collapsed="false">
      <c r="A39" s="24" t="s">
        <v>101</v>
      </c>
      <c r="B39" s="28" t="n">
        <v>11280000</v>
      </c>
      <c r="C39" s="28" t="n">
        <v>2000000</v>
      </c>
      <c r="D39" s="28"/>
      <c r="E39" s="28"/>
    </row>
    <row r="40" customFormat="false" ht="12.75" hidden="false" customHeight="false" outlineLevel="0" collapsed="false">
      <c r="B40" s="28" t="n">
        <v>20000000</v>
      </c>
      <c r="C40" s="28" t="n">
        <v>2000000</v>
      </c>
      <c r="D40" s="28"/>
      <c r="E40" s="28"/>
    </row>
    <row r="41" customFormat="false" ht="12.75" hidden="false" customHeight="false" outlineLevel="0" collapsed="false">
      <c r="B41" s="28" t="n">
        <v>60946000</v>
      </c>
      <c r="C41" s="28" t="n">
        <v>6094000</v>
      </c>
      <c r="D41" s="28"/>
      <c r="E41" s="28"/>
    </row>
    <row r="42" customFormat="false" ht="12.75" hidden="false" customHeight="false" outlineLevel="0" collapsed="false">
      <c r="B42" s="28" t="n">
        <v>13818000</v>
      </c>
      <c r="C42" s="28" t="n">
        <v>1382000</v>
      </c>
      <c r="D42" s="28"/>
      <c r="E42" s="28"/>
    </row>
    <row r="43" customFormat="false" ht="12.75" hidden="false" customHeight="false" outlineLevel="0" collapsed="false">
      <c r="B43" s="33" t="n">
        <f aca="false">SUM(B39:B42)</f>
        <v>106044000</v>
      </c>
      <c r="C43" s="33" t="n">
        <f aca="false">SUM(C39:C42)</f>
        <v>11476000</v>
      </c>
      <c r="D43" s="33"/>
      <c r="E43" s="33" t="n">
        <f aca="false">B43+C43</f>
        <v>117520000</v>
      </c>
    </row>
    <row r="44" customFormat="false" ht="12.75" hidden="false" customHeight="false" outlineLevel="0" collapsed="false">
      <c r="B44" s="28"/>
      <c r="C44" s="28"/>
      <c r="D44" s="28"/>
      <c r="E44" s="28"/>
    </row>
    <row r="45" customFormat="false" ht="12.75" hidden="false" customHeight="false" outlineLevel="0" collapsed="false">
      <c r="A45" s="24" t="s">
        <v>102</v>
      </c>
      <c r="B45" s="28"/>
      <c r="C45" s="28" t="n">
        <v>21301000</v>
      </c>
      <c r="D45" s="28"/>
      <c r="E45" s="28"/>
    </row>
    <row r="46" customFormat="false" ht="12.75" hidden="false" customHeight="false" outlineLevel="0" collapsed="false">
      <c r="B46" s="28" t="n">
        <v>19072250</v>
      </c>
      <c r="C46" s="28"/>
      <c r="D46" s="28"/>
      <c r="E46" s="28"/>
    </row>
    <row r="47" customFormat="false" ht="12.75" hidden="false" customHeight="false" outlineLevel="0" collapsed="false">
      <c r="B47" s="28"/>
      <c r="C47" s="28" t="n">
        <v>74120000</v>
      </c>
      <c r="D47" s="28"/>
      <c r="E47" s="28"/>
    </row>
    <row r="48" customFormat="false" ht="12.75" hidden="false" customHeight="false" outlineLevel="0" collapsed="false">
      <c r="B48" s="28"/>
      <c r="C48" s="28" t="n">
        <v>22865000</v>
      </c>
      <c r="D48" s="28"/>
      <c r="E48" s="28"/>
    </row>
    <row r="49" customFormat="false" ht="18.6" hidden="false" customHeight="true" outlineLevel="0" collapsed="false">
      <c r="B49" s="33" t="n">
        <f aca="false">SUM(B45:B48)</f>
        <v>19072250</v>
      </c>
      <c r="C49" s="33" t="n">
        <f aca="false">SUM(C45:C48)</f>
        <v>118286000</v>
      </c>
      <c r="D49" s="33"/>
      <c r="E49" s="33" t="n">
        <f aca="false">C49+B49</f>
        <v>137358250</v>
      </c>
    </row>
    <row r="50" customFormat="false" ht="12.75" hidden="false" customHeight="false" outlineLevel="0" collapsed="false">
      <c r="A50" s="24" t="s">
        <v>103</v>
      </c>
      <c r="B50" s="28"/>
      <c r="C50" s="28"/>
      <c r="D50" s="28"/>
      <c r="E50" s="28"/>
    </row>
    <row r="51" customFormat="false" ht="16.9" hidden="false" customHeight="true" outlineLevel="0" collapsed="false">
      <c r="B51" s="28"/>
      <c r="C51" s="28" t="n">
        <v>48200000</v>
      </c>
      <c r="D51" s="28"/>
      <c r="E51" s="28"/>
    </row>
    <row r="52" customFormat="false" ht="16.9" hidden="false" customHeight="true" outlineLevel="0" collapsed="false">
      <c r="B52" s="28"/>
      <c r="C52" s="28" t="n">
        <v>2800000</v>
      </c>
      <c r="D52" s="28"/>
      <c r="E52" s="28"/>
    </row>
    <row r="53" customFormat="false" ht="16.9" hidden="false" customHeight="true" outlineLevel="0" collapsed="false">
      <c r="B53" s="28"/>
      <c r="C53" s="28" t="n">
        <v>614000</v>
      </c>
      <c r="D53" s="28"/>
      <c r="E53" s="28"/>
    </row>
    <row r="54" customFormat="false" ht="16.9" hidden="false" customHeight="true" outlineLevel="0" collapsed="false">
      <c r="B54" s="28"/>
      <c r="C54" s="28" t="n">
        <v>30401000</v>
      </c>
      <c r="D54" s="28"/>
      <c r="E54" s="28"/>
    </row>
    <row r="55" customFormat="false" ht="16.9" hidden="false" customHeight="true" outlineLevel="0" collapsed="false">
      <c r="B55" s="28"/>
      <c r="C55" s="28" t="n">
        <v>906000</v>
      </c>
      <c r="D55" s="28"/>
      <c r="E55" s="28"/>
    </row>
    <row r="56" customFormat="false" ht="16.9" hidden="false" customHeight="true" outlineLevel="0" collapsed="false">
      <c r="B56" s="28"/>
      <c r="C56" s="28" t="n">
        <v>5450000</v>
      </c>
      <c r="D56" s="28"/>
      <c r="E56" s="28"/>
    </row>
    <row r="57" customFormat="false" ht="18" hidden="false" customHeight="true" outlineLevel="0" collapsed="false">
      <c r="B57" s="33" t="n">
        <f aca="false">SUM(B51:B56)</f>
        <v>0</v>
      </c>
      <c r="C57" s="33" t="n">
        <f aca="false">SUM(C51:C56)</f>
        <v>88371000</v>
      </c>
      <c r="D57" s="33"/>
      <c r="E57" s="33" t="n">
        <f aca="false">C57+B57</f>
        <v>88371000</v>
      </c>
    </row>
    <row r="58" customFormat="false" ht="18" hidden="false" customHeight="true" outlineLevel="0" collapsed="false">
      <c r="A58" s="24" t="s">
        <v>104</v>
      </c>
      <c r="B58" s="28" t="n">
        <v>2450000000</v>
      </c>
      <c r="C58" s="28" t="n">
        <v>367000000</v>
      </c>
      <c r="D58" s="28"/>
      <c r="E58" s="28"/>
    </row>
    <row r="59" customFormat="false" ht="16.15" hidden="false" customHeight="true" outlineLevel="0" collapsed="false">
      <c r="B59" s="28" t="n">
        <v>8255500000</v>
      </c>
      <c r="C59" s="28" t="n">
        <v>1466000000</v>
      </c>
      <c r="D59" s="28"/>
      <c r="E59" s="28"/>
    </row>
    <row r="60" customFormat="false" ht="16.15" hidden="false" customHeight="true" outlineLevel="0" collapsed="false">
      <c r="B60" s="28" t="n">
        <v>15126000000</v>
      </c>
      <c r="C60" s="28" t="n">
        <v>1512000000</v>
      </c>
      <c r="D60" s="28"/>
      <c r="E60" s="28"/>
    </row>
    <row r="61" customFormat="false" ht="16.15" hidden="false" customHeight="true" outlineLevel="0" collapsed="false">
      <c r="B61" s="28" t="n">
        <v>29568259000</v>
      </c>
      <c r="C61" s="28" t="n">
        <v>2956825000</v>
      </c>
      <c r="D61" s="28"/>
      <c r="E61" s="28"/>
    </row>
    <row r="62" customFormat="false" ht="16.15" hidden="false" customHeight="true" outlineLevel="0" collapsed="false">
      <c r="B62" s="28" t="n">
        <v>173000000</v>
      </c>
      <c r="C62" s="28" t="n">
        <v>27000000</v>
      </c>
      <c r="D62" s="28"/>
      <c r="E62" s="28"/>
    </row>
    <row r="63" customFormat="false" ht="12.75" hidden="false" customHeight="false" outlineLevel="0" collapsed="false">
      <c r="B63" s="28" t="n">
        <v>2293911928</v>
      </c>
      <c r="C63" s="28" t="n">
        <v>237422602</v>
      </c>
      <c r="D63" s="28"/>
      <c r="E63" s="28"/>
    </row>
    <row r="64" customFormat="false" ht="12.75" hidden="false" customHeight="false" outlineLevel="0" collapsed="false">
      <c r="B64" s="28" t="n">
        <v>1830000000</v>
      </c>
      <c r="C64" s="28" t="n">
        <v>183000000</v>
      </c>
      <c r="D64" s="28"/>
      <c r="E64" s="28"/>
    </row>
    <row r="65" customFormat="false" ht="16.9" hidden="false" customHeight="true" outlineLevel="0" collapsed="false">
      <c r="B65" s="33" t="n">
        <f aca="false">SUM(B58:B64)</f>
        <v>59696670928</v>
      </c>
      <c r="C65" s="33" t="n">
        <f aca="false">SUM(C58:C64)</f>
        <v>6749247602</v>
      </c>
      <c r="D65" s="33"/>
      <c r="E65" s="33" t="n">
        <f aca="false">C65+B65</f>
        <v>66445918530</v>
      </c>
    </row>
    <row r="66" customFormat="false" ht="12.75" hidden="false" customHeight="false" outlineLevel="0" collapsed="false">
      <c r="A66" s="24" t="s">
        <v>105</v>
      </c>
      <c r="B66" s="28"/>
      <c r="C66" s="28"/>
      <c r="D66" s="28"/>
      <c r="E66" s="28"/>
    </row>
    <row r="67" customFormat="false" ht="12.75" hidden="false" customHeight="false" outlineLevel="0" collapsed="false">
      <c r="A67" s="24" t="s">
        <v>106</v>
      </c>
      <c r="B67" s="28" t="n">
        <v>45900000</v>
      </c>
      <c r="C67" s="28" t="n">
        <v>35300000</v>
      </c>
      <c r="D67" s="28"/>
      <c r="E67" s="28"/>
    </row>
    <row r="68" customFormat="false" ht="12.75" hidden="false" customHeight="false" outlineLevel="0" collapsed="false">
      <c r="B68" s="28" t="n">
        <v>99412000</v>
      </c>
      <c r="C68" s="28"/>
      <c r="D68" s="28" t="n">
        <v>22000000</v>
      </c>
      <c r="E68" s="28"/>
    </row>
    <row r="69" customFormat="false" ht="12.75" hidden="false" customHeight="false" outlineLevel="0" collapsed="false">
      <c r="B69" s="33" t="n">
        <f aca="false">SUM(B67:B68)</f>
        <v>145312000</v>
      </c>
      <c r="C69" s="33" t="n">
        <f aca="false">SUM(C67:C68)</f>
        <v>35300000</v>
      </c>
      <c r="D69" s="33" t="n">
        <f aca="false">SUM(D67:D68)</f>
        <v>22000000</v>
      </c>
      <c r="E69" s="33" t="n">
        <f aca="false">B69+C69+D69</f>
        <v>202612000</v>
      </c>
    </row>
    <row r="70" customFormat="false" ht="16.15" hidden="false" customHeight="true" outlineLevel="0" collapsed="false">
      <c r="B70" s="28"/>
      <c r="C70" s="28"/>
      <c r="D70" s="28"/>
      <c r="E70" s="28"/>
    </row>
    <row r="71" customFormat="false" ht="16.15" hidden="false" customHeight="true" outlineLevel="0" collapsed="false">
      <c r="A71" s="24" t="s">
        <v>107</v>
      </c>
      <c r="B71" s="28" t="n">
        <v>253000000</v>
      </c>
      <c r="C71" s="28" t="n">
        <v>25000000</v>
      </c>
      <c r="D71" s="28"/>
      <c r="E71" s="28"/>
    </row>
    <row r="72" customFormat="false" ht="16.15" hidden="false" customHeight="true" outlineLevel="0" collapsed="false">
      <c r="B72" s="28" t="n">
        <v>208000000</v>
      </c>
      <c r="C72" s="28" t="n">
        <v>21000000</v>
      </c>
      <c r="D72" s="28"/>
      <c r="E72" s="28"/>
    </row>
    <row r="73" customFormat="false" ht="12.75" hidden="false" customHeight="false" outlineLevel="0" collapsed="false">
      <c r="B73" s="28"/>
      <c r="C73" s="28"/>
      <c r="D73" s="28"/>
      <c r="E73" s="28"/>
    </row>
    <row r="74" customFormat="false" ht="16.15" hidden="false" customHeight="true" outlineLevel="0" collapsed="false">
      <c r="B74" s="28" t="n">
        <v>10100000</v>
      </c>
      <c r="C74" s="28" t="n">
        <v>25000000</v>
      </c>
      <c r="D74" s="28"/>
      <c r="E74" s="28"/>
    </row>
    <row r="75" customFormat="false" ht="16.15" hidden="false" customHeight="true" outlineLevel="0" collapsed="false">
      <c r="B75" s="28" t="n">
        <v>150000000</v>
      </c>
      <c r="C75" s="28"/>
      <c r="D75" s="28"/>
      <c r="E75" s="28"/>
    </row>
    <row r="76" customFormat="false" ht="16.15" hidden="false" customHeight="true" outlineLevel="0" collapsed="false">
      <c r="B76" s="28" t="n">
        <v>400000000</v>
      </c>
      <c r="C76" s="28"/>
      <c r="D76" s="28"/>
      <c r="E76" s="28"/>
    </row>
    <row r="77" customFormat="false" ht="16.15" hidden="false" customHeight="true" outlineLevel="0" collapsed="false">
      <c r="B77" s="28" t="n">
        <v>316000000</v>
      </c>
      <c r="C77" s="28" t="n">
        <v>32000000</v>
      </c>
      <c r="D77" s="28"/>
      <c r="E77" s="28"/>
    </row>
    <row r="78" customFormat="false" ht="16.15" hidden="false" customHeight="true" outlineLevel="0" collapsed="false">
      <c r="B78" s="28" t="n">
        <v>616601300</v>
      </c>
      <c r="C78" s="28"/>
      <c r="D78" s="28"/>
      <c r="E78" s="28"/>
    </row>
    <row r="79" customFormat="false" ht="12.75" hidden="false" customHeight="false" outlineLevel="0" collapsed="false">
      <c r="B79" s="28"/>
      <c r="C79" s="28"/>
      <c r="D79" s="28"/>
      <c r="E79" s="28"/>
    </row>
    <row r="80" customFormat="false" ht="12.75" hidden="false" customHeight="false" outlineLevel="0" collapsed="false">
      <c r="B80" s="28"/>
      <c r="C80" s="28"/>
      <c r="D80" s="28"/>
      <c r="E80" s="28"/>
    </row>
    <row r="81" customFormat="false" ht="12.75" hidden="false" customHeight="false" outlineLevel="0" collapsed="false">
      <c r="B81" s="33" t="n">
        <f aca="false">SUM(B71:B79)</f>
        <v>1953701300</v>
      </c>
      <c r="C81" s="33" t="n">
        <f aca="false">SUM(C71:C79)</f>
        <v>103000000</v>
      </c>
      <c r="D81" s="33"/>
      <c r="E81" s="33" t="n">
        <f aca="false">C81+B81</f>
        <v>2056701300</v>
      </c>
    </row>
    <row r="82" customFormat="false" ht="12.75" hidden="false" customHeight="false" outlineLevel="0" collapsed="false">
      <c r="B82" s="28"/>
      <c r="C82" s="28"/>
      <c r="D82" s="28"/>
      <c r="E82" s="28"/>
    </row>
    <row r="83" customFormat="false" ht="12.75" hidden="false" customHeight="false" outlineLevel="0" collapsed="false">
      <c r="A83" s="24" t="s">
        <v>108</v>
      </c>
      <c r="B83" s="28" t="n">
        <v>14000000</v>
      </c>
      <c r="C83" s="28" t="n">
        <v>4000000</v>
      </c>
      <c r="D83" s="28"/>
      <c r="E83" s="28"/>
    </row>
    <row r="84" customFormat="false" ht="16.15" hidden="false" customHeight="true" outlineLevel="0" collapsed="false">
      <c r="B84" s="28" t="n">
        <v>181000000</v>
      </c>
      <c r="C84" s="28" t="n">
        <v>18000000</v>
      </c>
      <c r="D84" s="28"/>
      <c r="E84" s="28"/>
    </row>
    <row r="85" s="34" customFormat="true" ht="12.75" hidden="false" customHeight="false" outlineLevel="0" collapsed="false">
      <c r="B85" s="33" t="n">
        <f aca="false">SUM(B83:B84)</f>
        <v>195000000</v>
      </c>
      <c r="C85" s="33" t="n">
        <f aca="false">SUM(C83:C84)</f>
        <v>22000000</v>
      </c>
      <c r="D85" s="33" t="n">
        <f aca="false">SUM(D83:D84)</f>
        <v>0</v>
      </c>
      <c r="E85" s="33" t="n">
        <f aca="false">C85+B85</f>
        <v>217000000</v>
      </c>
    </row>
    <row r="86" s="34" customFormat="true" ht="12.75" hidden="false" customHeight="false" outlineLevel="0" collapsed="false">
      <c r="B86" s="33"/>
      <c r="C86" s="33"/>
      <c r="D86" s="33"/>
      <c r="E86" s="33"/>
    </row>
    <row r="87" s="34" customFormat="tru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A88" s="24" t="s">
        <v>101</v>
      </c>
      <c r="B88" s="28"/>
      <c r="C88" s="28"/>
      <c r="D88" s="28"/>
      <c r="E88" s="28"/>
    </row>
    <row r="89" customFormat="false" ht="12.75" hidden="false" customHeight="false" outlineLevel="0" collapsed="false">
      <c r="A89" s="24"/>
      <c r="B89" s="28" t="n">
        <v>165076000</v>
      </c>
      <c r="C89" s="28" t="n">
        <v>58000000</v>
      </c>
      <c r="D89" s="28"/>
      <c r="E89" s="28"/>
    </row>
    <row r="90" customFormat="false" ht="12.75" hidden="false" customHeight="false" outlineLevel="0" collapsed="false">
      <c r="A90" s="24"/>
      <c r="B90" s="28" t="n">
        <v>150394000</v>
      </c>
      <c r="C90" s="28" t="n">
        <v>22000000</v>
      </c>
      <c r="D90" s="28"/>
      <c r="E90" s="28"/>
    </row>
    <row r="91" customFormat="false" ht="12.75" hidden="false" customHeight="false" outlineLevel="0" collapsed="false">
      <c r="A91" s="24"/>
      <c r="B91" s="28" t="n">
        <v>10331200</v>
      </c>
      <c r="C91" s="28" t="n">
        <v>25740000</v>
      </c>
      <c r="D91" s="28"/>
      <c r="E91" s="28"/>
    </row>
    <row r="92" customFormat="false" ht="12.75" hidden="false" customHeight="false" outlineLevel="0" collapsed="false">
      <c r="A92" s="24"/>
      <c r="B92" s="28" t="n">
        <v>970000000</v>
      </c>
      <c r="C92" s="28" t="n">
        <v>97000000</v>
      </c>
      <c r="D92" s="28"/>
      <c r="E92" s="28"/>
    </row>
    <row r="93" customFormat="false" ht="12.75" hidden="false" customHeight="false" outlineLevel="0" collapsed="false">
      <c r="A93" s="24"/>
      <c r="B93" s="28" t="n">
        <v>180370000</v>
      </c>
      <c r="C93" s="28" t="n">
        <v>28000000</v>
      </c>
      <c r="D93" s="28"/>
      <c r="E93" s="28"/>
    </row>
    <row r="94" customFormat="false" ht="12.75" hidden="false" customHeight="false" outlineLevel="0" collapsed="false">
      <c r="A94" s="24"/>
      <c r="B94" s="33" t="n">
        <f aca="false">SUM(B89:B93)</f>
        <v>1476171200</v>
      </c>
      <c r="C94" s="33" t="n">
        <f aca="false">SUM(C89:C93)</f>
        <v>230740000</v>
      </c>
      <c r="D94" s="33"/>
      <c r="E94" s="33" t="n">
        <f aca="false">C94+B94</f>
        <v>1706911200</v>
      </c>
    </row>
    <row r="95" s="34" customFormat="tru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28"/>
      <c r="C96" s="28"/>
      <c r="D96" s="28"/>
      <c r="E96" s="28"/>
    </row>
    <row r="97" customFormat="false" ht="12.75" hidden="false" customHeight="false" outlineLevel="0" collapsed="false">
      <c r="A97" s="24" t="s">
        <v>109</v>
      </c>
      <c r="B97" s="28" t="n">
        <v>3058398000</v>
      </c>
      <c r="C97" s="28" t="n">
        <v>384000000</v>
      </c>
      <c r="D97" s="28"/>
      <c r="E97" s="28"/>
    </row>
    <row r="98" customFormat="false" ht="12.75" hidden="false" customHeight="false" outlineLevel="0" collapsed="false">
      <c r="B98" s="28" t="n">
        <v>10583000000</v>
      </c>
      <c r="C98" s="28" t="n">
        <v>1058000000</v>
      </c>
      <c r="D98" s="28"/>
      <c r="E98" s="28"/>
    </row>
    <row r="99" customFormat="false" ht="12.75" hidden="false" customHeight="false" outlineLevel="0" collapsed="false">
      <c r="B99" s="28" t="n">
        <v>288000000</v>
      </c>
      <c r="C99" s="28" t="n">
        <v>28000000</v>
      </c>
      <c r="D99" s="28"/>
      <c r="E99" s="28"/>
    </row>
    <row r="100" customFormat="false" ht="12.75" hidden="false" customHeight="false" outlineLevel="0" collapsed="false">
      <c r="B100" s="33" t="n">
        <f aca="false">SUM(B97:B99)</f>
        <v>13929398000</v>
      </c>
      <c r="C100" s="33" t="n">
        <f aca="false">SUM(C97:C99)</f>
        <v>1470000000</v>
      </c>
      <c r="D100" s="33"/>
      <c r="E100" s="33" t="n">
        <f aca="false">C100+B100</f>
        <v>15399398000</v>
      </c>
    </row>
    <row r="101" customFormat="false" ht="12.75" hidden="false" customHeight="false" outlineLevel="0" collapsed="false">
      <c r="B101" s="28"/>
      <c r="C101" s="28"/>
      <c r="D101" s="28"/>
      <c r="E101" s="28"/>
    </row>
    <row r="102" customFormat="false" ht="12.75" hidden="false" customHeight="false" outlineLevel="0" collapsed="false">
      <c r="B102" s="28"/>
      <c r="C102" s="28"/>
      <c r="D102" s="28"/>
      <c r="E102" s="28"/>
    </row>
    <row r="103" customFormat="false" ht="12.75" hidden="false" customHeight="false" outlineLevel="0" collapsed="false">
      <c r="B103" s="28"/>
      <c r="C103" s="28"/>
      <c r="D103" s="28"/>
      <c r="E103" s="28"/>
    </row>
    <row r="104" customFormat="false" ht="12.75" hidden="false" customHeight="false" outlineLevel="0" collapsed="false">
      <c r="B104" s="28"/>
      <c r="C104" s="28"/>
      <c r="D104" s="28"/>
      <c r="E104" s="28"/>
    </row>
    <row r="105" customFormat="false" ht="12.75" hidden="false" customHeight="false" outlineLevel="0" collapsed="false">
      <c r="B105" s="28"/>
      <c r="C105" s="28"/>
      <c r="D105" s="28"/>
      <c r="E105" s="28"/>
    </row>
    <row r="106" customFormat="false" ht="12.75" hidden="false" customHeight="false" outlineLevel="0" collapsed="false">
      <c r="B106" s="28"/>
      <c r="C106" s="28"/>
      <c r="D106" s="28"/>
      <c r="E106" s="2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9:58Z</dcterms:created>
  <dc:creator>Sky123.Org</dc:creator>
  <dc:description/>
  <dc:language>en-US</dc:language>
  <cp:lastModifiedBy>Administrator</cp:lastModifiedBy>
  <cp:lastPrinted>2025-03-19T08:45:23Z</cp:lastPrinted>
  <dcterms:modified xsi:type="dcterms:W3CDTF">2025-03-24T03:32:37Z</dcterms:modified>
  <cp:revision>0</cp:revision>
  <dc:subject/>
  <dc:title/>
</cp:coreProperties>
</file>