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56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8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8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8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2">
  <si>
    <t xml:space="preserve">Phụ lục số I</t>
  </si>
  <si>
    <t xml:space="preserve">BẢNG TỔNG HỢP CHI PHÍ ĐẦU TƯ ĐƯỢC QUYẾT TOÁN</t>
  </si>
  <si>
    <t xml:space="preserve">CÔNG TRÌNH: Nâng cấp sửa chữa thuỷ lợi nước Dút</t>
  </si>
  <si>
    <t xml:space="preserve">(Kèm theo Quyết định số     /QĐ-UBND ngày      /3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MTV xây dựng thương mại Phúc Sang</t>
  </si>
  <si>
    <t xml:space="preserve">Chi phí xây lắp</t>
  </si>
  <si>
    <t xml:space="preserve">Công ty Cổ phần tư vấn thiết kế Đức Việt</t>
  </si>
  <si>
    <t xml:space="preserve">Quản lý dự án</t>
  </si>
  <si>
    <t xml:space="preserve">Công ty TNHH MTV Tư vấn Xây dựng SQ Design</t>
  </si>
  <si>
    <t xml:space="preserve">Chi phí khảo sát, lập báo cáo KTKT</t>
  </si>
  <si>
    <t xml:space="preserve">Công ty TNHH MTV tư vấn xây dựng Hoàng Phú</t>
  </si>
  <si>
    <t xml:space="preserve">Chi phí thẩm tra BVTC và dự toán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QUY TIEN MAT"/>
      <sheetName val="Tongcongchixdnha"/>
      <sheetName val="QUY XAY DUNG NHA HANG"/>
      <sheetName val="00000080"/>
      <sheetName val="truc tiep"/>
      <sheetName val="giathanh1"/>
      <sheetName val="Bke(10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MTO REV.0"/>
      <sheetName val="CC.huyen"/>
      <sheetName val="K²"/>
      <sheetName val="tl_khovt"/>
      <sheetName val="K²__OK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-dt/an"/>
      <sheetName val="X_x000c_4Poppy"/>
      <sheetName val="t-dt_an"/>
      <sheetName val="THop12???????????Ɽ̖?_x0004_?????????"/>
      <sheetName val="????????"/>
      <sheetName val="Can"/>
      <sheetName val="Phai tra - OC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DGchitiet "/>
      <sheetName val="ThongSo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_ TIEN MAT"/>
      <sheetName val="________"/>
      <sheetName val="THop12?Ɽ̖?_x0004_???✠̖?t?_x0019_[dt-tkkttc"/>
      <sheetName val="CdietQII"/>
      <sheetName val="List of 2 digit codes"/>
      <sheetName val="CD tah khoan"/>
      <sheetName val="C "/>
      <sheetName val="ND"/>
      <sheetName val="THop12___________Ɽ̖__x0004_______?__"/>
      <sheetName val="_dt-tkkttc1-1.xls__dt-tkkttc1-1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LEGEND"/>
      <sheetName val="KKKKKKKK"/>
      <sheetName val="THop12??????????????_x0004_??????????"/>
      <sheetName val="]Ctiet12???????????????_x0004_???????"/>
      <sheetName val="~_________"/>
      <sheetName val="Cho_giao"/>
      <sheetName val="Cadencier_410"/>
      <sheetName val="Cadencier_420"/>
      <sheetName val="tl_khovt?????????&#9;?䀠Ԗ?_x0004_??????ᓰԗ"/>
      <sheetName val="THop12_Ɽ̖__x0004__?_✠̖_t__x0019__dt-tkkttc"/>
      <sheetName val="_Ctiet12"/>
      <sheetName val="tl_khovt????????? ?䀠Ԗ?_x0004_??????ᓰԗ"/>
      <sheetName val="ESTI."/>
      <sheetName val="DI-ESTI"/>
      <sheetName val="IBASE"/>
      <sheetName val="K²?OK"/>
      <sheetName val="CANDOI"/>
      <sheetName val="Nhap VT oto"/>
      <sheetName val="K²_x005F_x0000__x005F_x0000_OK"/>
      <sheetName val="K²_x005F_x0000__x005F_x0000_€OK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DG "/>
      <sheetName val="Chart1"/>
      <sheetName val="Chart2"/>
      <sheetName val=" 8"/>
      <sheetName val="XL4Poppy"/>
      <sheetName val="Giai trinh"/>
      <sheetName val="GPXL-duong"/>
      <sheetName val="DLDT"/>
      <sheetName val="????_x0004_????????????????????_x0007_?????"/>
      <sheetName val="dtoan_(4)"/>
      <sheetName val="THQui_1"/>
      <sheetName val="THQui_2"/>
      <sheetName val="THQui_3"/>
      <sheetName val="THQui_4"/>
      <sheetName val="TH_nam_2003"/>
      <sheetName val="tong_hop"/>
      <sheetName val="phan_tich_DG"/>
      <sheetName val="gia_vat_lieu"/>
      <sheetName val="gia_xe_may"/>
      <sheetName val="gia_nhan_cong"/>
      <sheetName val="Bao_cao"/>
      <sheetName val="Tu_phap"/>
      <sheetName val="T_TRA"/>
      <sheetName val="Dan_so"/>
      <sheetName val="B-n_(2)"/>
      <sheetName val="TH-t_toan"/>
      <sheetName val="Tro_giup"/>
      <sheetName val="dtct_cong"/>
      <sheetName val="dapƌ㝌ƌƌ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dap__ƌ__x0004_______㝌ƌ________ƌ___x0007__"/>
      <sheetName val="dap?????_x0004_????????????????????_x0007_?"/>
      <sheetName val="GiaVL"/>
      <sheetName val="Gia"/>
      <sheetName val="???_x0004_???????_x0007_?"/>
      <sheetName val="g)a vat lieu"/>
      <sheetName val="DG-TH?ǲ??????????ẜǰ?_x0004_??????ǰ??"/>
      <sheetName val="LEGEND"/>
      <sheetName val="_____x0004______________________x0007______"/>
      <sheetName val="Gia KS"/>
      <sheetName val="fattu"/>
      <sheetName val="dap______x0004______________________x0007__"/>
      <sheetName val="Giai trũnh"/>
      <sheetName val="gihaxe may"/>
      <sheetName val="dap__??__x0004_______??________??___x0007__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KKKKKKKK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Tu_phap1"/>
      <sheetName val="T_TRA1"/>
      <sheetName val="Dan_so1"/>
      <sheetName val="B-n_(2)1"/>
      <sheetName val="TH-t_toan1"/>
      <sheetName val="Tro_giup1"/>
      <sheetName val="dtct_cong1"/>
      <sheetName val="dap__ƌ_______㝌ƌ________ƌ___"/>
      <sheetName val="dap??????????????????????????"/>
      <sheetName val="dap??????"/>
      <sheetName val="Thuc_thanh"/>
      <sheetName val="_____________________________"/>
      <sheetName val="QLKTÔH"/>
      <sheetName val="PutTM"/>
      <sheetName val="MTO REV.2(ARMOR)"/>
      <sheetName val="dap__ƌ__x005F_x0004_______㝌ƌ________"/>
      <sheetName val="______"/>
      <sheetName val="dap__________________________"/>
      <sheetName val="dap______"/>
      <sheetName val="____x0004_________x0007__"/>
      <sheetName val="???_x0004_??????_x0007_?"/>
      <sheetName val="DG-TH_ǲ__________ẜǰ__x0004_______ǰ__"/>
      <sheetName val="Package1"/>
      <sheetName val="dap?ƌ?_x0004_?㝌ƌ?ƌ?_x0007_?"/>
      <sheetName val="dap????_x0004_???????_x0007_?"/>
      <sheetName val="dap_ƌ__x0004__㝌ƌ_ƌ__x0007__"/>
      <sheetName val="____x0004________x0007__"/>
      <sheetName val="dap_____x0004_________x0007__"/>
      <sheetName val="Gia tri vat tu"/>
      <sheetName val="MTO REV.0"/>
      <sheetName val="DG-TH?????????????j?_x0004_???????j??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MTL$-INTER"/>
      <sheetName val="402"/>
      <sheetName val="Gia KS"/>
      <sheetName val="DTCT-TB"/>
      <sheetName val="SILICATE"/>
      <sheetName val="[TKKT_15Alan1-dg.xlsYPTDG"/>
      <sheetName val="cat vaɮѧ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"/>
      <sheetName val="\HKP22-46"/>
      <sheetName val="Bu_vat_lieu"/>
      <sheetName val="THTram"/>
      <sheetName val="cat va??"/>
      <sheetName val="¢çeet9"/>
      <sheetName val="_TKKT_15Alan1-dg.xlsYPTDG"/>
      <sheetName val="cat va__"/>
      <sheetName val="??B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Mau_NT_cho_doi"/>
      <sheetName val="THDG-_Nha_VS"/>
      <sheetName val="THDG-_Mong_thiet_bi"/>
      <sheetName val="TK"/>
      <sheetName val="Giaitrinh"/>
      <sheetName val="M02"/>
      <sheetName val="M03"/>
      <sheetName val="M5"/>
      <sheetName val="hd01"/>
      <sheetName val="CT35"/>
      <sheetName val="[TKKT_15Alan1-dg.xls?DTCTNÀNG"/>
      <sheetName val="TH khoan ha?"/>
      <sheetName val="TNBH?ͧ_x001f_[TKKT_15Alan1-dg.xls]tls"/>
      <sheetName val="_TKKT_15Alan1-dg.xls࡝DTCTNÀNG"/>
      <sheetName val="&#10;BTA"/>
      <sheetName val="GiaVL"/>
      <sheetName val="[TKKT_15Ala"/>
      <sheetName val="_HKP22-46"/>
      <sheetName val="__B"/>
      <sheetName val="Lç khoan LK1"/>
      <sheetName val="FD"/>
      <sheetName val="GI"/>
      <sheetName val="EE (3)"/>
      <sheetName val="PAVEMENT"/>
      <sheetName val="TRAFFIC"/>
      <sheetName val="¸TCT30+8"/>
      <sheetName val="ctdg"/>
      <sheetName val="DATA"/>
      <sheetName val="Don gia kꦤoan son "/>
      <sheetName val="chiet tifh khoan son "/>
      <sheetName val="_TKKT_15Ala"/>
      <sheetName val="VL,NC"/>
      <sheetName val="#REF"/>
      <sheetName val="chiet tinh Khoan gib cong"/>
      <sheetName val="TH VL, NC, DDHT Thanhphuoc"/>
      <sheetName val="_TKKT_15Alan1-dg.xls?DTCTNÀNG"/>
      <sheetName val="ESUI."/>
      <sheetName val="TKKT_15Alan1-dg"/>
      <sheetName val="_BTA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CTTra"/>
      <sheetName val="_TKKT_15Alan1-dg.xls_DTCTNÀNG"/>
      <sheetName val="[TKKT_15Alan1-䡤g.xlsYPTDG"/>
      <sheetName val="RA"/>
      <sheetName val="VAO"/>
      <sheetName val="TH khoan ha"/>
      <sheetName val="BANGTRA"/>
      <sheetName val="TH-XL"/>
      <sheetName val="Tongh/p"/>
      <sheetName val="Tongh_p"/>
      <sheetName val="373 ²?"/>
      <sheetName val="DTKPSADUONO"/>
      <sheetName val="chiet tinh Khoan gia cono"/>
      <sheetName val="Tai khgan"/>
      <sheetName val="DTCTFÀNG"/>
      <sheetName val="\ra_bang"/>
      <sheetName val="TH khoan`han"/>
      <sheetName val="dtct cong"/>
      <sheetName val="chiet tGh khoan son "/>
      <sheetName val="_TKKT_15Alan1-䡤g.xlsYPTDG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C_KKTSCD"/>
      <sheetName val="Chitiet"/>
      <sheetName val="Sheet2 (2)"/>
      <sheetName val="Mau_BC_KKTSCD"/>
      <sheetName val="Chi tiet - Dv lap"/>
      <sheetName val="TH KHTC"/>
      <sheetName val="000"/>
      <sheetName val="9"/>
      <sheetName val="10"/>
      <sheetName val="Chart2"/>
      <sheetName val="sent to"/>
      <sheetName val="KH12"/>
      <sheetName val="CN12"/>
      <sheetName val="HD12"/>
      <sheetName val="KH1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au 2(3)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T1(T1)04"/>
      <sheetName val="THDT"/>
      <sheetName val="DM-Goc"/>
      <sheetName val="Gia-CT"/>
      <sheetName val="PTCP"/>
      <sheetName val="cphoi"/>
      <sheetName val="Tien ung"/>
      <sheetName val="phi luong3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Pivot(Silica|e)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Piwot(Silicate)"/>
      <sheetName val="ROCK WO_x0003_?"/>
      <sheetName val="INSUL"/>
      <sheetName val="S¶_x001d_et2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???????-BLDG"/>
      <sheetName val="Sheed4"/>
      <sheetName val="TH_x0001_NG2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TA²??NH"/>
      <sheetName val="공통가설"/>
      <sheetName val="?TCTiet"/>
      <sheetName val="TH4???????????ℨʢ?_x0004_??????崬ʢ?????"/>
      <sheetName val="MTO REV.2(ARMOR)"/>
      <sheetName val="적용률"/>
      <sheetName val="LABTOTAL"/>
      <sheetName val="SN C£GNV"/>
      <sheetName val="TT_10KV"/>
      <sheetName val="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湡㘱_x0005_䨀湡㜱"/>
      <sheetName val="Gia vat tu"/>
      <sheetName val="_x0010_iwot(Silicate)"/>
      <sheetName val="\uong mot ngay cong xay lap"/>
      <sheetName val="Luong mot ngay conw0khao sat"/>
      <sheetName val="thu BHXH&lt;YT"/>
      <sheetName val="PNT-QUOT-#3"/>
      <sheetName val="COAT&amp;WRAP-QIOT-#3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truy?thu"/>
      <sheetName val="ROCK WO_x0003_"/>
      <sheetName val="ct thinghiem"/>
      <sheetName val="Van chuyen"/>
      <sheetName val="&#9;???_x0004_???????"/>
      <sheetName val="[I"/>
      <sheetName val="???????"/>
      <sheetName val="To*K hop"/>
      <sheetName val="견적조건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sx-tt)tk"/>
      <sheetName val="LLV"/>
      <sheetName val="dtxl"/>
      <sheetName val="Chart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DTCT"/>
      <sheetName val="gvl"/>
      <sheetName val="MTO REV.2(ARMOR)"/>
      <sheetName val="CD2000"/>
      <sheetName val="BiaNgoai"/>
      <sheetName val="BiaTrong"/>
      <sheetName val="PTVT"/>
      <sheetName val="THVT"/>
      <sheetName val="CVC"/>
      <sheetName val="CVCM"/>
      <sheetName val="BG"/>
      <sheetName val="DToan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Đoàn Vay Tiền"/>
      <sheetName val="Nợ Đoàn"/>
      <sheetName val="DE 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PL4"/>
      <sheetName val="CTCLCH~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gVL"/>
      <sheetName val="Tong_ke"/>
      <sheetName val="TONG KE DZ 0.4 KV"/>
      <sheetName val="ptdg-duong"/>
      <sheetName val="Tinh toan"/>
      <sheetName val="So lieu"/>
      <sheetName val="C,ÐHI"/>
      <sheetName val="RÁNH SDOC"/>
      <sheetName val="DSKH DIEM²??NPP"/>
      <sheetName val="Sheat1"/>
      <sheetName val="GiaVL"/>
      <sheetName val="SLN"/>
      <sheetName val="TINHDAODAP"/>
      <sheetName val="TIENLUONG"/>
      <sheetName val="KL"/>
      <sheetName val="tuong"/>
      <sheetName val="SOLIEU"/>
      <sheetName val="PTVT (MAU)"/>
      <sheetName val="Bang 2B"/>
      <sheetName val="Gia vat tu"/>
      <sheetName val="DSKH DIEM²"/>
      <sheetName val="BO"/>
      <sheetName val="DSKH DIEM_x0006_??lapr"/>
      <sheetName val="CMA_Samplings KTra TSHH tang"/>
      <sheetName val="Tru So Lam Viec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txl"/>
      <sheetName val="DSKH DIEM_x0006_"/>
      <sheetName val="Ts"/>
      <sheetName val="CHITIET VL-NC-TT-3p"/>
      <sheetName val="VCV-BE-TONG"/>
      <sheetName val="Areas"/>
      <sheetName val="Define finishing"/>
      <sheetName val="DTCT"/>
      <sheetName val="She%t3"/>
      <sheetName val="GIAVLIEU"/>
      <sheetName val="May"/>
      <sheetName val="Vat lieu"/>
      <sheetName val="KKKKKKKK"/>
      <sheetName val="CAU hien trang"/>
      <sheetName val="baocaongay"/>
      <sheetName val="chietsuat"/>
      <sheetName val="dochathientruong"/>
      <sheetName val="MARSHALL TEST"/>
      <sheetName val="dungtrongmax"/>
      <sheetName val="A6"/>
      <sheetName val=""/>
      <sheetName val="DSKH DIEM²__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THOP XL"/>
      <sheetName val="DO_AM_DT"/>
      <sheetName val="B2_3"/>
      <sheetName val="CL_XD"/>
      <sheetName val="CHO_TC"/>
      <sheetName val="Tinh_(m2)"/>
      <sheetName val="DG_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BGVL"/>
      <sheetName val="NC&amp;M"/>
      <sheetName val="DG Nen"/>
      <sheetName val="????????"/>
      <sheetName val="Sheet2"/>
      <sheetName val="tra-vat-lgeu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THOP_XL"/>
      <sheetName val="DG_1"/>
      <sheetName val="Thuc_thanh"/>
      <sheetName val="Dam_chu"/>
      <sheetName val="Du_Toan"/>
      <sheetName val="Tổng kê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"/>
      <sheetName val="Sheet3"/>
      <sheetName val="________"/>
      <sheetName val="Tổng hợp VT"/>
      <sheetName val="SL va do al"/>
      <sheetName val="THCT"/>
      <sheetName val="THTram"/>
      <sheetName val="THDZ0,4"/>
      <sheetName val="TH DZ35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KKKKKKKK"/>
      <sheetName val="KKKKKKKK (2)"/>
      <sheetName val="KKKKKKKK (3)"/>
      <sheetName val="KKKKKKKK (4)"/>
      <sheetName val="KKKKKKKK (5)"/>
      <sheetName val="TTTram"/>
      <sheetName val="Tinh _x0008_m2)"/>
      <sheetName val="Ctinh 10kV"/>
      <sheetName val="Cao do thiet ke - Kthu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DTCT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?@?@?@?@?@?@?@?@?@?@?@?@?@?@?@?"/>
      <sheetName val=""/>
      <sheetName val="phan tich DG?????_x0004_?????????????"/>
      <sheetName val="NEW_PANEL"/>
      <sheetName val="Page 3"/>
      <sheetName val="Input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?s?_x0004_??s?"/>
      <sheetName val="dongia?&#9;㢠ś_x0004_?㋄ś"/>
      <sheetName val="dongia?&#9;?s_x0004_??s"/>
      <sheetName val=" ?s?_x0004_??s?"/>
      <sheetName val="&#9;?s?_x0004_??s?"/>
      <sheetName val="ch DG????_x0004_???????"/>
      <sheetName val="phan tich DG????_x0004_????"/>
      <sheetName val="ch D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 㢠ś_x0004_?㋄ś"/>
      <sheetName val="Hu?ng d?n"/>
      <sheetName val="Ví d? hàm Vlookup"/>
      <sheetName val="@?@?@?@?@?@?@?@?@?@?@?@?@?@?@?@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ch DG???_x0004_???????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dongia? ???_x0004_????"/>
      <sheetName val="tuong"/>
      <sheetName val="donööö"/>
      <sheetName val="[DT-TN.xlsMCT"/>
      <sheetName val="Sheet9"/>
      <sheetName val="G_x0016_L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Book 1 Summary"/>
      <sheetName val="XXXPXXX0"/>
      <sheetName val="GIAVNX"/>
      <sheetName val="RE"/>
      <sheetName val="BCTC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 _s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̃̃̃̃̃̃̃̃̃̃̃̃̃̃̃̃̃̃̃̃̃̃̃̃"/>
      <sheetName val="Tra_bang"/>
      <sheetName val="Tai?khoan"/>
      <sheetName val="[DT-TN.xls_Cham cong TH 1-&gt;6"/>
      <sheetName val="@_@_@_@_@_@_@_@_@_@_@_@_@_@_@_@"/>
      <sheetName val="dongia_ _s_x0004___s"/>
      <sheetName val="Gia "/>
      <sheetName val="@?@?@?@?@?@?@?@?@?@?@?@?@?@?@?"/>
      <sheetName val="DT-XL"/>
      <sheetName val="ctTBA"/>
      <sheetName val="KLt lan3"/>
      <sheetName val="Gia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HESO"/>
      <sheetName val="_DT-TN.xlsMCT"/>
      <sheetName val="Du th!u"/>
      <sheetName val="DG "/>
      <sheetName val="_________&#9;_____x0004_________________"/>
      <sheetName val="dongia? 㢠ś?_x0004_?㏄ś?"/>
      <sheetName val="Chenh lech vct tu"/>
      <sheetName val="Hý_ng d_n"/>
      <sheetName val="IBASE"/>
      <sheetName val="DI-ESTI"/>
      <sheetName val="TC_1"/>
      <sheetName val="TC_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DONGIA-NGHIAKY"/>
      <sheetName val="d c1"/>
      <sheetName val="d c2"/>
      <sheetName val="Q1-03"/>
      <sheetName val="Q2-03"/>
      <sheetName val="#REF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H"/>
      <sheetName val="XDCB"/>
      <sheetName val="XL"/>
      <sheetName val="CN.VLXD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XXXXXXXX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Congv50x50"/>
      <sheetName val="v75x75"/>
      <sheetName val="tronD75"/>
      <sheetName val="klnen+mat623-anphu"/>
      <sheetName val="shop DW"/>
      <sheetName val="phan tich KLQT"/>
      <sheetName val="TH KLQT"/>
      <sheetName val="QT SON"/>
      <sheetName val="Sheet1 (2)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MH毜較表"/>
      <sheetName val="XL4Test5"/>
      <sheetName val="Don gia chi tiet"/>
      <sheetName val="Thoat nuoc"/>
      <sheetName val="XXXXXXX0"/>
      <sheetName val="XXXXXXX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XL-Cau"/>
      <sheetName val="DHai(ban-5x20,05m;coc40x40)"/>
      <sheetName val="KVinh(ban-3x21,05m;PA2)"/>
      <sheetName val="KVinh(ban-3x24m;PA1)"/>
      <sheetName val="BANGTT"/>
      <sheetName val="SC-CK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SXD"/>
      <sheetName val="C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uoc TH03.2"/>
      <sheetName val="UocTH03.1"/>
      <sheetName val="KH 04"/>
      <sheetName val="Khluong 04 cua BanQL"/>
      <sheetName val="Chi tiet"/>
      <sheetName val="THCT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Outlets"/>
      <sheetName val="PGs"/>
      <sheetName val="PNT-QUOT-#3"/>
      <sheetName val="COAT&amp;WRAP-QIOT-#3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MSVT"/>
      <sheetName val="lt"/>
      <sheetName val="TTDN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CHITIET VL-NC-TT1p"/>
      <sheetName val="TONGKE3p"/>
      <sheetName val="Info"/>
      <sheetName val="17___________㏘ĳ__x0004_______⣬ĳ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IBASE2"/>
      <sheetName val="_______________x0013_____________x000e__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??????_x0013_?_x000e_[IBA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sut&lt;1 0"/>
      <sheetName val="PTCT"/>
      <sheetName val="nhan cong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SPL4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ktduong"/>
      <sheetName val="cu"/>
      <sheetName val="KTcau2004"/>
      <sheetName val="KT2004XL#moi"/>
      <sheetName val="denbu"/>
      <sheetName val="tho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hu xu ly nuoc THiep-XD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a-pt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Box-Girder"/>
      <sheetName val="Số liệu"/>
      <sheetName val="TKKYI"/>
      <sheetName val="TKKYII"/>
      <sheetName val="Tổng hợp theo học sinh"/>
      <sheetName val="XL4Test5 (2)"/>
      <sheetName val="dt-kphi-ÿÿo-ctiet"/>
      <sheetName val="GiaVL"/>
      <sheetName val="Piers of Main Flylyer (1)"/>
      <sheetName val="She?t9"/>
      <sheetName val="?Ё????䀤_x0001_????䀶_x0001_?晦晦晦䀙_x0001_????㿰_x0001_H-?ਈ?"/>
      <sheetName val="Phan tich don gia chi Uet"/>
      <sheetName val="TN"/>
      <sheetName val="ND"/>
      <sheetName val="tai"/>
      <sheetName val="hoang"/>
      <sheetName val="hoang (2)"/>
      <sheetName val="hoang (3)"/>
      <sheetName val="NHAP"/>
      <sheetName val="DG೼�_02"/>
      <sheetName val="md5!-52"/>
      <sheetName val="khluong"/>
      <sheetName val="CHI"/>
      <sheetName val="tuong"/>
      <sheetName val="dv-kphi-cviet"/>
      <sheetName val="bvh-kphi"/>
      <sheetName val="PCCPCHUNG CHO CAC DTUONG"/>
      <sheetName val="Piers of Main Flyower (1)"/>
      <sheetName val="TT_35NH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???_x0001_??_x0001_H-???????_x0001_?????_x0001_?"/>
      <sheetName val="?"/>
      <sheetName val="????_x0001_"/>
      <sheetName val="???????_x0001_?????_x0001_?????_x0001_?????_x0001_H-??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tvì0-1"/>
      <sheetName val="KLDGTT&lt;1ü_x000c_??(2)"/>
      <sheetName val="NVBH(HOAN"/>
      <sheetName val="dt-cphi-ctieT"/>
      <sheetName val="vua???????????韘࿊?_x0004_??????酐࿊?????"/>
      <sheetName val="DEF"/>
      <sheetName val="vua?韘࿊?_x0004_?酐࿊?須࿊?_x0004_?_x0016_[dtTKKT-98-10"/>
      <sheetName val="0??ﱸ͕?_x0004_??????͕????????列͕??_x0013_???"/>
      <sheetName val="0000000!"/>
      <sheetName val="S? li?u"/>
      <sheetName val="T?ng h?p theo h?c sinh"/>
      <sheetName val="CTC_x000f_NG_02"/>
      <sheetName val="_x0004_GCong"/>
      <sheetName val="Du toan chi tiet?coc nuoc"/>
      <sheetName val="DothiP1"/>
      <sheetName val="rph_(2)"/>
      <sheetName val="dtoan_-ctiet"/>
      <sheetName val="sut_duong"/>
      <sheetName val="sut_am"/>
      <sheetName val="bu_lun"/>
      <sheetName val="xoi_lo_chan_ke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`u_lun"/>
      <sheetName val="Sheet3_(2)"/>
      <sheetName val="PL_tham_dinh"/>
      <sheetName val="Bu_VC"/>
      <sheetName val="Thuc thanh"/>
      <sheetName val="Don gia"/>
      <sheetName val="dtct cong"/>
      <sheetName val="Ctinh 10kV"/>
      <sheetName val="Sheet1 (3)"/>
      <sheetName val="Sheet1 (2)"/>
      <sheetName val="Quantity"/>
      <sheetName val="PBCPCHUNG CHO CAC _x0007_{WÑNG"/>
      <sheetName val="Piers of Mai. Flyover (1)"/>
      <sheetName val="tra?????±@Z"/>
      <sheetName val="sut&lt;1_0"/>
      <sheetName val="YE2?? CONG"/>
      <sheetName val="Tuong-ٺ_x0001_an"/>
      <sheetName val="PC-summary"/>
      <sheetName val="INV"/>
      <sheetName val="XXXXXXX2"/>
      <sheetName val="XXXXXXX3"/>
      <sheetName val="XXXXXXX4"/>
      <sheetName val="TT"/>
      <sheetName val="ma_pt"/>
      <sheetName val="sat"/>
      <sheetName val="ptvt"/>
      <sheetName val="Gca may Buu dien"/>
      <sheetName val="882"/>
      <sheetName val="Giamay"/>
      <sheetName val="DM_GVT"/>
      <sheetName val="May chuyen nganh"/>
      <sheetName val="TT06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NHTN"/>
      <sheetName val="QLDD"/>
      <sheetName val="Moi truong"/>
      <sheetName val="KHĐ"/>
      <sheetName val="DT1]03"/>
      <sheetName val="KLDGTT&lt;1ü_x000c_"/>
      <sheetName val="S_ li_u"/>
      <sheetName val="GIATRI-聄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DI-ESTI"/>
      <sheetName val="sat"/>
      <sheetName val="ptv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hung Thi HIen 18(2 "/>
      <sheetName val="Nguyen Duy Lien ႀ￸(2)"/>
      <sheetName val="DI_ESTI"/>
      <sheetName val="LIST"/>
      <sheetName val="Nguyen Duy Lien ??(2)"/>
      <sheetName val="Le"/>
      <sheetName val="DG chi tiet"/>
      <sheetName val="TT"/>
      <sheetName val="SPL4"/>
      <sheetName val="ଶᐭ8"/>
      <sheetName val="Le Thi Ly 23(2&#9;"/>
      <sheetName val="PTDG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LDC"/>
      <sheetName val="LDB"/>
      <sheetName val="LDA"/>
      <sheetName val="LD"/>
      <sheetName val="Sheet26"/>
      <sheetName val="??8"/>
      <sheetName val="400-015.37"/>
      <sheetName val="Hoang Van Chuong "/>
      <sheetName val="X"/>
      <sheetName val="DMTK"/>
      <sheetName val="Tra_bang"/>
      <sheetName val="Hoang Van Chuong 2(2)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IBASE"/>
      <sheetName val="Truot_nen"/>
      <sheetName val="DD 10KV"/>
      <sheetName val="Parem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Heu Hoa 25(2&#9;"/>
      <sheetName val="Hoang Thi Binh 08(2)"/>
      <sheetName val="ma_pt"/>
      <sheetName val="XJ74"/>
      <sheetName val="_x0004_OAM0654CAS"/>
      <sheetName val="THONG KE"/>
      <sheetName val="Le Thi Nha??f?_x0001_??"/>
      <sheetName val="_x0002_?"/>
      <sheetName val="Le Thi Ly 23(2 "/>
      <sheetName val="N61"/>
      <sheetName val="PR THIEU(2)"/>
      <sheetName val="NR2Ƞ565 PQ DQ"/>
      <sheetName val="13)8"/>
      <sheetName val="Chi Tiet"/>
      <sheetName val="tra_vat_lieu"/>
      <sheetName val="Pham Thi Thuong  M.M (7i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Module#"/>
      <sheetName val="Sbq18"/>
      <sheetName val="_x0011_3-8"/>
      <sheetName val="hgld5"/>
      <sheetName val="MïJule2"/>
      <sheetName val="SumSBU"/>
      <sheetName val="ctTBA"/>
      <sheetName val="KEM NGHIEN GIA CONG"/>
      <sheetName val="Le Thi Nha"/>
      <sheetName val="Le Heu Hoa 25(2 "/>
      <sheetName val="Le?Huu Hanh 16(1)"/>
      <sheetName val="Le Thi?Nhan M.M (12)"/>
      <sheetName val="_x0002_"/>
      <sheetName val="Book 1 Summary"/>
      <sheetName val="DTCT"/>
      <sheetName val="Pham ThiðThuong  M.M (7)"/>
      <sheetName val="Le Tat Ve M.M (19)"/>
      <sheetName val="nhap theo ngay vao"/>
      <sheetName val="NR2?565 PQ DQ"/>
      <sheetName val="ESTI."/>
      <sheetName val="DANGBAN"/>
      <sheetName val="Dinh nghia"/>
      <sheetName val="Pham T(i Thuong  M.M (7)"/>
      <sheetName val="NHATKYC"/>
      <sheetName val="Le Thi Nha?f?_x0001_?"/>
      <sheetName val="Pham Thi(Thuong  M.M (7)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TO REV.0"/>
      <sheetName val="Loading"/>
      <sheetName val="Solieu"/>
      <sheetName val="Le2?? Hoa 25(2)"/>
      <sheetName val="ptdg "/>
      <sheetName val="ptke"/>
      <sheetName val="Le Thi"/>
      <sheetName val="Le Hue Hanh 16(2)"/>
      <sheetName val="Main"/>
      <sheetName val="NHATKY"/>
      <sheetName val="Le Thi Nha__f__x0001___"/>
      <sheetName val="_x0002__"/>
      <sheetName val="Le2"/>
      <sheetName val="NR2_565 PQ DQ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Le_Huu Hanh 16(1)"/>
      <sheetName val="Le Thi_Nhan M.M (12)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Tai khoan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P_x000c_V"/>
      <sheetName val="HK1"/>
      <sheetName val="HK2"/>
      <sheetName val="CANAM"/>
      <sheetName val="C.   ( Lang"/>
      <sheetName val="TK331D"/>
      <sheetName val="334 d"/>
      <sheetName val="DG "/>
      <sheetName val="Tojg KLBS"/>
      <sheetName val="Maumo)"/>
      <sheetName val="TTDZ22"/>
      <sheetName val="ɂIEN DONG"/>
      <sheetName val="NCong-Day-Su"/>
      <sheetName val="KH-Q1,Q2,01"/>
      <sheetName val="XL@Test5"/>
      <sheetName val="DG CA?"/>
      <sheetName val="¶"/>
      <sheetName val="Tonchop"/>
      <sheetName val="giathanh1"/>
      <sheetName val="NC"/>
      <sheetName val="Quy?2-2002"/>
      <sheetName val="KK bo sung"/>
      <sheetName val="?IEN DONG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u gi`"/>
      <sheetName val="S29_x0007_??S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NHAN?CONG"/>
      <sheetName val="Girder"/>
      <sheetName val="Tendon"/>
      <sheetName val="CT?doanh thu 2005"/>
      <sheetName val="Km227Э227_838s,"/>
      <sheetName val="Na2??01"/>
      <sheetName val="tuong"/>
      <sheetName val="çha tri SX"/>
      <sheetName val="So Conç!îfhiep"/>
      <sheetName val="XLÿÿest5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TDT"/>
      <sheetName val="DO AM DT"/>
      <sheetName val="DT1????????"/>
      <sheetName val="DT1?"/>
      <sheetName val="S29_x0007_?S"/>
      <sheetName val="DG CA_"/>
      <sheetName val="_IEN DONG"/>
      <sheetName val="DT1________"/>
      <sheetName val="Quy_2-2002"/>
      <sheetName val="DT1_"/>
      <sheetName val="S29_x0007___S"/>
      <sheetName val="S29_x0007__S"/>
      <sheetName val="DI-ESTI"/>
      <sheetName val="NHAN CWNG"/>
      <sheetName val="CHIET TINH TBA"/>
      <sheetName val="data"/>
      <sheetName val="phi"/>
      <sheetName val="Tang TRCD 98-02"/>
      <sheetName val="TSCD 2000"/>
      <sheetName val="Bang TK goc"/>
      <sheetName val="DGchitiet "/>
      <sheetName val="Q3-01-duyet"/>
      <sheetName val="XNGBQII-_x0010_4 (3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r"/>
      <sheetName val="Km225_838-228_100"/>
      <sheetName val="MTO REV.2(ARMOR)"/>
      <sheetName val="CĮ     Lang"/>
      <sheetName val="M+MC"/>
      <sheetName val="XNGBQI-01 (02)"/>
      <sheetName val="4_x0004_??XN54_x0004_??XN33_x0004_??NK96_x0006_??Sheet4"/>
      <sheetName val="CI     Lang"/>
      <sheetName val="BGThau_x0008_?0000000_x0001__x0006_?Sheet1_x0008_?To dr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Du kien DT 9 thang de fop"/>
      <sheetName val="tienluong"/>
      <sheetName val="??쫀䃝Z"/>
      <sheetName val="????¢é@Z?&#13;?_x0004_"/>
      <sheetName val="ptd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BGThau_x0008_"/>
      <sheetName val="DG_"/>
      <sheetName val="Hạng mục 2"/>
      <sheetName val="tra-vat-lieu"/>
      <sheetName val="Quy $-02"/>
      <sheetName val="GVL-NC-M"/>
      <sheetName val="NHAN"/>
      <sheetName val="Km227?227_838s,"/>
      <sheetName val="Pier"/>
      <sheetName val="Pile"/>
      <sheetName val="4_x0004_"/>
      <sheetName val="CT"/>
      <sheetName val="Na2"/>
      <sheetName val="00000003"/>
      <sheetName val="coctuatrenda"/>
      <sheetName val="DTCTtallu"/>
      <sheetName val="????¢é@Z?&#10;?_x0004_"/>
      <sheetName val=""/>
      <sheetName val="Vong KLBS"/>
      <sheetName val="Na2??€01"/>
      <sheetName val="H?ng m?c 2"/>
      <sheetName val="KTQT-AF_x0003_"/>
      <sheetName val="KLDGT_x0014_&lt;120%"/>
      <sheetName val="Congt9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Km23"/>
      <sheetName val="????€¢é@Z?&#13;?_x0004_"/>
      <sheetName val="Hedging"/>
      <sheetName val="mtk_b"/>
      <sheetName val="BGThau_x0008_?0000000_x0001__x0006_?Sheet1_x0008_?To"/>
      <sheetName val="4_x0004_?XN54_x0004_?XN33_x0004_?NK96_x0006_?Sheet4"/>
      <sheetName val="[Q3-01-duyet.xlsUboHoan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Luong thanh toan 06-02"/>
      <sheetName val="Bang luong thanh toan thang 06-"/>
      <sheetName val="Bang thang 5-02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10000000"/>
      <sheetName val="XL4Test5"/>
      <sheetName val="NuocthoTV"/>
      <sheetName val="BQ TV"/>
      <sheetName val="Duong ong nuoc tho"/>
      <sheetName val="20000000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T3KSVINA"/>
      <sheetName val="NEN BT_x0002_??Z3_x0003_??DNB_x0002_??Z1"/>
      <sheetName val="V\(No V-c)"/>
      <sheetName val="DG shu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Sheet2 (2)"/>
      <sheetName val="ShetKhaoSat"/>
      <sheetName val="Sheet4 (2)"/>
      <sheetName val="Sheet5 (2)"/>
      <sheetName val="sheet6(2)"/>
      <sheetName val="shet3dan"/>
      <sheetName val="Sheet3 (2)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7"/>
      <sheetName val="T8"/>
      <sheetName val="T9"/>
      <sheetName val="T10"/>
      <sheetName val="T1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#REF!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SP"/>
      <sheetName val="CHD"/>
      <sheetName val="BC10N"/>
      <sheetName val="TTSP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LT"/>
      <sheetName val="HTXL"/>
      <sheetName val="CL"/>
      <sheetName val="Gia CT"/>
      <sheetName val="vua"/>
      <sheetName val="CT"/>
      <sheetName val="NŎH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"/>
      <sheetName val="KSTK-tkkd"/>
      <sheetName val="DOAM0654CAS"/>
      <sheetName val="hold5"/>
      <sheetName val="hold6"/>
      <sheetName val="Tra_bang"/>
      <sheetName val="THTram"/>
      <sheetName val="BK N111"/>
      <sheetName val="BKN111(06)"/>
      <sheetName val="XL4Poppy"/>
      <sheetName val="dtct cong??"/>
      <sheetName val="Tai khoan"/>
      <sheetName val="TVL"/>
      <sheetName val="Pÿÿÿÿcau"/>
      <sheetName val="tra_vat_lieu"/>
      <sheetName val="t"/>
      <sheetName val="?"/>
      <sheetName val="NEW-PANEL"/>
      <sheetName val="dtct ccu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ungphal"/>
      <sheetName val="B_tra"/>
      <sheetName val="SILICATE"/>
      <sheetName val="Tai_khoan"/>
      <sheetName val="dtct?cong"/>
      <sheetName val="dtct cong_?"/>
      <sheetName val="THCT"/>
      <sheetName val="THDZ0,4"/>
      <sheetName val="TH DZ35"/>
      <sheetName val="BKN111(06("/>
      <sheetName val="VC-Dу-DH"/>
      <sheetName val=""/>
      <sheetName val="dtct_cong?"/>
      <sheetName val="ptdg"/>
      <sheetName val="Shedt18"/>
      <sheetName val="_"/>
      <sheetName val="TH VL, NC, DDHT Thanhphuoc"/>
      <sheetName val="cong32-38"/>
      <sheetName val="dtct_cong_"/>
      <sheetName val="Don gia-cau"/>
      <sheetName val="trabšng"/>
      <sheetName val="VC-D?-DH"/>
      <sheetName val="VC-D_-DH"/>
      <sheetName val="BK_N111"/>
      <sheetName val="dtct_cong?ȁ"/>
      <sheetName val="dtct_cong??"/>
      <sheetName val="dtct_ccu"/>
      <sheetName val="dtct_cong_ȁ"/>
      <sheetName val="dtct_cong__"/>
      <sheetName val="dtctcong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dtct_cong_?"/>
      <sheetName val="TH_DZ35"/>
      <sheetName val="TH_VL,_NC,_DDHT_Thanhphuoc"/>
      <sheetName val="????????"/>
      <sheetName val="²??t13"/>
      <sheetName val="KKKKKKKK"/>
      <sheetName val="trabafg3"/>
      <sheetName val="²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dtct cong_x005F_x0000_?"/>
      <sheetName val="²__t13"/>
      <sheetName val="________"/>
      <sheetName val="tra-vat-l???"/>
      <sheetName val="?퀀夀Ѐ?턀夀Ѐ?툀夀Ѐ?팀夀Ѐ?퐀夀Ѐ?픀夀Ѐ?혀夀Ѐ?휀夀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giathanh1"/>
      <sheetName val="Sheet5?_x0008__x0006__x0008__x0003_ဠ 蜰Ư༢?螸Ư༢?蠼Ư༢?裀Ư༢?襄Ư"/>
      <sheetName val="Sheet5"/>
      <sheetName val="DTCT-TB"/>
      <sheetName val="TONG KE DZ 0.4 KV"/>
      <sheetName val="Bia TQT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T04"/>
      <sheetName val="???U???U???U???U???U???U??"/>
      <sheetName val="?"/>
      <sheetName val="TL rieng"/>
      <sheetName val="PTVT (MAU)"/>
      <sheetName val="???Ý???Ý???Ý???Ý???Ý???Ý???????"/>
      <sheetName val="Sheet5?_x0008__x0006__x0008__x0003_???Ý???Ý???Ý???Ý???Ý"/>
      <sheetName val="Gia KS"/>
      <sheetName val="dg"/>
      <sheetName val="? ?U???U???U???U???U???U???????"/>
      <sheetName val="gia xe ay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TONGSBU"/>
      <sheetName val="PHAN TICH VAT T_x0015_ NGANG"/>
      <sheetName val="PHAN TACH VAT TU THEO NHOM"/>
      <sheetName val="TONG HOP NHAN CNNG"/>
      <sheetName val="DIEF GIAI CPSX"/>
      <sheetName val="BANG GIA DU UOAN THUY LOI"/>
      <sheetName val="CHIET TINH DGN GIA"/>
      <sheetName val="'ia nhan cong"/>
      <sheetName val="TONG KE"/>
      <sheetName val="Electrical Breakdown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dtct cong"/>
      <sheetName val="ay (28-10-2005)??#2_Du toan nga"/>
      <sheetName val="dtct cau"/>
      <sheetName val="VL_NC"/>
      <sheetName val="01 Bid Price summary"/>
      <sheetName val="Chi tiet1"/>
      <sheetName val="Thuc_thanh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DK-TT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chitiet"/>
      <sheetName val="TPSX"/>
      <sheetName val="_ia nhan cong"/>
      <sheetName val="ay (28-10-2005)"/>
      <sheetName val="___Ý___Ý___Ý___Ý___Ý___Ý_______"/>
      <sheetName val="Sheet5__x0008__x0006__x0008__x0003____Ý___Ý___Ý___Ý___Ý"/>
      <sheetName val="Khoi luong"/>
      <sheetName val="tra-vat-lieu"/>
      <sheetName val="???????????![BC11cau-QL15A-3.xl"/>
      <sheetName val="Sheet5??U??U??U??U??U??U?"/>
      <sheetName val="Sheet5??U??U??U??U??U"/>
      <sheetName val="KLLK THUC @IEN"/>
      <sheetName val="PONG HOP KINH PHI"/>
      <sheetName val="PHAN TICH KHOI HUONG"/>
      <sheetName val="DON CIA TONG HOP"/>
      <sheetName val="TH VAL TU"/>
      <sheetName val="BANG BU VAN CxUYEN"/>
      <sheetName val="CHI PHI CÁ!MAY"/>
      <sheetName val="DZ 22KV"/>
      <sheetName val="Shee«"/>
      <sheetName val="She«3"/>
      <sheetName val="Dept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???Ý???Ý???Ý???Ý???Ý???Ý??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Sheet5?_x0008__x0006__x0008__x0003_ဠ?蜰Ư༢?螸Ư༢?蠼Ư༢?裀Ư༢?褄Ư"/>
      <sheetName val="Sheet5??Ý??Ý??Ý??Ý??Ý??Ý?"/>
      <sheetName val="Sheet5??Ý??Ý??Ý??Ý??Ý"/>
      <sheetName val=" Luong nghiun 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&#9;_忀ס__x0004______"/>
      <sheetName val="Sheet5__x0008__x0006__x0008__x0003_ဠ 蜰Ư༢_螸Ư༢_蠼Ư༢_裀Ưܢ_襄Ư"/>
      <sheetName val="Tra"/>
      <sheetName val="BOQ-1"/>
      <sheetName val="DI-ESTI"/>
      <sheetName val="VC BG"/>
      <sheetName val="Thuc thanh?ס???????? ?忀ס?_x0004_?????"/>
      <sheetName val="ay (28-10-2005)__#2_Du toan nga"/>
      <sheetName val="Shɥet5"/>
      <sheetName val="NKC"/>
      <sheetName val="DS_ca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gia vat?lieu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gia 3?t lieu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thanh1"/>
      <sheetName val="VL,NC"/>
      <sheetName val="2??(tuyen)"/>
      <sheetName val="TSO_CHUNG"/>
      <sheetName val="gVL"/>
      <sheetName val="DTCT-TB"/>
      <sheetName val="dtct cau"/>
      <sheetName val="ptdg-duo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PHAN DS 22 KV"/>
      <sheetName val="chi tiet C"/>
      <sheetName val="BO"/>
      <sheetName val="PTVT (MAU)"/>
      <sheetName val="fia vat lieu"/>
      <sheetName val="Shdet3"/>
      <sheetName val="Cn.gty"/>
      <sheetName val="dbgt(tuien("/>
      <sheetName val="DgiajqatDHC4,"/>
      <sheetName val="_x000c_?_x0001_???_x0001_ý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Tra_bang_QD11-109"/>
      <sheetName val="[BCNCKT13_S3.xlsYphugia561"/>
      <sheetName val="KH-Q1,Q2,01"/>
      <sheetName val="T.Tran( AnLoc"/>
      <sheetName val="gia 8e may"/>
      <sheetName val="gia 3"/>
      <sheetName val="2"/>
      <sheetName val="gia vat_lieu"/>
      <sheetName val="gia 3_t lieu"/>
      <sheetName val="_x000c_"/>
      <sheetName val="_x000c_?_x0001_?_x0001_ý"/>
      <sheetName val="DI-ESTI"/>
      <sheetName val="So tong hop 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db't(tuyeni (2)"/>
      <sheetName val="DgiaksatDHC"/>
      <sheetName val="TK22kV"/>
      <sheetName val="uniBase"/>
      <sheetName val="vniBase"/>
      <sheetName val="abcBase"/>
      <sheetName val="ESTI."/>
      <sheetName val="2??€(tuyen)"/>
      <sheetName val="CTGS"/>
      <sheetName val="Temp"/>
      <sheetName val="Lists"/>
      <sheetName val="IBASE"/>
      <sheetName val="2__(tuyen)"/>
      <sheetName val="_x000c___x0001_____x0001_ý"/>
      <sheetName val="_BCNCKT13_S3.xlsYphugia561"/>
      <sheetName val="MF.01%"/>
      <sheetName val="SOKTMAY"/>
      <sheetName val="Tiepdia"/>
      <sheetName val="gia_vatlieu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MTL$-INTER"/>
      <sheetName val="TTDZ22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Tra KS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eTong"/>
      <sheetName val="tra-vat-lieu (duyet)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d4ct_Duong-01"/>
      <sheetName val="T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_ duong257-272."/>
      <sheetName val="TH_GTXL࠭TC"/>
      <sheetName val="p4ke"/>
      <sheetName val="Sheet13???????????㸰Ɂ?_x0004_??????숌Ɂ?"/>
      <sheetName val="dieuchinh"/>
      <sheetName val="DO AM DT"/>
      <sheetName val="dtgt_Duong-tk"/>
      <sheetName val="TH_GTXL?TC"/>
      <sheetName val="NXT-10T  4)"/>
      <sheetName val="PHop04"/>
      <sheetName val="THop1"/>
      <sheetName val="THop1?"/>
      <sheetName val="Thuc thanh"/>
      <sheetName val=""/>
      <sheetName val="Phuong an 1"/>
      <sheetName val="????????"/>
      <sheetName val="VL,NC"/>
      <sheetName val="TH_GTXL_TC"/>
      <sheetName val="DNP၄-QL"/>
      <sheetName val="THTram"/>
      <sheetName val="XL$Poppy"/>
      <sheetName val="THop1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__duong257-272_"/>
      <sheetName val="Tra_KS"/>
      <sheetName val="Sheet13___________㸰Ɂ__x0004_______숌Ɂ_"/>
      <sheetName val="Don gia-cau"/>
      <sheetName val="Ctiet02[_duong257-272_xls]Bke"/>
      <sheetName val="Ctiet02?[_duong257-272_xls]Bke"/>
      <sheetName val="Sheet13㸰Ɂ숌Ɂ㹨Ɂu[_duong257-2"/>
      <sheetName val="Sheet13㸰Ɂ숌Ɂ"/>
      <sheetName val="??u???????????????_x001a_[ duong257-2"/>
      <sheetName val="Ctiet02__x0018__ duong257-272.xls_Bke"/>
      <sheetName val="CHITIET VL-NC"/>
      <sheetName val="bang-tra"/>
      <sheetName val="THop1_"/>
      <sheetName val="cdps"/>
      <sheetName val="________"/>
      <sheetName val="KKKKKKKK"/>
      <sheetName val="Tai khoan"/>
      <sheetName val="Ctiet02__duong257-272_xls_Bke"/>
      <sheetName val="Ctiet02___duong257-272_xls_Bke"/>
      <sheetName val="Sheet13㸰Ɂ숌Ɂ㹨Ɂu__duong257-2"/>
      <sheetName val="-272.xls_Bke01____x0018__ duong257-27"/>
      <sheetName val="Sheet13??????????????_x0004_?????????"/>
      <sheetName val="Cp``pQII"/>
      <sheetName val="Bke 90"/>
      <sheetName val="&#10;¹½.,6³"/>
      <sheetName val="CVC-_x005F_x0010_1"/>
      <sheetName val="THop0_x005F_x0015_"/>
      <sheetName val="Bke0_x005F_x0015_"/>
      <sheetName val="_x005F_x0004_en 31,7"/>
      <sheetName val="DNP?-QL"/>
      <sheetName val="THop1€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_¹½.,6³"/>
      <sheetName val="Sheet13?㸰Ɂ?_x0004_?숌Ɂ?㹨Ɂ?u?_x001a_[ duong25"/>
      <sheetName val="Thuc_thanh"/>
      <sheetName val="Phuong_an_1"/>
      <sheetName val="DNP_-QL"/>
      <sheetName val="NXT-10T__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HCT"/>
      <sheetName val="TT04"/>
      <sheetName val="Names"/>
      <sheetName val=" quy I-2005"/>
      <sheetName val="Quy 2- 2005 "/>
      <sheetName val="Quy III- 2005 "/>
      <sheetName val="Quy 4- 2005"/>
      <sheetName val="TSO_CHUNG"/>
      <sheetName val="gvl"/>
      <sheetName val="Tai khoan"/>
      <sheetName val="SUMMARY"/>
      <sheetName val="Trabang-ၔPhuoc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TH-XL"/>
      <sheetName val="tra-vat-lieu"/>
      <sheetName val="PT_VT"/>
      <sheetName val="dongia"/>
      <sheetName val="BILL No.22"/>
      <sheetName val="DG"/>
      <sheetName val="DAT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he%t13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;ËV gia mo"/>
      <sheetName val="DGduong"/>
      <sheetName val="TKKT-Giapba"/>
      <sheetName val="Gia thanh"/>
      <sheetName val="KL THUC TE"/>
      <sheetName val="S(eet12"/>
      <sheetName val="S(eet3"/>
      <sheetName val="CPK"/>
      <sheetName val="VP@N"/>
      <sheetName val="hat_VN"/>
      <sheetName val="atgt"/>
      <sheetName val="CHITIET VL-NC"/>
      <sheetName val="chitiet"/>
      <sheetName val="Tra_bang"/>
      <sheetName val="TDTKP1"/>
      <sheetName val="CHITIET VL-NC-TT -1p"/>
      <sheetName val="KHAI DHUE"/>
      <sheetName val="[TKKT-Giapba.塅䕃⹌塅ECVL"/>
      <sheetName val="XXX_x0018_XXXX"/>
      <sheetName val="Sh%et15"/>
      <sheetName val="_x0018_XXXXXX1"/>
      <sheetName val="dongiachitiet"/>
      <sheetName val="Trabang-_Phuoc"/>
      <sheetName val="Section"/>
      <sheetName val="_TKKT-Giapba.塅䕃⹌塅ECVL"/>
      <sheetName val="4"/>
      <sheetName val="TH_XL"/>
      <sheetName val="Mua v�o HD TT"/>
      <sheetName val="Bao g�a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JS_duong"/>
      <sheetName val="Bao_gêa"/>
      <sheetName val="BILL_No_22"/>
      <sheetName val="Tai_khoan"/>
      <sheetName val="35KV_gia_mo"/>
      <sheetName val="0,4KV_-TBA1"/>
      <sheetName val="0,4KV_-_TBA2"/>
      <sheetName val="3;ËV_gia_mo"/>
      <sheetName val="3_1_1"/>
      <sheetName val="3_1_4"/>
      <sheetName val="2_5_1"/>
      <sheetName val="4_1_1"/>
      <sheetName val="4_3_2"/>
      <sheetName val="2_3_3"/>
      <sheetName val="5_3_1"/>
      <sheetName val="2_4_3"/>
      <sheetName val="Gia_thanh"/>
      <sheetName val="Gia vat tu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CHITIET_VL-NC"/>
      <sheetName val="BUGIA_VT"/>
      <sheetName val="Duoi_phu_phm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_x0002__&#9;_憨ܿ놀ܼ__뉀ܼ_x0002____Ԁܿ돀ܼ__뒀ܼ_x0002______"/>
      <sheetName val="__x0002__ _憨ܿ놀ܼ__뉀ܼ_x0002____Ԁܿ돀ܼ__뒀ܼ_x0002______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Outlets"/>
      <sheetName val="PGs"/>
      <sheetName val="Chart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Bang ngang"/>
      <sheetName val="Bang doc"/>
      <sheetName val="B cham cong"/>
      <sheetName val="Btt luong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KhanhThuong"/>
      <sheetName val="PlotDat4"/>
      <sheetName val="SC 231"/>
      <sheetName val="SC 410"/>
      <sheetName val="Overhead &amp; Profit B-1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10??????"/>
      <sheetName val="thietbi"/>
      <sheetName val="DI-ESTI"/>
      <sheetName val="DA0463BQ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_x0001_pr2"/>
      <sheetName val="T.hopCPXDho?n?hanh (2)"/>
      <sheetName val="LK cp ?dcb"/>
      <sheetName val="GDTH?5"/>
      <sheetName val="Ph?n??ich ?a? tu"/>
      <sheetName val="V_x000c_(No V-c)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Luong mnt ngay cong xay lap"/>
      <sheetName val="Cpdb8t"/>
      <sheetName val="DG "/>
      <sheetName val="²??AI TK 112"/>
      <sheetName val="Chiet tinh dz22"/>
      <sheetName val="FORM OF PROPOSAL RFP-00Ê"/>
      <sheetName val="?öm÷²??öm?-BLDG"/>
      <sheetName val="XL4Po?p_x0010_"/>
      <sheetName val="_x0010_HANG1"/>
      <sheetName val="Chi p`i van chuyen"/>
      <sheetName val="PHANG5"/>
      <sheetName val="Phan tich don gia chi&quot;tiet"/>
      <sheetName val="DG"/>
      <sheetName val="TK Ngoai b!ng"/>
      <sheetName val="TMinh BC T_x0001_"/>
      <sheetName val="So _x0004_GNH "/>
      <sheetName val="XL4Wÿÿÿÿ"/>
      <sheetName val="Chi tiet dmn gia khoi phuc"/>
      <sheetName val="10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Sheat4"/>
      <sheetName val="IBASE"/>
      <sheetName val="phan bo _x0005_???_x0002_?낟꼉飘"/>
      <sheetName val="phan bo 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02"/>
      <sheetName val="BaoVe"/>
      <sheetName val="Tr Cay"/>
      <sheetName val="T071"/>
      <sheetName val="TRONG CAY T8 (2)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N"/>
      <sheetName val="ND"/>
      <sheetName val="DCNCII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BANGTRA"/>
      <sheetName val="chitimc"/>
      <sheetName val="CTHTc(u? ?T*?ib?"/>
      <sheetName val="gtxl-euone(11m)"/>
      <sheetName val="gtxl-duoîe(11m)"/>
      <sheetName val="Tien do thi²??g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BaocaoC.noHopC."/>
      <sheetName val="Tra_bang"/>
      <sheetName val="CN Tl￸04"/>
      <sheetName val="_x0001_Y"/>
      <sheetName val="VL????????"/>
      <sheetName val="V@PN"/>
      <sheetName val="giႀ￸nhan cong"/>
      <sheetName val="DG 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kku-ql38-1-g-2"/>
      <sheetName val="1-2???????????냼η?_x0004_??????钌έ?????"/>
      <sheetName val="_pmb"/>
      <sheetName val="_"/>
      <sheetName val="CTHTchua TTn_ib_"/>
      <sheetName val="CN2004 N_p TCT"/>
      <sheetName val="dtxl-du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MTO REV.2(ARMOR)"/>
      <sheetName val="Truot_nen"/>
      <sheetName val="VapLieu"/>
      <sheetName val="Tong KLBS"/>
      <sheetName val="CTHTchýa TTn_ib_"/>
      <sheetName val="CTHTc(u"/>
      <sheetName val="?_x0004_???™_x0001_Y?_x0004_???š_x0001_Y?_x0004_???›_x0001_Y?_x0004_???œ_x0001_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_x0001_Y?_x0004_?ª_x0001_Y?_x0004_?«_x0001_Y?_x0004_?¬_x0001_Y?_x0004_?­_x0001_Y_x0004_?®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TBA"/>
      <sheetName val="Box-Girder"/>
      <sheetName val="7_x0010_000000"/>
      <sheetName val="nhan cong"/>
      <sheetName val="뉃?Tchưa TTnộibộ"/>
      <sheetName val="DTCTtÑu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-ql38-1-g-2.xls][?????????????"/>
      <sheetName val="gi??nhan cong"/>
      <sheetName val="CN_kho_doi"/>
      <sheetName val="CTHTchua_TTn?ib?"/>
      <sheetName val="CN2004_N?p_TCT"/>
      <sheetName val="TH&#13;DTXL-luu"/>
      <sheetName val="CPXD-TT-04-G_x0011_"/>
      <sheetName val="DTCT&#13;G1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VL________"/>
      <sheetName val="BaocanC.No2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3"/>
      <sheetName val="00000000"/>
      <sheetName val="10000000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3 (2)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bieu1"/>
      <sheetName val="KSTK"/>
      <sheetName val="PTDG"/>
      <sheetName val="KTCT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KHTC 2004 "/>
      <sheetName val="Bao cao Quy"/>
      <sheetName val="Bao cao thuc hien KH"/>
      <sheetName val="CP thang 10"/>
      <sheetName val="Gia thanh Sx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gia du thau"/>
      <sheetName val="TH thau"/>
      <sheetName val="VL 05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ong iop TDT"/>
      <sheetName val="SUM"/>
      <sheetName val="Nhat trin` may"/>
      <sheetName val="??"/>
      <sheetName val="KH TC -2 Dၡ nop Cty"/>
      <sheetName val="KH t? 15u08"/>
      <sheetName val="xH TK -2CDa  op nty"/>
      <sheetName val="KH t"/>
      <sheetName val="MTL$-INTER"/>
      <sheetName val="BCKHTH"/>
      <sheetName val="DKKH"/>
      <sheetName val="BCKH02"/>
      <sheetName val="Doanh thu 2003"/>
      <sheetName val="Xuly Data"/>
      <sheetName val="MTO REV.2(ARMOR)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-PII&#10;??KHTC 2004 _x000b_??Bao cao Quy"/>
      <sheetName val="KH TC -2 D? nop Cty"/>
      <sheetName val="Sheep8"/>
      <sheetName val="Giá tháng 8-09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-M"/>
      <sheetName val=""/>
      <sheetName val="gia nhan cong_x0008_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ý_x0006_??456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gvl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DTCT"/>
      <sheetName val="PTVT"/>
      <sheetName val="THDT"/>
      <sheetName val="THVT"/>
      <sheetName val="THGT"/>
      <sheetName val=""/>
      <sheetName val="WEATHER P_x0003_?OF LTG. &amp; ROD LTG.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Hoan ã,anh"/>
      <sheetName val="DT"/>
      <sheetName val="CP"/>
      <sheetName val="BCT6"/>
      <sheetName val="chiet tinhçan cuon"/>
      <sheetName val="bpnhtrun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20000000???????????♸Ģ?_x0004_??????怨Ģ"/>
      <sheetName val="NEW-PANEL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Ba@inhthang6"/>
      <sheetName val="thong bao"/>
      <sheetName val="duyet gia"/>
      <sheetName val="so do"/>
      <sheetName val="SUM=BQ-REV.2"/>
      <sheetName val="Gia RL"/>
      <sheetName val="Dcfam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ua (2)"/>
      <sheetName val="Sua"/>
      <sheetName val="DGKSDA"/>
      <sheetName val="TH_BVTC"/>
      <sheetName val="BVTC"/>
      <sheetName val="MTL__INTER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ang TH Dtman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km345+400-km345+500 (6'-"/>
      <sheetName val="MTO REV.2(ARMOR)"/>
      <sheetName val="tuၡn"/>
      <sheetName val="SD0"/>
      <sheetName val="T9"/>
      <sheetName val="T6"/>
      <sheetName val="T3"/>
      <sheetName val="T10"/>
      <sheetName val="T2"/>
      <sheetName val="thang6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mau c47"/>
      <sheetName val="Thang 1"/>
      <sheetName val="Thang 10"/>
      <sheetName val="20000000"/>
      <sheetName val="30000000"/>
      <sheetName val="tkhai"/>
      <sheetName val="muavao"/>
      <sheetName val="banra"/>
      <sheetName val="BCSDHDNam"/>
      <sheetName val="SDHDThang"/>
      <sheetName val="km342+500-km342+690 (2)"/>
      <sheetName val="Co quan TCT"/>
      <sheetName val="B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VAY"/>
      <sheetName val="Bom"/>
      <sheetName val="Chart1"/>
      <sheetName val="thang1"/>
      <sheetName val="Ha Thanh"/>
      <sheetName val="N??????"/>
      <sheetName val="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CATHODIC PROTEATION"/>
      <sheetName val="Duong cong?vu hcm (7;) (2)"/>
      <sheetName val="99Q3299(REV.0)"/>
      <sheetName val="Cham cong (5)"/>
      <sheetName val="DSKH HN"/>
      <sheetName val="NKY "/>
      <sheetName val="DS-TT"/>
      <sheetName val=" HN NHAP"/>
      <sheetName val="KHO HN"/>
      <sheetName val="CNO 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ၨt 24-11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moma o 7+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DS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u- chi"/>
      <sheetName val="CPC"/>
      <sheetName val="NVL,May"/>
      <sheetName val="BCH"/>
      <sheetName val="NC"/>
      <sheetName val="TU X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  <sheetName val="phan tich DG"/>
      <sheetName val="gia vat lieu"/>
      <sheetName val="gia xe may"/>
      <sheetName val="gia nhan con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ong ke"/>
      <sheetName val="Thu von"/>
      <sheetName val="Bao cao"/>
      <sheetName val="Bao cao KL nghiem thu"/>
      <sheetName val="BC DT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Sheet13"/>
      <sheetName val="Sheet14"/>
      <sheetName val="Sheet15"/>
      <sheetName val="Sheet16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[98Q3016.xls࡝Functional Eval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Gia.thau"/>
      <sheetName val="don gia"/>
      <sheetName val="KL.thua.thieu"/>
      <sheetName val="Gia.thau.sua"/>
      <sheetName val="QII VIEN"/>
      <sheetName val="GiaHT"/>
      <sheetName val="Phantich"/>
      <sheetName val="Toan_DA"/>
      <sheetName val="2004"/>
      <sheetName val="2005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1 Vai"/>
      <sheetName val="N1111"/>
      <sheetName val="C1111"/>
      <sheetName val="1121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XXXXXXXX"/>
      <sheetName val="_x0004_?ð???Ӡ???ڰ???Ӡ???Ӱ???Ԁ???Ӱ???Ԁ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13"/>
      <sheetName val="Sheet14"/>
      <sheetName val="Sheet15"/>
      <sheetName val="Sheet16"/>
      <sheetName val="TEMPT"/>
      <sheetName val="TEMPT (2)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BC26HD"/>
      <sheetName val="M02GTGT"/>
      <sheetName val="BC29HD"/>
      <sheetName val="BK_KL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 nam (tach)"/>
      <sheetName val="5 nam (tach) (2)"/>
      <sheetName val="KH 2003"/>
      <sheetName val="ൠ?&#10;ீ@?⮠@?⮠?&#10;ൠ?&#10;ீ㿰_x0002_ੰ?&#10;ீ?&#10;ੰ"/>
      <sheetName val="KL"/>
      <sheetName val="THKL"/>
      <sheetName val="CHIETTINH"/>
      <sheetName val="DT chi tiet"/>
      <sheetName val="Don gia chung vat lieu chinh"/>
      <sheetName val="TH kinh phi"/>
      <sheetName val="SX"/>
      <sheetName val="Phantich"/>
      <sheetName val="Toan_DA"/>
      <sheetName val="2004"/>
      <sheetName val="2005"/>
      <sheetName val="Book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Gia XL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TH Thanh toan"/>
      <sheetName val="TCTy 4"/>
      <sheetName val="TCTy 5"/>
      <sheetName val="TLC"/>
      <sheetName val="BDH"/>
      <sheetName val="phan bu tru"/>
      <sheetName val="Phan chia OK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PTVT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KHSX2002-2006"/>
      <sheetName val="KHvon 2002-2006"/>
      <sheetName val="Sodu"/>
      <sheetName val="Sheet2 (3)"/>
      <sheetName val="Q2-03"/>
      <sheetName val="Q3-03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5561"/>
      <sheetName val="6029"/>
      <sheetName val="3141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X၌200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he%t3"/>
      <sheetName val="DB 1 HT"/>
      <sheetName val="KHOI LUONG"/>
      <sheetName val="C47-456"/>
      <sheetName val="C46"/>
      <sheetName val="C47-PII"/>
      <sheetName val="DTCT"/>
      <sheetName val="PTVT"/>
      <sheetName val="THVT"/>
      <sheetName val="THGT"/>
      <sheetName val="TP L2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cc10"/>
      <sheetName val="ccd10"/>
      <sheetName val="THquy 4"/>
      <sheetName val="Son duong"/>
      <sheetName val="CP son"/>
      <sheetName val="Chenh L"/>
      <sheetName val="TH son d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[98Q2943e.xlsMKLXL2001"/>
      <sheetName val="[98Q2943e.xlsɝK261 AC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nlone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2003"/>
      <sheetName val="2004"/>
      <sheetName val="2005"/>
      <sheetName val="CDPS"/>
      <sheetName val="CDPS04"/>
      <sheetName val="CDPS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EW-PANEL"/>
      <sheetName val="mua vao"/>
      <sheetName val="ban ra"/>
      <sheetName val="PT3???-nhipLT"/>
      <sheetName val="THKP chi uiet"/>
      <sheetName val="ÿÿi CT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Bang ngang"/>
      <sheetName val="Bang doc"/>
      <sheetName val="B cham cong"/>
      <sheetName val="Btt luong"/>
      <sheetName val="0)ang Nam"/>
      <sheetName val="K_x001d_O1 Base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Thang 07"/>
      <sheetName val="T10-05"/>
      <sheetName val="T9-05"/>
      <sheetName val="t805"/>
      <sheetName val="11T"/>
      <sheetName val="9T"/>
      <sheetName val="98Q_x0012_943e"/>
      <sheetName val="THchune"/>
      <sheetName val="Sheet4_x0016_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tu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ma-pt"/>
      <sheetName val="Số liệu"/>
      <sheetName val="TKKYI"/>
      <sheetName val="TKKYII"/>
      <sheetName val="Tổng hợp theo học sinh"/>
      <sheetName val="XL4Test5 (2)"/>
      <sheetName val="TN"/>
      <sheetName val="ND"/>
      <sheetName val="CTC_x000f_NG_02"/>
      <sheetName val="_x0004_GCong"/>
      <sheetName val="IBASE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dt-kphi-ÿÿo-ctiet"/>
      <sheetName val="NHAP"/>
      <sheetName val="10mduongsa{ío"/>
      <sheetName val="Dbþgia"/>
      <sheetName val="0??ﱸ͕?_x0004_??????͕????????列͕??_x0013_???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on gia"/>
      <sheetName val="vua???????????韘࿊?_x0004_??????酐࿊?????"/>
      <sheetName val="NHTN"/>
      <sheetName val="QLDD"/>
      <sheetName val="Moi truong"/>
      <sheetName val="KHĐ"/>
      <sheetName val="Thuc thanh"/>
      <sheetName val="Tuong-ٺ_x0001_an"/>
      <sheetName val="??????????_x0013_???????????????_x001f_[dtT"/>
      <sheetName val="NVBH(HOAN"/>
      <sheetName val="dt-cphi-ctieT"/>
      <sheetName val="md5!-52"/>
      <sheetName val="Giathanh1m3BT"/>
      <sheetName val="CDPS"/>
      <sheetName val="CPVUE_03"/>
      <sheetName val="INV"/>
      <sheetName val="XXXXXXX4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T_x0004_ 3DIEM"/>
      <sheetName val="Rheet10"/>
      <sheetName val="KLD_x0007_TT&lt;120%"/>
      <sheetName val="dt-k0hi (2)"/>
      <sheetName val="DT_x0003_T_02"/>
      <sheetName val="Piers of Main Flylyer (1)"/>
      <sheetName val="S²??2"/>
      <sheetName val="T²??8-49"/>
      <sheetName val="Gia Du Thau "/>
      <sheetName val="Sheet3ٺ_x0001_2)"/>
      <sheetName val="bth-kpha"/>
      <sheetName val="sut&lt;1_0"/>
      <sheetName val="f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dtxl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20000000"/>
      <sheetName val="30000000"/>
      <sheetName val="40000000"/>
      <sheetName val="50000000"/>
      <sheetName val="T2"/>
      <sheetName val="T3"/>
      <sheetName val="T4"/>
      <sheetName val="T5"/>
      <sheetName val="THop"/>
      <sheetName val="THKD"/>
      <sheetName val="TT 9T - 2003"/>
      <sheetName val="TT QIII-2003"/>
      <sheetName val="TT QII-2003"/>
      <sheetName val="TT QI-2003"/>
      <sheetName val="DTCT"/>
      <sheetName val="Cheet14"/>
      <sheetName val="PHUTRO5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Chart1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BANGTRA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phùn tich DG"/>
      <sheetName val="tra-vat-lieu"/>
      <sheetName val="DO AM DT"/>
      <sheetName val="MTO REV.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MCT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dtk490&#13;491(PAI&#9;"/>
      <sheetName val="QTNugc"/>
      <sheetName val="10000_x0010_00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Phantich"/>
      <sheetName val="Toan_DA"/>
      <sheetName val="2004"/>
      <sheetName val="2005"/>
      <sheetName val="SŨeet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Sheet4"/>
      <sheetName val="cong40_x0016_-410"/>
      <sheetName val="ton tam"/>
      <sheetName val="Thep hinh"/>
      <sheetName val="p-in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K255 SBasa"/>
      <sheetName val="BL01"/>
      <sheetName val="BL02"/>
      <sheetName val="BL03"/>
      <sheetName val=""/>
      <sheetName val="_x0012_2-9"/>
      <sheetName val="[heet3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Shaet28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း6"/>
      <sheetName val="NEW-PAN၅L"/>
      <sheetName val="[PANEL.XLSၝXL4Test5"/>
      <sheetName val="Sheep75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KHTV _x0003_?-200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BangTH"/>
      <sheetName val="Xaylap "/>
      <sheetName val="Nhan cong"/>
      <sheetName val="Thietbi"/>
      <sheetName val="Diengiai"/>
      <sheetName val="Vanchuyen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Km282-Km_x0003_?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XXXXXX?"/>
      <sheetName val="HHVt 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3"/>
      <sheetName val="THQI"/>
      <sheetName val="T4"/>
      <sheetName val="T5"/>
      <sheetName val="T6"/>
      <sheetName val="THQII"/>
      <sheetName val="Trung"/>
      <sheetName val="THQIII"/>
      <sheetName val="THT nam 04"/>
      <sheetName val="Cong hop 2,0ࡸ2,0"/>
      <sheetName val="Co~g hop 1,5x1,5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Nhap lieu"/>
      <sheetName val="PGT"/>
      <sheetName val="Tien dien"/>
      <sheetName val="Thue GTGT"/>
      <sheetName val=" KQTH quy hoach 135"/>
      <sheetName val="Bao cao KQTH quy hoach 135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T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Shee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thang6"/>
      <sheetName val="Sheet4"/>
      <sheetName val="Sheet5"/>
      <sheetName val="Sheet6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[RPT.xlsၝCmay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Duong cong vu hcm (8;) (:)"/>
      <sheetName val="Duofg cong vu hcm (7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C@INH"/>
      <sheetName val="N_x0008_AN CONG"/>
      <sheetName val="K251 _x0001_C"/>
      <sheetName val="?? MTL"/>
      <sheetName val="?? DI"/>
      <sheetName val="km337+533î60-km3ó4 (2)"/>
      <sheetName val="MTL$-INTER"/>
      <sheetName val="tienluong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?g vu hcm (4)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XL²??t5"/>
      <sheetName val="切割 MၔL"/>
      <sheetName val="Ë261"/>
      <sheetName val="K261?Base"/>
      <sheetName val="K2_x0016_1 AC"/>
      <sheetName val="CON(LINH"/>
      <sheetName val="DG1kSAT"/>
      <sheetName val="_x0010_p?Ё"/>
      <sheetName val="K259†Base "/>
      <sheetName val="km345+400-km345ÿÿ00 (6)"/>
      <sheetName val="_x0010_p??"/>
      <sheetName val="K259Base "/>
      <sheetName val="Bang ?ia ca may"/>
      <sheetName val="[RPT.xls?Cmay"/>
      <sheetName val="__ MTL"/>
      <sheetName val="__ DI"/>
      <sheetName val="_x0010_p"/>
      <sheetName val="TSO_CHUNG"/>
      <sheetName val="km338+00-km33Oé100(2)"/>
      <sheetName val="Ho=Ðdong giao khoan"/>
      <sheetName val="切割 II"/>
      <sheetName val="CHEKe VLCHINH"/>
      <sheetName val="K?5_x0001_ @9_x0008_"/>
      <sheetName val="soktmay"/>
      <sheetName val="IBASE"/>
      <sheetName val="km338+00-km338+100,2)"/>
      <sheetName val="m361 Base"/>
      <sheetName val="Con'ty"/>
      <sheetName val="959 K98"/>
      <sheetName val="K2_x0015_1 AC"/>
      <sheetName val="km342+520-km342+690 (2&#9;"/>
      <sheetName val="Thuc thanh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u so 04 TFDN"/>
      <sheetName val="K219 Subbase"/>
      <sheetName val="Duong cojg vu hcm (13;) (2)"/>
      <sheetName val="K251 K)8"/>
      <sheetName val="km337+136-km337ý350"/>
      <sheetName val="Don gia"/>
      <sheetName val="k-337+533.60-km338 (2)"/>
      <sheetName val="km341+275-km341)350"/>
      <sheetName val="Bang ke T.toan`"/>
      <sheetName val="D"/>
      <sheetName val="Son"/>
      <sheetName val="䈇割 DI"/>
      <sheetName val="T_x0008_OP-KL"/>
      <sheetName val="DG%KSAT"/>
      <sheetName val="T1"/>
      <sheetName val="T2"/>
      <sheetName val="T3"/>
      <sheetName val="T4"/>
      <sheetName val="km″42+297.58-km342+376.41"/>
      <sheetName val="May no"/>
      <sheetName val="Sua chua "/>
      <sheetName val="BC luan chuyen"/>
      <sheetName val="cot_xa"/>
      <sheetName val="Quet rac"/>
      <sheetName val="Thang??"/>
      <sheetName val="Duong?cong vu hcm (13;) (2)"/>
      <sheetName val="WUA"/>
      <sheetName val="km337+136-km33×¶350"/>
      <sheetName val="chitiet"/>
      <sheetName val="LME"/>
      <sheetName val="Dongnei"/>
      <sheetName val="chi tiet z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  <sheetName val="TH-XL"/>
      <sheetName val="303+303"/>
      <sheetName val="DI-ESTI"/>
      <sheetName val="Thuc thanh"/>
      <sheetName val="Section"/>
      <sheetName val="MTL$-INTER"/>
      <sheetName val="TN"/>
      <sheetName val="ND"/>
      <sheetName val="VL"/>
      <sheetName val="gvl"/>
      <sheetName val="Tinh toan"/>
      <sheetName val="4.1.1"/>
      <sheetName val="4.3.2"/>
      <sheetName val="3.1.1"/>
      <sheetName val="2.5.1"/>
      <sheetName val="5.3.1"/>
      <sheetName val="3.1.4"/>
      <sheetName val="2.4.3"/>
      <sheetName val="DTSON_ADB3-N2"/>
      <sheetName val="den_bu"/>
      <sheetName val="dinh_muc_"/>
      <sheetName val="Thuc_thanh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XN'4"/>
      <sheetName val="Cap. Acc. Mat"/>
      <sheetName val="Combination"/>
      <sheetName val="gvl"/>
      <sheetName val="Chi tiet"/>
      <sheetName val="TAN"/>
      <sheetName val="TAN (2)"/>
      <sheetName val="DAI"/>
      <sheetName val="cut"/>
      <sheetName val="Loading"/>
      <sheetName val="Check C"/>
      <sheetName val="Names"/>
      <sheetName val="ŔVL"/>
      <sheetName val="TH-XL"/>
      <sheetName val="DG "/>
      <sheetName val="[KTTC- Ong Trang2.xls೼_xfffe_N54"/>
      <sheetName val="cpvl"/>
      <sheetName val="Thuc thanh"/>
      <sheetName val="Tai khoan"/>
      <sheetName val="So"/>
      <sheetName val="CTHTchua TTn_ib_"/>
      <sheetName val="CN2004 N_p TCT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Gia vat tu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Tai khoan"/>
      <sheetName val="CTGS"/>
      <sheetName val="FHANCONGduong"/>
      <sheetName val="N`an cong cong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gvl"/>
      <sheetName val="Dieuchinh"/>
      <sheetName val="Nhan ckng cong"/>
      <sheetName val="10_x0010_00000"/>
      <sheetName val="XL4Pop0y (2)"/>
      <sheetName val="Nhan cong`_x0003_/.g"/>
      <sheetName val="NHANCONGduo.g"/>
      <sheetName val="Tra KS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HE SO"/>
      <sheetName val="MTO REV.2(ARMOR)"/>
      <sheetName val="Nhan cong`#_.g"/>
      <sheetName val="Nha_x000e_ cong`#_.g"/>
      <sheetName val="_0000000"/>
      <sheetName val="XL4Poppy (2_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Coc 32 m(Cho mo)"/>
      <sheetName val="²??€t4"/>
      <sheetName val="vlieu"/>
      <sheetName val="²"/>
      <sheetName val="Sh_x0003_"/>
      <sheetName val="uniBase"/>
      <sheetName val="vniBase"/>
      <sheetName val="abcBase"/>
      <sheetName val="2000_x0010_000"/>
      <sheetName val="NEW-PANEL"/>
      <sheetName val="TRAN-TRUONG塅䕃⹌塅E(2)"/>
      <sheetName val="CLa"/>
      <sheetName val="KQPTRLNgang"/>
      <sheetName val="DTCP"/>
      <sheetName val="Nhan cong`_x0003__.g"/>
      <sheetName val="MTL$-INTER"/>
      <sheetName val="XL4Poppy_(2?"/>
      <sheetName val="XL4Test5S"/>
      <sheetName val="TRAN-TRUONG????E(2)"/>
      <sheetName val="Overview"/>
      <sheetName val="²__t4"/>
      <sheetName val="Sh_x0003__t3"/>
      <sheetName val="SUMMARY"/>
      <sheetName val="chitimc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DAMNEN KHONG HC"/>
      <sheetName val="DAM NEN HC"/>
      <sheetName val="²__€t4"/>
      <sheetName val="tra-vat-lieu"/>
      <sheetName val="DT32"/>
      <sheetName val="M_x0014_C"/>
      <sheetName val="Chiet_tinh_dz35"/>
      <sheetName val="T_NG HOP VL-NC TT"/>
      <sheetName val="XL4Po`py (2?"/>
      <sheetName val="chu chuong"/>
      <sheetName val="Chart1"/>
      <sheetName val="TRAN-TRUONG____E(2)"/>
      <sheetName val="Sheet!3"/>
      <sheetName val="????????"/>
      <sheetName val="???????? (2)"/>
      <sheetName val="???????? (2?"/>
      <sheetName val="N`an cgng cong"/>
      <sheetName val="?_x0010_*???'"/>
      <sheetName val="CPTNo"/>
      <sheetName val="Phatsi��"/>
      <sheetName val="�??�t4"/>
      <sheetName val="�__�t4"/>
      <sheetName val="Quan Ly Ban Ve TKTC"/>
      <sheetName val="CODE"/>
      <sheetName val="QMCT"/>
      <sheetName val="BXLDL"/>
      <sheetName val="XL4Poppy_(2_"/>
      <sheetName val="JD"/>
      <sheetName val="cvc"/>
      <sheetName val="XL4Po`py (2_"/>
      <sheetName val="chiet tinh"/>
      <sheetName val="THPD ±µ_x0008_&quot;"/>
      <sheetName val="XL4Po`py (2䀁"/>
      <sheetName val="2      0"/>
      <sheetName val="XL_x005F_x0014_Poppy"/>
      <sheetName val="NHALCONGdu_x005F_x000f_ng"/>
      <sheetName val="Nha_x005F_x000e_ cong`#_.g"/>
      <sheetName val="Parem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KKKKKKKK"/>
      <sheetName val="________BLDG"/>
      <sheetName val="TTDN"/>
      <sheetName val="???????? (2_"/>
      <sheetName val="KKKKKKKK (2)"/>
      <sheetName val="KKKKKKKK (2?"/>
      <sheetName val="KKKKKKKK (2_"/>
      <sheetName val="????????_(2)"/>
      <sheetName val="FA-LISTING"/>
      <sheetName val="@SO"/>
      <sheetName val="XN'4"/>
      <sheetName val="NHALCO_x000e_Gduong"/>
      <sheetName val="tuong"/>
      <sheetName val="????????_(2?"/>
      <sheetName val="_x0004_?"/>
      <sheetName val="S`eet13"/>
      <sheetName val="________ (2)"/>
      <sheetName val="________ (2_"/>
      <sheetName val="__x0010______"/>
      <sheetName val="THPD ±µ_x0008_&quot;___"/>
      <sheetName val="Cp_10_Ln_10"/>
      <sheetName val="Ln_20"/>
      <sheetName val="EIRR_1_1"/>
      <sheetName val="EIRR_ 2"/>
      <sheetName val="EIRR_2"/>
      <sheetName val="Input"/>
      <sheetName val="X2.xls_x0002_??ND_x0002_"/>
      <sheetName val="Phatsi??"/>
      <sheetName val="????t4"/>
      <sheetName val="?"/>
      <sheetName val="²_x005F_x0000__x005F_x0000_t4"/>
      <sheetName val="bang tien luong"/>
      <sheetName val="________"/>
      <sheetName val="XXX೼?XXX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GTTBA"/>
      <sheetName val="?__?t4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"/>
      <sheetName val="thag-go"/>
      <sheetName val="Lç khoan LK1"/>
      <sheetName val="LME"/>
      <sheetName val="Aux"/>
      <sheetName val="Detailed"/>
      <sheetName val="_________(2)"/>
      <sheetName val="____t4"/>
      <sheetName val="_"/>
      <sheetName val="X2.xls_x0002_"/>
      <sheetName val="_________(2_"/>
      <sheetName val="[DT32.xls][DT32.xls]Nha_cong`#/"/>
      <sheetName val="????????_(2_"/>
      <sheetName val="KKKKKKKK_(2)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XXX೼_XXX"/>
      <sheetName val="TD"/>
      <sheetName val="[DT32.xls]Nha_x005F_x000e_ cong`#/.g"/>
      <sheetName val="[DT32.xls]Nhan cong`_x005F_x0003_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0" t="s">
        <v>172</v>
      </c>
      <c r="B2" s="170"/>
      <c r="C2" s="170"/>
      <c r="D2" s="170"/>
      <c r="E2" s="170"/>
      <c r="F2" s="170"/>
      <c r="G2" s="170"/>
      <c r="H2" s="170"/>
      <c r="I2" s="171"/>
    </row>
    <row r="3" customFormat="false" ht="33.75" hidden="false" customHeight="true" outlineLevel="0" collapsed="false">
      <c r="A3" s="172" t="str">
        <f aca="false">'Tong hop'!A3:G3</f>
        <v>CÔNG TRÌNH: Nâng cấp sửa chữa thuỷ lợi nước Dút</v>
      </c>
      <c r="B3" s="172"/>
      <c r="C3" s="172"/>
      <c r="D3" s="172"/>
      <c r="E3" s="172"/>
      <c r="F3" s="172"/>
      <c r="G3" s="172"/>
      <c r="H3" s="172"/>
      <c r="I3" s="173"/>
      <c r="J3" s="173"/>
      <c r="K3" s="173"/>
      <c r="L3" s="174"/>
    </row>
    <row r="5" customFormat="false" ht="15.75" hidden="false" customHeight="false" outlineLevel="0" collapsed="false">
      <c r="A5" s="154" t="s">
        <v>5</v>
      </c>
      <c r="B5" s="175" t="s">
        <v>157</v>
      </c>
      <c r="C5" s="175" t="s">
        <v>173</v>
      </c>
      <c r="D5" s="175" t="s">
        <v>46</v>
      </c>
      <c r="E5" s="175" t="s">
        <v>174</v>
      </c>
      <c r="F5" s="175" t="s">
        <v>159</v>
      </c>
      <c r="G5" s="175" t="s">
        <v>175</v>
      </c>
      <c r="H5" s="175" t="s">
        <v>160</v>
      </c>
    </row>
    <row r="6" customFormat="false" ht="15.75" hidden="false" customHeight="false" outlineLevel="0" collapsed="false">
      <c r="A6" s="176" t="n">
        <v>1</v>
      </c>
      <c r="B6" s="177" t="s">
        <v>176</v>
      </c>
      <c r="C6" s="178" t="s">
        <v>177</v>
      </c>
      <c r="D6" s="177" t="n">
        <f aca="false">'[59]Công trình'!F9</f>
        <v>0</v>
      </c>
      <c r="E6" s="179"/>
      <c r="F6" s="180"/>
      <c r="G6" s="177"/>
      <c r="H6" s="180"/>
    </row>
    <row r="7" customFormat="false" ht="15.75" hidden="false" customHeight="false" outlineLevel="0" collapsed="false">
      <c r="A7" s="181"/>
      <c r="B7" s="182"/>
      <c r="C7" s="183" t="s">
        <v>178</v>
      </c>
      <c r="D7" s="182"/>
      <c r="E7" s="184"/>
      <c r="F7" s="185"/>
      <c r="G7" s="182"/>
      <c r="H7" s="186" t="n">
        <f aca="false">H8</f>
        <v>44724.8</v>
      </c>
    </row>
    <row r="8" customFormat="false" ht="15.75" hidden="false" customHeight="false" outlineLevel="0" collapsed="false">
      <c r="A8" s="187"/>
      <c r="B8" s="188" t="s">
        <v>179</v>
      </c>
      <c r="C8" s="178" t="s">
        <v>177</v>
      </c>
      <c r="D8" s="177" t="str">
        <f aca="false">'[59]Giá tháng'!D10</f>
        <v>kg</v>
      </c>
      <c r="E8" s="189" t="n">
        <v>0.014</v>
      </c>
      <c r="F8" s="180" t="n">
        <v>3194632</v>
      </c>
      <c r="G8" s="190" t="n">
        <f aca="false">'[59]Giá tháng'!G10</f>
        <v>1</v>
      </c>
      <c r="H8" s="180" t="n">
        <f aca="false">ROUND(E8*F8*G8,1)</f>
        <v>44724.8</v>
      </c>
    </row>
    <row r="9" customFormat="false" ht="15.75" hidden="false" customHeight="false" outlineLevel="0" collapsed="false">
      <c r="A9" s="191"/>
      <c r="B9" s="192"/>
      <c r="C9" s="193" t="s">
        <v>180</v>
      </c>
      <c r="D9" s="192" t="s">
        <v>165</v>
      </c>
      <c r="E9" s="194" t="s">
        <v>181</v>
      </c>
      <c r="F9" s="195"/>
      <c r="G9" s="192"/>
      <c r="H9" s="195" t="n">
        <f aca="false">H8*2%</f>
        <v>894.496</v>
      </c>
    </row>
    <row r="10" customFormat="false" ht="15.75" hidden="false" customHeight="false" outlineLevel="0" collapsed="false">
      <c r="A10" s="191"/>
      <c r="B10" s="192"/>
      <c r="C10" s="193" t="s">
        <v>182</v>
      </c>
      <c r="D10" s="192" t="s">
        <v>183</v>
      </c>
      <c r="E10" s="194"/>
      <c r="F10" s="195"/>
      <c r="G10" s="192"/>
      <c r="H10" s="195" t="n">
        <f aca="false">H9+H8</f>
        <v>45619.296</v>
      </c>
    </row>
    <row r="11" customFormat="false" ht="15.75" hidden="false" customHeight="false" outlineLevel="0" collapsed="false">
      <c r="A11" s="191"/>
      <c r="B11" s="192"/>
      <c r="C11" s="193" t="s">
        <v>184</v>
      </c>
      <c r="D11" s="192" t="s">
        <v>185</v>
      </c>
      <c r="E11" s="194" t="s">
        <v>186</v>
      </c>
      <c r="F11" s="195"/>
      <c r="G11" s="192"/>
      <c r="H11" s="195" t="n">
        <f aca="false">H10*5.5%</f>
        <v>2509.06128</v>
      </c>
    </row>
    <row r="12" customFormat="false" ht="15.75" hidden="false" customHeight="false" outlineLevel="0" collapsed="false">
      <c r="A12" s="191"/>
      <c r="B12" s="192"/>
      <c r="C12" s="193" t="s">
        <v>187</v>
      </c>
      <c r="D12" s="192" t="s">
        <v>188</v>
      </c>
      <c r="E12" s="194" t="s">
        <v>189</v>
      </c>
      <c r="F12" s="195"/>
      <c r="G12" s="192"/>
      <c r="H12" s="195" t="n">
        <f aca="false">(H11+H10)*6%</f>
        <v>2887.7014368</v>
      </c>
    </row>
    <row r="13" customFormat="false" ht="15.75" hidden="false" customHeight="false" outlineLevel="0" collapsed="false">
      <c r="A13" s="196"/>
      <c r="B13" s="197"/>
      <c r="C13" s="198" t="s">
        <v>190</v>
      </c>
      <c r="D13" s="197" t="s">
        <v>191</v>
      </c>
      <c r="E13" s="199"/>
      <c r="F13" s="200"/>
      <c r="G13" s="197"/>
      <c r="H13" s="200" t="n">
        <f aca="false">H12+H11+H10</f>
        <v>51016.0587168</v>
      </c>
    </row>
    <row r="14" customFormat="false" ht="15.75" hidden="false" customHeight="false" outlineLevel="0" collapsed="false">
      <c r="A14" s="191"/>
      <c r="B14" s="192"/>
      <c r="C14" s="193" t="s">
        <v>192</v>
      </c>
      <c r="D14" s="192" t="s">
        <v>193</v>
      </c>
      <c r="E14" s="201" t="n">
        <f aca="false">[59]HSXL!D19</f>
        <v>0</v>
      </c>
      <c r="F14" s="195"/>
      <c r="G14" s="192"/>
      <c r="H14" s="195" t="n">
        <f aca="false">H13*10%</f>
        <v>5101.60587168</v>
      </c>
    </row>
    <row r="15" customFormat="false" ht="15.75" hidden="false" customHeight="false" outlineLevel="0" collapsed="false">
      <c r="A15" s="196"/>
      <c r="B15" s="197"/>
      <c r="C15" s="198" t="s">
        <v>194</v>
      </c>
      <c r="D15" s="197" t="s">
        <v>195</v>
      </c>
      <c r="E15" s="202"/>
      <c r="F15" s="200"/>
      <c r="G15" s="197"/>
      <c r="H15" s="200" t="n">
        <f aca="false">H14+H13</f>
        <v>56117.66458848</v>
      </c>
    </row>
    <row r="16" customFormat="false" ht="15.75" hidden="false" customHeight="false" outlineLevel="0" collapsed="false">
      <c r="A16" s="191"/>
      <c r="B16" s="192"/>
      <c r="C16" s="193" t="s">
        <v>196</v>
      </c>
      <c r="D16" s="192" t="s">
        <v>197</v>
      </c>
      <c r="E16" s="201" t="n">
        <v>0.02</v>
      </c>
      <c r="F16" s="195"/>
      <c r="G16" s="192"/>
      <c r="H16" s="195" t="n">
        <f aca="false">H15*2%</f>
        <v>1122.3532917696</v>
      </c>
    </row>
    <row r="17" customFormat="false" ht="15.75" hidden="false" customHeight="false" outlineLevel="0" collapsed="false">
      <c r="A17" s="203"/>
      <c r="B17" s="204"/>
      <c r="C17" s="205" t="s">
        <v>198</v>
      </c>
      <c r="D17" s="204" t="s">
        <v>199</v>
      </c>
      <c r="E17" s="206"/>
      <c r="F17" s="207"/>
      <c r="G17" s="204"/>
      <c r="H17" s="208" t="n">
        <f aca="false">H16+H15</f>
        <v>57240.0178802496</v>
      </c>
    </row>
    <row r="18" customFormat="false" ht="15.75" hidden="false" customHeight="false" outlineLevel="0" collapsed="false">
      <c r="A18" s="176" t="n">
        <v>2</v>
      </c>
      <c r="B18" s="177" t="s">
        <v>176</v>
      </c>
      <c r="C18" s="178" t="s">
        <v>200</v>
      </c>
      <c r="D18" s="177" t="s">
        <v>168</v>
      </c>
      <c r="E18" s="179"/>
      <c r="F18" s="180"/>
      <c r="G18" s="177"/>
      <c r="H18" s="180"/>
    </row>
    <row r="19" customFormat="false" ht="15.75" hidden="false" customHeight="false" outlineLevel="0" collapsed="false">
      <c r="A19" s="181"/>
      <c r="B19" s="182"/>
      <c r="C19" s="183" t="s">
        <v>178</v>
      </c>
      <c r="D19" s="182"/>
      <c r="E19" s="184"/>
      <c r="F19" s="185"/>
      <c r="G19" s="182"/>
      <c r="H19" s="186" t="n">
        <f aca="false">H20</f>
        <v>3194632</v>
      </c>
    </row>
    <row r="20" customFormat="false" ht="15.75" hidden="false" customHeight="false" outlineLevel="0" collapsed="false">
      <c r="A20" s="187"/>
      <c r="B20" s="188" t="s">
        <v>179</v>
      </c>
      <c r="C20" s="178" t="s">
        <v>177</v>
      </c>
      <c r="D20" s="177" t="n">
        <f aca="false">'[59]Giá tháng'!D22</f>
        <v>0</v>
      </c>
      <c r="E20" s="189" t="n">
        <f aca="false">[59]HaoPhiVatTu!F22</f>
        <v>0</v>
      </c>
      <c r="F20" s="180"/>
      <c r="G20" s="190" t="n">
        <f aca="false">'[59]Giá tháng'!G22</f>
        <v>0</v>
      </c>
      <c r="H20" s="180" t="n">
        <v>3194632</v>
      </c>
    </row>
    <row r="21" customFormat="false" ht="15.75" hidden="false" customHeight="false" outlineLevel="0" collapsed="false">
      <c r="A21" s="191"/>
      <c r="B21" s="192"/>
      <c r="C21" s="193" t="s">
        <v>180</v>
      </c>
      <c r="D21" s="192" t="s">
        <v>165</v>
      </c>
      <c r="E21" s="194" t="s">
        <v>181</v>
      </c>
      <c r="F21" s="195"/>
      <c r="G21" s="192"/>
      <c r="H21" s="195" t="n">
        <f aca="false">H20*2%</f>
        <v>63892.64</v>
      </c>
    </row>
    <row r="22" customFormat="false" ht="15.75" hidden="false" customHeight="false" outlineLevel="0" collapsed="false">
      <c r="A22" s="191"/>
      <c r="B22" s="192"/>
      <c r="C22" s="193" t="s">
        <v>182</v>
      </c>
      <c r="D22" s="192" t="s">
        <v>183</v>
      </c>
      <c r="E22" s="194"/>
      <c r="F22" s="195"/>
      <c r="G22" s="192"/>
      <c r="H22" s="195" t="n">
        <f aca="false">H21+H20</f>
        <v>3258524.64</v>
      </c>
    </row>
    <row r="23" customFormat="false" ht="15.75" hidden="false" customHeight="false" outlineLevel="0" collapsed="false">
      <c r="A23" s="191"/>
      <c r="B23" s="192"/>
      <c r="C23" s="193" t="s">
        <v>184</v>
      </c>
      <c r="D23" s="192" t="s">
        <v>185</v>
      </c>
      <c r="E23" s="194" t="s">
        <v>186</v>
      </c>
      <c r="F23" s="195"/>
      <c r="G23" s="192"/>
      <c r="H23" s="195" t="n">
        <f aca="false">H22*5.5%</f>
        <v>179218.8552</v>
      </c>
    </row>
    <row r="24" customFormat="false" ht="15.75" hidden="false" customHeight="false" outlineLevel="0" collapsed="false">
      <c r="A24" s="191"/>
      <c r="B24" s="192"/>
      <c r="C24" s="193" t="s">
        <v>187</v>
      </c>
      <c r="D24" s="192" t="s">
        <v>188</v>
      </c>
      <c r="E24" s="194" t="s">
        <v>189</v>
      </c>
      <c r="F24" s="195"/>
      <c r="G24" s="192"/>
      <c r="H24" s="195" t="n">
        <f aca="false">(H23+H22)*6%</f>
        <v>206264.609712</v>
      </c>
    </row>
    <row r="25" customFormat="false" ht="15.75" hidden="false" customHeight="false" outlineLevel="0" collapsed="false">
      <c r="A25" s="196"/>
      <c r="B25" s="197"/>
      <c r="C25" s="198" t="s">
        <v>190</v>
      </c>
      <c r="D25" s="197" t="s">
        <v>191</v>
      </c>
      <c r="E25" s="199"/>
      <c r="F25" s="200"/>
      <c r="G25" s="197"/>
      <c r="H25" s="200" t="n">
        <f aca="false">H24+H23+H22</f>
        <v>3644008.104912</v>
      </c>
    </row>
    <row r="26" customFormat="false" ht="15.75" hidden="false" customHeight="false" outlineLevel="0" collapsed="false">
      <c r="A26" s="191"/>
      <c r="B26" s="192"/>
      <c r="C26" s="193" t="s">
        <v>192</v>
      </c>
      <c r="D26" s="192" t="s">
        <v>193</v>
      </c>
      <c r="E26" s="201" t="n">
        <f aca="false">[59]HSXL!D31</f>
        <v>0</v>
      </c>
      <c r="F26" s="195"/>
      <c r="G26" s="192"/>
      <c r="H26" s="195" t="n">
        <f aca="false">H25*10%</f>
        <v>364400.8104912</v>
      </c>
    </row>
    <row r="27" customFormat="false" ht="15.75" hidden="false" customHeight="false" outlineLevel="0" collapsed="false">
      <c r="A27" s="196"/>
      <c r="B27" s="197"/>
      <c r="C27" s="198" t="s">
        <v>194</v>
      </c>
      <c r="D27" s="197" t="s">
        <v>195</v>
      </c>
      <c r="E27" s="202"/>
      <c r="F27" s="200"/>
      <c r="G27" s="197"/>
      <c r="H27" s="200" t="n">
        <f aca="false">H26+H25</f>
        <v>4008408.9154032</v>
      </c>
    </row>
    <row r="28" customFormat="false" ht="15.75" hidden="false" customHeight="false" outlineLevel="0" collapsed="false">
      <c r="A28" s="191"/>
      <c r="B28" s="192"/>
      <c r="C28" s="193" t="s">
        <v>196</v>
      </c>
      <c r="D28" s="192" t="s">
        <v>197</v>
      </c>
      <c r="E28" s="201" t="n">
        <v>0.02</v>
      </c>
      <c r="F28" s="195"/>
      <c r="G28" s="192"/>
      <c r="H28" s="195" t="n">
        <f aca="false">H27*2%</f>
        <v>80168.178308064</v>
      </c>
    </row>
    <row r="29" customFormat="false" ht="15.75" hidden="false" customHeight="false" outlineLevel="0" collapsed="false">
      <c r="A29" s="203"/>
      <c r="B29" s="204"/>
      <c r="C29" s="205" t="s">
        <v>198</v>
      </c>
      <c r="D29" s="209" t="s">
        <v>199</v>
      </c>
      <c r="E29" s="206"/>
      <c r="F29" s="207"/>
      <c r="G29" s="204"/>
      <c r="H29" s="208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7.65"/>
    <col collapsed="false" customWidth="true" hidden="false" outlineLevel="0" max="2" min="2" style="210" width="14.65"/>
    <col collapsed="false" customWidth="false" hidden="false" outlineLevel="0" max="3" min="3" style="130" width="9.32"/>
    <col collapsed="false" customWidth="true" hidden="true" outlineLevel="0" max="4" min="4" style="130" width="14.32"/>
    <col collapsed="false" customWidth="true" hidden="false" outlineLevel="0" max="5" min="5" style="130" width="11.82"/>
    <col collapsed="false" customWidth="true" hidden="false" outlineLevel="0" max="6" min="6" style="130" width="12.65"/>
    <col collapsed="false" customWidth="true" hidden="false" outlineLevel="0" max="7" min="7" style="211" width="13.82"/>
    <col collapsed="false" customWidth="true" hidden="false" outlineLevel="0" max="8" min="8" style="211" width="13.49"/>
    <col collapsed="false" customWidth="true" hidden="true" outlineLevel="0" max="9" min="9" style="130" width="14.82"/>
    <col collapsed="false" customWidth="true" hidden="false" outlineLevel="0" max="10" min="10" style="130" width="16.32"/>
    <col collapsed="false" customWidth="true" hidden="false" outlineLevel="0" max="11" min="11" style="130" width="16.15"/>
    <col collapsed="false" customWidth="true" hidden="false" outlineLevel="0" max="12" min="12" style="130" width="15.15"/>
    <col collapsed="false" customWidth="true" hidden="false" outlineLevel="0" max="13" min="13" style="212" width="28.15"/>
    <col collapsed="false" customWidth="false" hidden="false" outlineLevel="0" max="257" min="14" style="130" width="9.32"/>
  </cols>
  <sheetData>
    <row r="1" customFormat="false" ht="15.75" hidden="false" customHeight="false" outlineLevel="0" collapsed="false">
      <c r="A1" s="213" t="s">
        <v>20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3" customFormat="false" ht="15.75" hidden="false" customHeight="true" outlineLevel="0" collapsed="false">
      <c r="A3" s="214" t="s">
        <v>5</v>
      </c>
      <c r="B3" s="215" t="s">
        <v>202</v>
      </c>
      <c r="C3" s="214" t="s">
        <v>203</v>
      </c>
      <c r="D3" s="214" t="s">
        <v>204</v>
      </c>
      <c r="E3" s="214"/>
      <c r="F3" s="214"/>
      <c r="G3" s="216" t="s">
        <v>205</v>
      </c>
      <c r="H3" s="216" t="s">
        <v>206</v>
      </c>
      <c r="I3" s="214" t="s">
        <v>204</v>
      </c>
      <c r="J3" s="214"/>
      <c r="K3" s="214"/>
      <c r="L3" s="214" t="s">
        <v>207</v>
      </c>
      <c r="M3" s="214" t="s">
        <v>208</v>
      </c>
    </row>
    <row r="4" customFormat="false" ht="15.75" hidden="false" customHeight="false" outlineLevel="0" collapsed="false">
      <c r="A4" s="214"/>
      <c r="B4" s="215"/>
      <c r="C4" s="214"/>
      <c r="D4" s="214" t="s">
        <v>209</v>
      </c>
      <c r="E4" s="214" t="s">
        <v>210</v>
      </c>
      <c r="F4" s="214" t="s">
        <v>211</v>
      </c>
      <c r="G4" s="216"/>
      <c r="H4" s="216"/>
      <c r="I4" s="214" t="s">
        <v>209</v>
      </c>
      <c r="J4" s="214" t="s">
        <v>210</v>
      </c>
      <c r="K4" s="214" t="s">
        <v>211</v>
      </c>
      <c r="L4" s="214"/>
      <c r="M4" s="214"/>
    </row>
    <row r="5" customFormat="false" ht="15.75" hidden="false" customHeight="false" outlineLevel="0" collapsed="false">
      <c r="A5" s="217"/>
      <c r="B5" s="218"/>
      <c r="C5" s="217"/>
      <c r="D5" s="217"/>
      <c r="E5" s="219"/>
      <c r="F5" s="219"/>
      <c r="G5" s="220"/>
      <c r="H5" s="220"/>
      <c r="I5" s="221"/>
      <c r="J5" s="221"/>
      <c r="K5" s="221"/>
      <c r="L5" s="221"/>
      <c r="M5" s="214"/>
    </row>
    <row r="6" customFormat="false" ht="15.75" hidden="false" customHeight="false" outlineLevel="0" collapsed="false">
      <c r="A6" s="217"/>
      <c r="B6" s="218"/>
      <c r="C6" s="217"/>
      <c r="D6" s="217"/>
      <c r="E6" s="219"/>
      <c r="F6" s="219"/>
      <c r="G6" s="220"/>
      <c r="H6" s="220"/>
      <c r="I6" s="222"/>
      <c r="J6" s="221"/>
      <c r="K6" s="221"/>
      <c r="L6" s="221"/>
      <c r="M6" s="214"/>
    </row>
    <row r="7" customFormat="false" ht="15.75" hidden="true" customHeight="false" outlineLevel="0" collapsed="false">
      <c r="A7" s="223"/>
      <c r="B7" s="224"/>
      <c r="C7" s="223"/>
      <c r="D7" s="223"/>
      <c r="E7" s="225"/>
      <c r="F7" s="225"/>
      <c r="G7" s="226"/>
      <c r="H7" s="226"/>
      <c r="I7" s="221"/>
      <c r="J7" s="221"/>
      <c r="K7" s="221"/>
      <c r="L7" s="221"/>
      <c r="M7" s="227"/>
    </row>
    <row r="8" customFormat="false" ht="15.75" hidden="false" customHeight="false" outlineLevel="0" collapsed="false">
      <c r="A8" s="223"/>
      <c r="B8" s="228"/>
      <c r="C8" s="223"/>
      <c r="D8" s="223"/>
      <c r="E8" s="225"/>
      <c r="F8" s="225"/>
      <c r="G8" s="226"/>
      <c r="H8" s="226"/>
      <c r="I8" s="226"/>
      <c r="J8" s="221"/>
      <c r="K8" s="221"/>
      <c r="L8" s="221"/>
      <c r="M8" s="229"/>
    </row>
    <row r="9" customFormat="false" ht="15.75" hidden="false" customHeight="false" outlineLevel="0" collapsed="false">
      <c r="A9" s="223"/>
      <c r="B9" s="228"/>
      <c r="C9" s="223"/>
      <c r="D9" s="223"/>
      <c r="E9" s="225"/>
      <c r="F9" s="225"/>
      <c r="G9" s="226"/>
      <c r="H9" s="226"/>
      <c r="I9" s="221"/>
      <c r="J9" s="221"/>
      <c r="K9" s="221"/>
      <c r="L9" s="221"/>
      <c r="M9" s="230"/>
    </row>
    <row r="10" customFormat="false" ht="15.75" hidden="false" customHeight="false" outlineLevel="0" collapsed="false">
      <c r="A10" s="223"/>
      <c r="B10" s="228"/>
      <c r="C10" s="223"/>
      <c r="D10" s="223"/>
      <c r="E10" s="225"/>
      <c r="F10" s="225"/>
      <c r="G10" s="226"/>
      <c r="H10" s="226"/>
      <c r="I10" s="221"/>
      <c r="J10" s="221"/>
      <c r="K10" s="221"/>
      <c r="L10" s="221"/>
      <c r="M10" s="230"/>
    </row>
    <row r="11" customFormat="false" ht="15.75" hidden="false" customHeight="false" outlineLevel="0" collapsed="false">
      <c r="A11" s="223"/>
      <c r="B11" s="228"/>
      <c r="C11" s="223"/>
      <c r="D11" s="223"/>
      <c r="E11" s="225"/>
      <c r="F11" s="225"/>
      <c r="G11" s="226"/>
      <c r="H11" s="226"/>
      <c r="I11" s="221"/>
      <c r="J11" s="221"/>
      <c r="K11" s="221"/>
      <c r="L11" s="221"/>
      <c r="M11" s="230"/>
    </row>
    <row r="12" customFormat="false" ht="15.75" hidden="false" customHeight="false" outlineLevel="0" collapsed="false">
      <c r="A12" s="223"/>
      <c r="B12" s="228"/>
      <c r="C12" s="223"/>
      <c r="D12" s="223"/>
      <c r="E12" s="225"/>
      <c r="F12" s="225"/>
      <c r="G12" s="226"/>
      <c r="H12" s="226"/>
      <c r="I12" s="221"/>
      <c r="J12" s="221"/>
      <c r="K12" s="221"/>
      <c r="L12" s="221"/>
      <c r="M12" s="230"/>
    </row>
    <row r="13" customFormat="false" ht="15.75" hidden="false" customHeight="false" outlineLevel="0" collapsed="false">
      <c r="A13" s="223"/>
      <c r="B13" s="228"/>
      <c r="C13" s="223"/>
      <c r="D13" s="223"/>
      <c r="E13" s="225"/>
      <c r="F13" s="225"/>
      <c r="G13" s="226"/>
      <c r="H13" s="226"/>
      <c r="I13" s="221"/>
      <c r="J13" s="221"/>
      <c r="K13" s="221"/>
      <c r="L13" s="221"/>
      <c r="M13" s="230"/>
    </row>
    <row r="14" customFormat="false" ht="15.75" hidden="false" customHeight="false" outlineLevel="0" collapsed="false">
      <c r="A14" s="223"/>
      <c r="B14" s="228"/>
      <c r="C14" s="223"/>
      <c r="D14" s="223"/>
      <c r="E14" s="225"/>
      <c r="F14" s="225"/>
      <c r="G14" s="226"/>
      <c r="H14" s="226"/>
      <c r="I14" s="221"/>
      <c r="J14" s="221"/>
      <c r="K14" s="221"/>
      <c r="L14" s="221"/>
      <c r="M14" s="231"/>
    </row>
    <row r="15" customFormat="false" ht="15.75" hidden="true" customHeight="false" outlineLevel="0" collapsed="false">
      <c r="A15" s="223"/>
      <c r="B15" s="228"/>
      <c r="C15" s="223"/>
      <c r="D15" s="223"/>
      <c r="E15" s="225"/>
      <c r="F15" s="225"/>
      <c r="G15" s="226"/>
      <c r="H15" s="226"/>
      <c r="I15" s="221"/>
      <c r="J15" s="221"/>
      <c r="K15" s="221"/>
      <c r="L15" s="221"/>
      <c r="M15" s="227"/>
    </row>
    <row r="16" customFormat="false" ht="15.75" hidden="true" customHeight="false" outlineLevel="0" collapsed="false">
      <c r="A16" s="223"/>
      <c r="B16" s="228"/>
      <c r="C16" s="223"/>
      <c r="D16" s="223"/>
      <c r="E16" s="225"/>
      <c r="F16" s="225"/>
      <c r="G16" s="226"/>
      <c r="H16" s="226"/>
      <c r="I16" s="221"/>
      <c r="J16" s="221"/>
      <c r="K16" s="221"/>
      <c r="L16" s="221"/>
      <c r="M16" s="227"/>
    </row>
    <row r="17" customFormat="false" ht="15.75" hidden="false" customHeight="false" outlineLevel="0" collapsed="false">
      <c r="A17" s="223"/>
      <c r="B17" s="228"/>
      <c r="C17" s="223"/>
      <c r="D17" s="223"/>
      <c r="E17" s="225"/>
      <c r="F17" s="225"/>
      <c r="G17" s="226"/>
      <c r="H17" s="226"/>
      <c r="I17" s="221"/>
      <c r="J17" s="221"/>
      <c r="K17" s="221"/>
      <c r="L17" s="221"/>
      <c r="M17" s="229"/>
    </row>
    <row r="18" customFormat="false" ht="15.75" hidden="false" customHeight="false" outlineLevel="0" collapsed="false">
      <c r="A18" s="223"/>
      <c r="B18" s="228"/>
      <c r="C18" s="223"/>
      <c r="D18" s="223"/>
      <c r="E18" s="225"/>
      <c r="F18" s="225"/>
      <c r="G18" s="226"/>
      <c r="H18" s="226"/>
      <c r="I18" s="221"/>
      <c r="J18" s="221"/>
      <c r="K18" s="221"/>
      <c r="L18" s="221"/>
      <c r="M18" s="231"/>
    </row>
    <row r="19" customFormat="false" ht="15.75" hidden="false" customHeight="false" outlineLevel="0" collapsed="false">
      <c r="A19" s="217"/>
      <c r="B19" s="218"/>
      <c r="C19" s="217"/>
      <c r="D19" s="217"/>
      <c r="E19" s="219"/>
      <c r="F19" s="219"/>
      <c r="G19" s="220"/>
      <c r="H19" s="220"/>
      <c r="I19" s="221"/>
      <c r="J19" s="221"/>
      <c r="K19" s="221"/>
      <c r="L19" s="221"/>
      <c r="M19" s="214"/>
    </row>
    <row r="20" customFormat="false" ht="15.75" hidden="false" customHeight="false" outlineLevel="0" collapsed="false">
      <c r="A20" s="223"/>
      <c r="B20" s="228"/>
      <c r="C20" s="223"/>
      <c r="D20" s="223"/>
      <c r="E20" s="225"/>
      <c r="F20" s="225"/>
      <c r="G20" s="226"/>
      <c r="H20" s="226"/>
      <c r="I20" s="221"/>
      <c r="J20" s="221"/>
      <c r="K20" s="221"/>
      <c r="L20" s="221"/>
      <c r="M20" s="229"/>
    </row>
    <row r="21" customFormat="false" ht="15.75" hidden="false" customHeight="false" outlineLevel="0" collapsed="false">
      <c r="A21" s="223"/>
      <c r="B21" s="228"/>
      <c r="C21" s="223"/>
      <c r="D21" s="223"/>
      <c r="E21" s="225"/>
      <c r="F21" s="225"/>
      <c r="G21" s="226"/>
      <c r="H21" s="226"/>
      <c r="I21" s="221"/>
      <c r="J21" s="221"/>
      <c r="K21" s="221"/>
      <c r="L21" s="221"/>
      <c r="M21" s="230"/>
    </row>
    <row r="22" customFormat="false" ht="15.75" hidden="false" customHeight="false" outlineLevel="0" collapsed="false">
      <c r="A22" s="223"/>
      <c r="B22" s="228"/>
      <c r="C22" s="223"/>
      <c r="D22" s="223"/>
      <c r="E22" s="225"/>
      <c r="F22" s="225"/>
      <c r="G22" s="226"/>
      <c r="H22" s="226"/>
      <c r="I22" s="221"/>
      <c r="J22" s="221"/>
      <c r="K22" s="221"/>
      <c r="L22" s="221"/>
      <c r="M22" s="231"/>
    </row>
    <row r="23" customFormat="false" ht="15.75" hidden="false" customHeight="false" outlineLevel="0" collapsed="false">
      <c r="A23" s="217"/>
      <c r="B23" s="218"/>
      <c r="C23" s="217"/>
      <c r="D23" s="217"/>
      <c r="E23" s="217"/>
      <c r="F23" s="232"/>
      <c r="G23" s="220"/>
      <c r="H23" s="220"/>
      <c r="I23" s="221"/>
      <c r="J23" s="221"/>
      <c r="K23" s="221"/>
      <c r="L23" s="221"/>
      <c r="M23" s="214"/>
    </row>
    <row r="24" customFormat="false" ht="15.75" hidden="false" customHeight="false" outlineLevel="0" collapsed="false">
      <c r="A24" s="223"/>
      <c r="B24" s="228"/>
      <c r="C24" s="223"/>
      <c r="D24" s="223"/>
      <c r="E24" s="223"/>
      <c r="F24" s="233"/>
      <c r="G24" s="226"/>
      <c r="H24" s="226"/>
      <c r="I24" s="221"/>
      <c r="J24" s="221"/>
      <c r="K24" s="221"/>
      <c r="L24" s="221"/>
      <c r="M24" s="227"/>
    </row>
    <row r="25" customFormat="false" ht="15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5"/>
      <c r="J25" s="236"/>
      <c r="K25" s="236"/>
      <c r="L25" s="236"/>
      <c r="M25" s="237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8" width="9.32"/>
    <col collapsed="false" customWidth="true" hidden="false" outlineLevel="0" max="2" min="2" style="239" width="41.99"/>
    <col collapsed="false" customWidth="true" hidden="false" outlineLevel="0" max="3" min="3" style="238" width="34.15"/>
    <col collapsed="false" customWidth="true" hidden="false" outlineLevel="0" max="4" min="4" style="240" width="21.32"/>
    <col collapsed="false" customWidth="true" hidden="false" outlineLevel="0" max="5" min="5" style="240" width="9.82"/>
    <col collapsed="false" customWidth="false" hidden="false" outlineLevel="0" max="6" min="6" style="238" width="9.32"/>
    <col collapsed="false" customWidth="true" hidden="false" outlineLevel="0" max="7" min="7" style="238" width="18.99"/>
    <col collapsed="false" customWidth="true" hidden="false" outlineLevel="0" max="8" min="8" style="238" width="19.82"/>
    <col collapsed="false" customWidth="true" hidden="false" outlineLevel="0" max="9" min="9" style="238" width="18.49"/>
    <col collapsed="false" customWidth="false" hidden="false" outlineLevel="0" max="257" min="10" style="238" width="9.32"/>
  </cols>
  <sheetData>
    <row r="2" customFormat="false" ht="18.75" hidden="false" customHeight="false" outlineLevel="0" collapsed="false">
      <c r="A2" s="241"/>
      <c r="B2" s="242"/>
      <c r="C2" s="243"/>
      <c r="D2" s="244"/>
      <c r="E2" s="244"/>
      <c r="F2" s="243"/>
    </row>
    <row r="3" customFormat="false" ht="18.75" hidden="false" customHeight="false" outlineLevel="0" collapsed="false">
      <c r="A3" s="241"/>
      <c r="B3" s="242"/>
      <c r="C3" s="243"/>
      <c r="D3" s="244"/>
      <c r="E3" s="244"/>
      <c r="F3" s="243"/>
    </row>
    <row r="4" customFormat="false" ht="18.75" hidden="false" customHeight="false" outlineLevel="0" collapsed="false">
      <c r="A4" s="241"/>
      <c r="B4" s="242"/>
      <c r="C4" s="243"/>
      <c r="D4" s="245"/>
      <c r="E4" s="245"/>
      <c r="F4" s="243"/>
    </row>
    <row r="5" customFormat="false" ht="18.75" hidden="false" customHeight="false" outlineLevel="0" collapsed="false">
      <c r="A5" s="241"/>
      <c r="B5" s="242"/>
      <c r="C5" s="243"/>
      <c r="D5" s="245"/>
      <c r="E5" s="245"/>
      <c r="F5" s="243"/>
    </row>
    <row r="6" customFormat="false" ht="18.75" hidden="false" customHeight="false" outlineLevel="0" collapsed="false">
      <c r="A6" s="241"/>
      <c r="B6" s="242"/>
      <c r="C6" s="243"/>
      <c r="D6" s="245"/>
      <c r="E6" s="245"/>
      <c r="F6" s="243"/>
    </row>
    <row r="7" customFormat="false" ht="18.75" hidden="false" customHeight="false" outlineLevel="0" collapsed="false">
      <c r="A7" s="246"/>
      <c r="B7" s="247"/>
      <c r="C7" s="248"/>
      <c r="D7" s="249"/>
      <c r="E7" s="244"/>
      <c r="F7" s="248"/>
    </row>
    <row r="8" customFormat="false" ht="18.75" hidden="false" customHeight="false" outlineLevel="0" collapsed="false">
      <c r="A8" s="241"/>
      <c r="B8" s="242"/>
      <c r="C8" s="243"/>
      <c r="D8" s="244"/>
      <c r="E8" s="244"/>
      <c r="F8" s="243"/>
    </row>
    <row r="9" customFormat="false" ht="18.75" hidden="false" customHeight="false" outlineLevel="0" collapsed="false">
      <c r="A9" s="241"/>
      <c r="B9" s="242"/>
      <c r="C9" s="243"/>
      <c r="D9" s="244"/>
      <c r="E9" s="244"/>
      <c r="F9" s="243"/>
    </row>
    <row r="10" customFormat="false" ht="18.75" hidden="false" customHeight="false" outlineLevel="0" collapsed="false">
      <c r="A10" s="241"/>
      <c r="B10" s="242"/>
      <c r="C10" s="243"/>
      <c r="D10" s="244"/>
      <c r="E10" s="244"/>
      <c r="F10" s="243"/>
    </row>
    <row r="11" customFormat="false" ht="18.75" hidden="false" customHeight="false" outlineLevel="0" collapsed="false">
      <c r="A11" s="241"/>
      <c r="B11" s="242"/>
      <c r="C11" s="243"/>
      <c r="D11" s="244"/>
      <c r="E11" s="244"/>
      <c r="F11" s="243"/>
    </row>
    <row r="12" customFormat="false" ht="18.75" hidden="false" customHeight="false" outlineLevel="0" collapsed="false">
      <c r="A12" s="241"/>
      <c r="B12" s="242"/>
      <c r="C12" s="243"/>
      <c r="D12" s="249"/>
      <c r="E12" s="244"/>
      <c r="F12" s="243"/>
    </row>
    <row r="13" customFormat="false" ht="18.75" hidden="false" customHeight="false" outlineLevel="0" collapsed="false">
      <c r="A13" s="246"/>
      <c r="B13" s="247"/>
      <c r="C13" s="243"/>
      <c r="D13" s="250"/>
      <c r="E13" s="251"/>
      <c r="F13" s="248"/>
    </row>
    <row r="14" customFormat="false" ht="18.75" hidden="false" customHeight="false" outlineLevel="0" collapsed="false">
      <c r="A14" s="246"/>
      <c r="B14" s="247"/>
      <c r="C14" s="243"/>
      <c r="D14" s="249"/>
      <c r="E14" s="244"/>
      <c r="F14" s="248"/>
    </row>
    <row r="15" customFormat="false" ht="18.75" hidden="false" customHeight="false" outlineLevel="0" collapsed="false">
      <c r="A15" s="246"/>
      <c r="B15" s="247"/>
      <c r="C15" s="243"/>
      <c r="D15" s="249"/>
      <c r="E15" s="244"/>
      <c r="F15" s="248"/>
      <c r="H15" s="252"/>
    </row>
    <row r="16" customFormat="false" ht="18.75" hidden="false" customHeight="false" outlineLevel="0" collapsed="false">
      <c r="A16" s="246"/>
      <c r="B16" s="247"/>
      <c r="C16" s="243"/>
      <c r="D16" s="249"/>
      <c r="E16" s="244"/>
      <c r="F16" s="248"/>
      <c r="H16" s="252"/>
    </row>
    <row r="17" customFormat="false" ht="18.75" hidden="false" customHeight="false" outlineLevel="0" collapsed="false">
      <c r="A17" s="241"/>
      <c r="B17" s="242"/>
      <c r="C17" s="243"/>
      <c r="D17" s="249"/>
      <c r="E17" s="244"/>
      <c r="F17" s="243"/>
      <c r="H17" s="253"/>
    </row>
    <row r="18" customFormat="false" ht="18.75" hidden="false" customHeight="false" outlineLevel="0" collapsed="false">
      <c r="A18" s="243"/>
      <c r="B18" s="242"/>
      <c r="C18" s="243"/>
      <c r="D18" s="244"/>
      <c r="E18" s="244"/>
      <c r="F18" s="243"/>
    </row>
    <row r="19" customFormat="false" ht="18.75" hidden="false" customHeight="false" outlineLevel="0" collapsed="false">
      <c r="A19" s="248"/>
      <c r="B19" s="247"/>
      <c r="C19" s="248"/>
      <c r="D19" s="249"/>
      <c r="E19" s="244"/>
      <c r="F19" s="248"/>
    </row>
    <row r="20" customFormat="false" ht="18.75" hidden="false" customHeight="false" outlineLevel="0" collapsed="false">
      <c r="A20" s="248"/>
      <c r="B20" s="247"/>
      <c r="C20" s="248"/>
      <c r="D20" s="249"/>
      <c r="E20" s="244"/>
      <c r="F20" s="248"/>
      <c r="G20" s="254"/>
      <c r="H2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932454723</v>
      </c>
      <c r="D8" s="20" t="n">
        <v>932454000</v>
      </c>
      <c r="E8" s="20" t="n">
        <f aca="false">D8</f>
        <v>932454000</v>
      </c>
      <c r="F8" s="20" t="n">
        <f aca="false">E8-C8</f>
        <v>-723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6" t="n">
        <v>28172220</v>
      </c>
      <c r="D9" s="26" t="n">
        <v>28172000</v>
      </c>
      <c r="E9" s="20" t="n">
        <f aca="false">D9</f>
        <v>28172000</v>
      </c>
      <c r="F9" s="20" t="n">
        <f aca="false">E9-C9</f>
        <v>-220</v>
      </c>
      <c r="G9" s="20" t="n">
        <f aca="false">E9-D9</f>
        <v>0</v>
      </c>
      <c r="H9" s="27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6" t="n">
        <f aca="false">SUM(C11:C16)</f>
        <v>114380290</v>
      </c>
      <c r="D10" s="26" t="n">
        <f aca="false">SUM(D11:D16)</f>
        <v>114380000</v>
      </c>
      <c r="E10" s="26" t="n">
        <f aca="false">SUM(E11:E16)</f>
        <v>114380000</v>
      </c>
      <c r="F10" s="20" t="n">
        <f aca="false">SUM(F11:F16)</f>
        <v>-290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80990082</v>
      </c>
      <c r="D11" s="30" t="n">
        <v>80990000</v>
      </c>
      <c r="E11" s="31" t="n">
        <f aca="false">D11</f>
        <v>80990000</v>
      </c>
      <c r="F11" s="32" t="n">
        <f aca="false">E11-C11</f>
        <v>-82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29070208</v>
      </c>
      <c r="D14" s="30" t="n">
        <v>29070000</v>
      </c>
      <c r="E14" s="31" t="n">
        <f aca="false">D14</f>
        <v>29070000</v>
      </c>
      <c r="F14" s="32" t="n">
        <f aca="false">E14-C14</f>
        <v>-208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true" customHeight="true" outlineLevel="0" collapsed="false">
      <c r="A16" s="28" t="n">
        <v>6</v>
      </c>
      <c r="B16" s="29" t="s">
        <v>30</v>
      </c>
      <c r="C16" s="33"/>
      <c r="D16" s="33"/>
      <c r="E16" s="32" t="n">
        <f aca="false">D16</f>
        <v>0</v>
      </c>
      <c r="F16" s="32" t="n">
        <f aca="false">E16-C16</f>
        <v>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4" t="n">
        <f aca="false">SUM(C18:C22)</f>
        <v>9625013</v>
      </c>
      <c r="D17" s="34" t="n">
        <f aca="false">SUM(D18:D22)</f>
        <v>6933000</v>
      </c>
      <c r="E17" s="34" t="n">
        <f aca="false">SUM(E18:E22)</f>
        <v>6933000</v>
      </c>
      <c r="F17" s="34" t="n">
        <f aca="false">SUM(F18:F22)</f>
        <v>-2692013</v>
      </c>
      <c r="G17" s="34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0" t="n">
        <v>600000</v>
      </c>
      <c r="D18" s="30" t="n">
        <v>600000</v>
      </c>
      <c r="E18" s="32" t="n">
        <f aca="false">D18</f>
        <v>600000</v>
      </c>
      <c r="F18" s="35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true" customHeight="true" outlineLevel="0" collapsed="false">
      <c r="A19" s="28" t="n">
        <v>2</v>
      </c>
      <c r="B19" s="29" t="s">
        <v>34</v>
      </c>
      <c r="C19" s="30"/>
      <c r="D19" s="30"/>
      <c r="E19" s="32" t="n">
        <f aca="false">D19</f>
        <v>0</v>
      </c>
      <c r="F19" s="35" t="n">
        <f aca="false">E19-C19</f>
        <v>0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5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2</v>
      </c>
      <c r="B21" s="29" t="s">
        <v>36</v>
      </c>
      <c r="C21" s="30" t="n">
        <v>2691686</v>
      </c>
      <c r="D21" s="30"/>
      <c r="E21" s="32" t="n">
        <f aca="false">D21</f>
        <v>0</v>
      </c>
      <c r="F21" s="35" t="n">
        <f aca="false">E21-C21</f>
        <v>-2691686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3</v>
      </c>
      <c r="B22" s="29" t="s">
        <v>37</v>
      </c>
      <c r="C22" s="30" t="n">
        <v>6333327</v>
      </c>
      <c r="D22" s="30" t="n">
        <v>6333000</v>
      </c>
      <c r="E22" s="32" t="n">
        <f aca="false">D22</f>
        <v>6333000</v>
      </c>
      <c r="F22" s="35" t="n">
        <f aca="false">E22-C22</f>
        <v>-327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6" t="s">
        <v>38</v>
      </c>
      <c r="B23" s="19" t="s">
        <v>39</v>
      </c>
      <c r="C23" s="33"/>
      <c r="D23" s="33"/>
      <c r="E23" s="32" t="n">
        <f aca="false">D23</f>
        <v>0</v>
      </c>
      <c r="F23" s="34"/>
      <c r="G23" s="34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7" t="n">
        <v>1</v>
      </c>
      <c r="B24" s="29" t="s">
        <v>40</v>
      </c>
      <c r="C24" s="33"/>
      <c r="D24" s="33"/>
      <c r="E24" s="32"/>
      <c r="F24" s="35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7" t="n">
        <v>2</v>
      </c>
      <c r="B25" s="29" t="s">
        <v>41</v>
      </c>
      <c r="C25" s="33"/>
      <c r="D25" s="33"/>
      <c r="E25" s="32"/>
      <c r="F25" s="35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6" t="s">
        <v>38</v>
      </c>
      <c r="B26" s="19" t="s">
        <v>42</v>
      </c>
      <c r="C26" s="38" t="n">
        <v>26477754</v>
      </c>
      <c r="D26" s="38"/>
      <c r="E26" s="32"/>
      <c r="F26" s="39" t="n">
        <f aca="false">E26-C26</f>
        <v>-26477754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0"/>
      <c r="B27" s="41" t="s">
        <v>43</v>
      </c>
      <c r="C27" s="42" t="n">
        <f aca="false">C8+C9+C10+C17+C23+C26</f>
        <v>1111110000</v>
      </c>
      <c r="D27" s="42" t="n">
        <f aca="false">D8+D9+D10+D17+D23+D26</f>
        <v>1081939000</v>
      </c>
      <c r="E27" s="42" t="n">
        <f aca="false">E8+E9+E10+E17+E23+E26</f>
        <v>1081939000</v>
      </c>
      <c r="F27" s="42" t="n">
        <f aca="false">F8+F9+F10+F17+F23+F26</f>
        <v>-29171000</v>
      </c>
      <c r="G27" s="42" t="n">
        <f aca="false">G8+G9+G10+G17+G23+G26</f>
        <v>0</v>
      </c>
      <c r="H27" s="42" t="e">
        <f aca="false">H8+H9+H10+H17+H23+H26</f>
        <v>#REF!</v>
      </c>
      <c r="I27" s="42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3"/>
      <c r="C28" s="44"/>
      <c r="D28" s="45"/>
      <c r="E28" s="44"/>
      <c r="F28" s="46"/>
      <c r="G28" s="47"/>
      <c r="J28" s="17"/>
      <c r="K28" s="48"/>
      <c r="L28" s="49"/>
      <c r="M28" s="17"/>
      <c r="N28" s="50"/>
      <c r="O28" s="50"/>
      <c r="P28" s="50"/>
      <c r="Q28" s="50"/>
      <c r="R28" s="50"/>
      <c r="S28" s="50"/>
      <c r="T28" s="50"/>
    </row>
    <row r="29" customFormat="false" ht="16.5" hidden="false" customHeight="false" outlineLevel="0" collapsed="false">
      <c r="A29" s="43"/>
      <c r="C29" s="44"/>
      <c r="D29" s="44"/>
      <c r="E29" s="44"/>
      <c r="F29" s="51"/>
      <c r="G29" s="52"/>
      <c r="I29" s="53"/>
      <c r="J29" s="17"/>
      <c r="K29" s="15"/>
      <c r="L29" s="50"/>
      <c r="M29" s="17"/>
      <c r="N29" s="50"/>
      <c r="O29" s="50"/>
      <c r="P29" s="50"/>
      <c r="Q29" s="50"/>
      <c r="R29" s="50"/>
      <c r="S29" s="50"/>
      <c r="T29" s="50"/>
    </row>
    <row r="30" customFormat="false" ht="18.75" hidden="false" customHeight="false" outlineLevel="0" collapsed="false">
      <c r="A30" s="43"/>
      <c r="C30" s="44"/>
      <c r="D30" s="54"/>
      <c r="E30" s="54"/>
      <c r="F30" s="54"/>
      <c r="G30" s="55"/>
      <c r="J30" s="17"/>
      <c r="K30" s="56"/>
      <c r="L30" s="50"/>
      <c r="M30" s="17"/>
      <c r="N30" s="50"/>
      <c r="O30" s="50"/>
      <c r="P30" s="50"/>
      <c r="Q30" s="50"/>
      <c r="R30" s="50"/>
      <c r="S30" s="50"/>
      <c r="T30" s="50"/>
    </row>
    <row r="31" customFormat="false" ht="18.75" hidden="false" customHeight="false" outlineLevel="0" collapsed="false">
      <c r="A31" s="43"/>
      <c r="C31" s="44"/>
      <c r="D31" s="44"/>
      <c r="E31" s="44"/>
      <c r="F31" s="44"/>
      <c r="G31" s="52"/>
      <c r="H31" s="57"/>
      <c r="J31" s="17"/>
      <c r="K31" s="56"/>
      <c r="M31" s="17"/>
    </row>
    <row r="32" customFormat="false" ht="18.75" hidden="false" customHeight="false" outlineLevel="0" collapsed="false">
      <c r="A32" s="43"/>
      <c r="B32" s="52"/>
      <c r="C32" s="46"/>
      <c r="D32" s="46"/>
      <c r="E32" s="46"/>
      <c r="F32" s="46"/>
      <c r="G32" s="46"/>
      <c r="H32" s="58"/>
      <c r="J32" s="17"/>
      <c r="K32" s="56"/>
      <c r="M32" s="17"/>
      <c r="N32" s="59"/>
      <c r="P32" s="60"/>
    </row>
    <row r="33" customFormat="false" ht="18.75" hidden="false" customHeight="false" outlineLevel="0" collapsed="false">
      <c r="A33" s="43"/>
      <c r="B33" s="52"/>
      <c r="C33" s="46"/>
      <c r="D33" s="46"/>
      <c r="F33" s="46"/>
      <c r="G33" s="47"/>
      <c r="K33" s="56"/>
      <c r="M33" s="17"/>
      <c r="P33" s="60"/>
    </row>
    <row r="34" customFormat="false" ht="18.75" hidden="false" customHeight="false" outlineLevel="0" collapsed="false">
      <c r="A34" s="43"/>
      <c r="B34" s="52"/>
      <c r="C34" s="46"/>
      <c r="D34" s="61"/>
      <c r="E34" s="46"/>
      <c r="F34" s="46"/>
      <c r="G34" s="46"/>
      <c r="J34" s="62"/>
      <c r="K34" s="56"/>
      <c r="M34" s="17"/>
      <c r="P34" s="63"/>
    </row>
    <row r="35" customFormat="false" ht="20.25" hidden="false" customHeight="false" outlineLevel="0" collapsed="false">
      <c r="A35" s="43"/>
      <c r="B35" s="52"/>
      <c r="C35" s="46"/>
      <c r="D35" s="46"/>
      <c r="E35" s="46"/>
      <c r="F35" s="46"/>
      <c r="G35" s="46"/>
      <c r="I35" s="64"/>
      <c r="J35" s="65"/>
      <c r="K35" s="56"/>
      <c r="L35" s="66"/>
      <c r="M35" s="17"/>
      <c r="N35" s="65"/>
      <c r="O35" s="65"/>
      <c r="P35" s="65"/>
    </row>
    <row r="36" customFormat="false" ht="20.25" hidden="false" customHeight="false" outlineLevel="0" collapsed="false">
      <c r="A36" s="43"/>
      <c r="B36" s="52"/>
      <c r="C36" s="46"/>
      <c r="D36" s="46"/>
      <c r="E36" s="46"/>
      <c r="F36" s="46"/>
      <c r="G36" s="46"/>
      <c r="I36" s="64"/>
      <c r="J36" s="65"/>
      <c r="K36" s="56"/>
      <c r="L36" s="67"/>
      <c r="M36" s="17"/>
      <c r="N36" s="65"/>
      <c r="O36" s="65"/>
      <c r="P36" s="65"/>
    </row>
    <row r="37" customFormat="false" ht="20.25" hidden="false" customHeight="false" outlineLevel="0" collapsed="false">
      <c r="B37" s="52"/>
      <c r="C37" s="46"/>
      <c r="D37" s="46"/>
      <c r="E37" s="46"/>
      <c r="F37" s="46"/>
      <c r="G37" s="46"/>
      <c r="I37" s="64"/>
      <c r="J37" s="65"/>
      <c r="K37" s="56"/>
      <c r="L37" s="65"/>
      <c r="M37" s="17"/>
      <c r="N37" s="65"/>
      <c r="O37" s="65"/>
      <c r="P37" s="65"/>
    </row>
    <row r="38" customFormat="false" ht="20.25" hidden="false" customHeight="false" outlineLevel="0" collapsed="false">
      <c r="A38" s="43"/>
      <c r="B38" s="52"/>
      <c r="C38" s="52"/>
      <c r="D38" s="52"/>
      <c r="E38" s="52"/>
      <c r="F38" s="52"/>
      <c r="G38" s="46"/>
      <c r="I38" s="65"/>
      <c r="J38" s="65"/>
      <c r="K38" s="68"/>
      <c r="L38" s="65"/>
      <c r="M38" s="17"/>
      <c r="N38" s="65"/>
      <c r="O38" s="65"/>
      <c r="P38" s="65"/>
    </row>
    <row r="39" customFormat="false" ht="20.25" hidden="false" customHeight="false" outlineLevel="0" collapsed="false">
      <c r="A39" s="44"/>
      <c r="B39" s="52"/>
      <c r="C39" s="52"/>
      <c r="D39" s="52"/>
      <c r="E39" s="52"/>
      <c r="F39" s="52"/>
      <c r="G39" s="46"/>
      <c r="I39" s="65"/>
      <c r="J39" s="65"/>
      <c r="K39" s="65"/>
      <c r="L39" s="68"/>
      <c r="M39" s="17"/>
      <c r="N39" s="65"/>
      <c r="O39" s="65"/>
      <c r="P39" s="65"/>
    </row>
    <row r="40" customFormat="false" ht="16.5" hidden="false" customHeight="false" outlineLevel="0" collapsed="false">
      <c r="A40" s="43"/>
      <c r="B40" s="52"/>
      <c r="G40" s="52"/>
      <c r="M40" s="17"/>
    </row>
    <row r="41" customFormat="false" ht="16.5" hidden="false" customHeight="false" outlineLevel="0" collapsed="false">
      <c r="A41" s="43"/>
      <c r="B41" s="52"/>
      <c r="C41" s="52"/>
      <c r="D41" s="52"/>
      <c r="E41" s="52"/>
      <c r="F41" s="52"/>
      <c r="G41" s="52"/>
      <c r="M41" s="17"/>
    </row>
    <row r="42" customFormat="false" ht="16.5" hidden="false" customHeight="false" outlineLevel="0" collapsed="false">
      <c r="A42" s="43"/>
      <c r="B42" s="52"/>
      <c r="C42" s="52"/>
      <c r="D42" s="61"/>
      <c r="E42" s="52"/>
      <c r="F42" s="52"/>
      <c r="G42" s="52"/>
      <c r="M42" s="17"/>
    </row>
    <row r="43" customFormat="false" ht="16.5" hidden="false" customHeight="false" outlineLevel="0" collapsed="false">
      <c r="A43" s="43"/>
      <c r="B43" s="52"/>
      <c r="C43" s="52"/>
      <c r="D43" s="52"/>
      <c r="E43" s="52"/>
      <c r="F43" s="52"/>
      <c r="G43" s="52"/>
      <c r="M43" s="17"/>
    </row>
    <row r="44" customFormat="false" ht="16.5" hidden="false" customHeight="false" outlineLevel="0" collapsed="false">
      <c r="A44" s="43"/>
      <c r="B44" s="52"/>
      <c r="C44" s="52"/>
      <c r="D44" s="52"/>
      <c r="E44" s="52"/>
      <c r="F44" s="52"/>
      <c r="G44" s="52"/>
      <c r="M44" s="17"/>
    </row>
    <row r="45" customFormat="false" ht="16.5" hidden="false" customHeight="false" outlineLevel="0" collapsed="false">
      <c r="A45" s="43"/>
      <c r="B45" s="52"/>
      <c r="C45" s="52"/>
      <c r="D45" s="52"/>
      <c r="E45" s="52"/>
      <c r="F45" s="52"/>
      <c r="G45" s="52"/>
      <c r="M45" s="17"/>
    </row>
    <row r="46" customFormat="false" ht="16.5" hidden="false" customHeight="false" outlineLevel="0" collapsed="false">
      <c r="A46" s="43"/>
      <c r="B46" s="52"/>
      <c r="C46" s="52"/>
      <c r="D46" s="52"/>
      <c r="E46" s="52"/>
      <c r="F46" s="52"/>
      <c r="G46" s="52"/>
      <c r="M46" s="17"/>
    </row>
    <row r="47" customFormat="false" ht="16.5" hidden="false" customHeight="false" outlineLevel="0" collapsed="false">
      <c r="A47" s="43"/>
      <c r="B47" s="52"/>
      <c r="C47" s="52"/>
      <c r="D47" s="52"/>
      <c r="E47" s="52"/>
      <c r="F47" s="52"/>
      <c r="G47" s="52"/>
      <c r="M47" s="17"/>
    </row>
    <row r="48" customFormat="false" ht="16.5" hidden="false" customHeight="false" outlineLevel="0" collapsed="false">
      <c r="A48" s="43"/>
      <c r="B48" s="52"/>
      <c r="C48" s="52"/>
      <c r="D48" s="52"/>
      <c r="E48" s="52"/>
      <c r="F48" s="52"/>
      <c r="G48" s="52"/>
      <c r="M48" s="17"/>
    </row>
    <row r="49" customFormat="false" ht="16.5" hidden="false" customHeight="false" outlineLevel="0" collapsed="false">
      <c r="A49" s="43"/>
      <c r="B49" s="52"/>
      <c r="C49" s="52"/>
      <c r="D49" s="52"/>
      <c r="E49" s="52"/>
      <c r="F49" s="52"/>
      <c r="G49" s="52"/>
      <c r="M49" s="17"/>
    </row>
    <row r="50" customFormat="false" ht="16.5" hidden="false" customHeight="false" outlineLevel="0" collapsed="false">
      <c r="A50" s="43"/>
      <c r="B50" s="52"/>
      <c r="C50" s="52"/>
      <c r="D50" s="52"/>
      <c r="E50" s="52"/>
      <c r="F50" s="52"/>
      <c r="G50" s="52"/>
      <c r="M50" s="17"/>
    </row>
    <row r="51" customFormat="false" ht="16.5" hidden="false" customHeight="false" outlineLevel="0" collapsed="false">
      <c r="A51" s="43"/>
      <c r="B51" s="52"/>
      <c r="C51" s="52"/>
      <c r="D51" s="52"/>
      <c r="E51" s="52"/>
      <c r="F51" s="52"/>
      <c r="G51" s="52"/>
      <c r="M51" s="17"/>
    </row>
    <row r="52" customFormat="false" ht="16.5" hidden="false" customHeight="false" outlineLevel="0" collapsed="false">
      <c r="A52" s="43"/>
      <c r="B52" s="52"/>
      <c r="C52" s="52"/>
      <c r="D52" s="52"/>
      <c r="E52" s="52"/>
      <c r="F52" s="52"/>
      <c r="G52" s="52"/>
      <c r="M52" s="17"/>
    </row>
    <row r="53" customFormat="false" ht="16.5" hidden="false" customHeight="false" outlineLevel="0" collapsed="false">
      <c r="A53" s="43"/>
      <c r="B53" s="52"/>
      <c r="C53" s="52"/>
      <c r="D53" s="52"/>
      <c r="E53" s="52"/>
      <c r="F53" s="52"/>
      <c r="G53" s="52"/>
      <c r="M53" s="17"/>
    </row>
    <row r="54" customFormat="false" ht="16.5" hidden="false" customHeight="false" outlineLevel="0" collapsed="false">
      <c r="A54" s="43"/>
      <c r="B54" s="52"/>
      <c r="C54" s="52"/>
      <c r="D54" s="52"/>
      <c r="E54" s="52"/>
      <c r="F54" s="52"/>
      <c r="G54" s="52"/>
      <c r="M54" s="17"/>
    </row>
    <row r="55" customFormat="false" ht="16.5" hidden="false" customHeight="false" outlineLevel="0" collapsed="false">
      <c r="A55" s="43"/>
      <c r="B55" s="52"/>
      <c r="C55" s="52"/>
      <c r="D55" s="52"/>
      <c r="E55" s="52"/>
      <c r="F55" s="52"/>
      <c r="G55" s="52"/>
      <c r="M55" s="17"/>
    </row>
    <row r="56" customFormat="false" ht="16.5" hidden="false" customHeight="false" outlineLevel="0" collapsed="false">
      <c r="A56" s="43"/>
      <c r="B56" s="52"/>
      <c r="C56" s="52"/>
      <c r="D56" s="52"/>
      <c r="E56" s="52"/>
      <c r="F56" s="52"/>
      <c r="G56" s="52"/>
      <c r="M56" s="17"/>
    </row>
    <row r="57" customFormat="false" ht="16.5" hidden="false" customHeight="false" outlineLevel="0" collapsed="false">
      <c r="A57" s="43"/>
      <c r="B57" s="52"/>
      <c r="C57" s="52"/>
      <c r="D57" s="52"/>
      <c r="E57" s="52"/>
      <c r="F57" s="52"/>
      <c r="G57" s="52"/>
      <c r="M57" s="17"/>
    </row>
    <row r="58" customFormat="false" ht="16.5" hidden="false" customHeight="false" outlineLevel="0" collapsed="false">
      <c r="A58" s="43"/>
      <c r="B58" s="52"/>
      <c r="C58" s="52"/>
      <c r="D58" s="52"/>
      <c r="E58" s="52"/>
      <c r="F58" s="52"/>
      <c r="G58" s="52"/>
      <c r="M58" s="17"/>
    </row>
    <row r="59" customFormat="false" ht="16.5" hidden="false" customHeight="false" outlineLevel="0" collapsed="false">
      <c r="A59" s="43"/>
      <c r="B59" s="52"/>
      <c r="C59" s="52"/>
      <c r="D59" s="52"/>
      <c r="E59" s="52"/>
      <c r="F59" s="52"/>
      <c r="G59" s="52"/>
      <c r="M59" s="17"/>
    </row>
    <row r="60" customFormat="false" ht="16.5" hidden="false" customHeight="false" outlineLevel="0" collapsed="false">
      <c r="A60" s="43"/>
      <c r="B60" s="52"/>
      <c r="C60" s="52"/>
      <c r="D60" s="52"/>
      <c r="E60" s="52"/>
      <c r="F60" s="52"/>
      <c r="G60" s="52"/>
      <c r="M60" s="17"/>
    </row>
    <row r="61" customFormat="false" ht="16.5" hidden="false" customHeight="false" outlineLevel="0" collapsed="false">
      <c r="A61" s="43"/>
      <c r="B61" s="52"/>
      <c r="C61" s="52"/>
      <c r="D61" s="52"/>
      <c r="E61" s="52"/>
      <c r="F61" s="52"/>
      <c r="G61" s="52"/>
      <c r="M61" s="17"/>
    </row>
    <row r="62" customFormat="false" ht="16.5" hidden="false" customHeight="false" outlineLevel="0" collapsed="false">
      <c r="A62" s="43"/>
      <c r="B62" s="52"/>
      <c r="C62" s="52"/>
      <c r="D62" s="52"/>
      <c r="E62" s="52"/>
      <c r="F62" s="52"/>
      <c r="G62" s="52"/>
      <c r="M62" s="17"/>
    </row>
    <row r="63" customFormat="false" ht="16.5" hidden="false" customHeight="false" outlineLevel="0" collapsed="false">
      <c r="A63" s="43"/>
      <c r="B63" s="52"/>
      <c r="C63" s="52"/>
      <c r="D63" s="52"/>
      <c r="E63" s="52"/>
      <c r="F63" s="52"/>
      <c r="G63" s="52"/>
      <c r="M63" s="17"/>
    </row>
    <row r="64" customFormat="false" ht="16.5" hidden="false" customHeight="false" outlineLevel="0" collapsed="false">
      <c r="A64" s="43"/>
      <c r="B64" s="52"/>
      <c r="C64" s="52"/>
      <c r="D64" s="52"/>
      <c r="E64" s="52"/>
      <c r="F64" s="52"/>
      <c r="G64" s="52"/>
      <c r="M64" s="17"/>
    </row>
    <row r="65" customFormat="false" ht="15" hidden="false" customHeight="false" outlineLevel="0" collapsed="false">
      <c r="A65" s="43"/>
      <c r="B65" s="52"/>
      <c r="C65" s="52"/>
      <c r="D65" s="52"/>
      <c r="E65" s="52"/>
      <c r="F65" s="52"/>
      <c r="G65" s="52"/>
    </row>
    <row r="68" customFormat="false" ht="15" hidden="false" customHeight="false" outlineLevel="0" collapsed="false">
      <c r="A68" s="43"/>
      <c r="B68" s="52"/>
      <c r="C68" s="52"/>
      <c r="D68" s="52"/>
      <c r="E68" s="52"/>
      <c r="F68" s="52"/>
      <c r="G68" s="52"/>
    </row>
    <row r="69" customFormat="false" ht="15" hidden="false" customHeight="false" outlineLevel="0" collapsed="false">
      <c r="A69" s="43"/>
      <c r="B69" s="52"/>
      <c r="C69" s="52"/>
      <c r="D69" s="52"/>
      <c r="E69" s="52"/>
      <c r="F69" s="52"/>
      <c r="G69" s="52"/>
    </row>
    <row r="70" customFormat="false" ht="15" hidden="false" customHeight="false" outlineLevel="0" collapsed="false">
      <c r="A70" s="43"/>
      <c r="B70" s="52"/>
      <c r="C70" s="52"/>
      <c r="D70" s="52"/>
      <c r="E70" s="52"/>
      <c r="F70" s="52"/>
      <c r="G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</row>
    <row r="2" customFormat="false" ht="18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</row>
    <row r="3" s="73" customFormat="true" ht="18" hidden="false" customHeight="true" outlineLevel="0" collapsed="false">
      <c r="A3" s="72" t="str">
        <f aca="false">'Tong hop'!A3</f>
        <v>CÔNG TRÌNH: Nâng cấp sửa chữa thuỷ lợi nước Dút</v>
      </c>
      <c r="B3" s="72"/>
      <c r="C3" s="72"/>
      <c r="D3" s="72"/>
      <c r="E3" s="72"/>
      <c r="F3" s="72"/>
      <c r="G3" s="72"/>
    </row>
    <row r="4" customFormat="false" ht="21.75" hidden="false" customHeight="true" outlineLevel="0" collapsed="false">
      <c r="A4" s="74" t="str">
        <f aca="false">'Tong hop'!A4:G4</f>
        <v>(Kèm theo Quyết định số     /QĐ-UBND ngày      /3/2025 của  Chủ tịch UBND huyện Trà Bồng)</v>
      </c>
      <c r="B4" s="74"/>
      <c r="C4" s="74"/>
      <c r="D4" s="74"/>
      <c r="E4" s="74"/>
      <c r="F4" s="74"/>
      <c r="G4" s="74"/>
    </row>
    <row r="5" s="77" customFormat="true" ht="16.5" hidden="false" customHeight="true" outlineLevel="0" collapsed="false">
      <c r="A5" s="75"/>
      <c r="B5" s="75"/>
      <c r="C5" s="75"/>
      <c r="D5" s="76" t="s">
        <v>4</v>
      </c>
      <c r="E5" s="76"/>
      <c r="F5" s="76"/>
      <c r="G5" s="76"/>
    </row>
    <row r="6" s="52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78" t="s">
        <v>48</v>
      </c>
      <c r="F6" s="78" t="s">
        <v>49</v>
      </c>
      <c r="G6" s="78"/>
    </row>
    <row r="7" s="52" customFormat="true" ht="9.75" hidden="false" customHeight="true" outlineLevel="0" collapsed="false">
      <c r="A7" s="13"/>
      <c r="B7" s="13"/>
      <c r="C7" s="13"/>
      <c r="D7" s="13"/>
      <c r="E7" s="78"/>
      <c r="F7" s="78" t="s">
        <v>50</v>
      </c>
      <c r="G7" s="78" t="s">
        <v>51</v>
      </c>
    </row>
    <row r="8" s="52" customFormat="true" ht="9.75" hidden="false" customHeight="true" outlineLevel="0" collapsed="false">
      <c r="A8" s="13"/>
      <c r="B8" s="13"/>
      <c r="C8" s="13"/>
      <c r="D8" s="13"/>
      <c r="E8" s="78"/>
      <c r="F8" s="78"/>
      <c r="G8" s="78"/>
    </row>
    <row r="9" s="52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78" t="s">
        <v>16</v>
      </c>
      <c r="F9" s="78" t="s">
        <v>52</v>
      </c>
      <c r="G9" s="78"/>
    </row>
    <row r="10" s="82" customFormat="true" ht="20.1" hidden="false" customHeight="true" outlineLevel="0" collapsed="false">
      <c r="A10" s="79" t="s">
        <v>19</v>
      </c>
      <c r="B10" s="79"/>
      <c r="C10" s="80" t="s">
        <v>53</v>
      </c>
      <c r="D10" s="81" t="n">
        <f aca="false">SUM(D11:D11)</f>
        <v>932454000</v>
      </c>
      <c r="E10" s="81" t="n">
        <f aca="false">SUM(E11:E11)</f>
        <v>932454000</v>
      </c>
      <c r="F10" s="81" t="n">
        <f aca="false">SUM(F11:F11)</f>
        <v>0</v>
      </c>
      <c r="G10" s="81" t="n">
        <f aca="false">SUM(G11:G11)</f>
        <v>0</v>
      </c>
    </row>
    <row r="11" s="52" customFormat="true" ht="33" hidden="false" customHeight="false" outlineLevel="0" collapsed="false">
      <c r="A11" s="83" t="n">
        <v>1</v>
      </c>
      <c r="B11" s="84" t="s">
        <v>54</v>
      </c>
      <c r="C11" s="85" t="s">
        <v>55</v>
      </c>
      <c r="D11" s="86" t="n">
        <f aca="false">'Tong hop'!E8</f>
        <v>932454000</v>
      </c>
      <c r="E11" s="86" t="n">
        <v>932454000</v>
      </c>
      <c r="F11" s="86" t="n">
        <v>0</v>
      </c>
      <c r="G11" s="86" t="n">
        <f aca="false">D11-E11</f>
        <v>0</v>
      </c>
      <c r="I11" s="87"/>
    </row>
    <row r="12" s="7" customFormat="true" ht="20.1" hidden="false" customHeight="true" outlineLevel="0" collapsed="false">
      <c r="A12" s="88" t="s">
        <v>21</v>
      </c>
      <c r="B12" s="84"/>
      <c r="C12" s="89" t="str">
        <f aca="false">'Tong hop'!B9</f>
        <v>Chi phí quản lý dự án</v>
      </c>
      <c r="D12" s="90" t="n">
        <f aca="false">D13</f>
        <v>28172000</v>
      </c>
      <c r="E12" s="90" t="n">
        <f aca="false">E13</f>
        <v>28172000</v>
      </c>
      <c r="F12" s="91" t="n">
        <f aca="false">F13</f>
        <v>0</v>
      </c>
      <c r="G12" s="91" t="n">
        <f aca="false">G13</f>
        <v>0</v>
      </c>
      <c r="H12" s="92"/>
      <c r="I12" s="87"/>
      <c r="J12" s="93"/>
    </row>
    <row r="13" s="7" customFormat="true" ht="20.1" hidden="false" customHeight="true" outlineLevel="0" collapsed="false">
      <c r="A13" s="83" t="n">
        <v>1</v>
      </c>
      <c r="B13" s="84" t="s">
        <v>56</v>
      </c>
      <c r="C13" s="85" t="s">
        <v>57</v>
      </c>
      <c r="D13" s="94" t="n">
        <f aca="false">'Tong hop'!E9</f>
        <v>28172000</v>
      </c>
      <c r="E13" s="94" t="n">
        <v>28172000</v>
      </c>
      <c r="F13" s="95" t="n">
        <v>0</v>
      </c>
      <c r="G13" s="86" t="n">
        <f aca="false">D13-E13</f>
        <v>0</v>
      </c>
      <c r="H13" s="87"/>
      <c r="I13" s="87"/>
      <c r="J13" s="93"/>
    </row>
    <row r="14" s="7" customFormat="true" ht="20.1" hidden="false" customHeight="true" outlineLevel="0" collapsed="false">
      <c r="A14" s="88" t="s">
        <v>23</v>
      </c>
      <c r="B14" s="84"/>
      <c r="C14" s="89" t="str">
        <f aca="false">'Tong hop'!B10</f>
        <v>Chi phí tư vấn đầu tư xây dựng</v>
      </c>
      <c r="D14" s="90" t="n">
        <f aca="false">SUM(D15:D18)</f>
        <v>114380000</v>
      </c>
      <c r="E14" s="90" t="n">
        <f aca="false">SUM(E15:E18)</f>
        <v>110060000</v>
      </c>
      <c r="F14" s="91" t="n">
        <f aca="false">SUM(F15:F18)</f>
        <v>0</v>
      </c>
      <c r="G14" s="91" t="n">
        <f aca="false">SUM(G15:G18)</f>
        <v>4320000</v>
      </c>
      <c r="I14" s="87"/>
      <c r="J14" s="93"/>
    </row>
    <row r="15" s="7" customFormat="true" ht="33" hidden="false" customHeight="false" outlineLevel="0" collapsed="false">
      <c r="A15" s="83" t="n">
        <v>1</v>
      </c>
      <c r="B15" s="84" t="s">
        <v>58</v>
      </c>
      <c r="C15" s="85" t="s">
        <v>59</v>
      </c>
      <c r="D15" s="94" t="n">
        <f aca="false">'Tong hop'!E11</f>
        <v>80990000</v>
      </c>
      <c r="E15" s="94" t="n">
        <v>80990000</v>
      </c>
      <c r="F15" s="95" t="n">
        <v>0</v>
      </c>
      <c r="G15" s="86" t="n">
        <f aca="false">D15-E15</f>
        <v>0</v>
      </c>
      <c r="I15" s="87"/>
      <c r="J15" s="93"/>
    </row>
    <row r="16" s="7" customFormat="true" ht="16.5" hidden="false" customHeight="false" outlineLevel="0" collapsed="false">
      <c r="A16" s="83" t="n">
        <v>2</v>
      </c>
      <c r="B16" s="84" t="s">
        <v>60</v>
      </c>
      <c r="C16" s="85" t="s">
        <v>61</v>
      </c>
      <c r="D16" s="94" t="n">
        <f aca="false">'Tong hop'!E12</f>
        <v>4320000</v>
      </c>
      <c r="E16" s="94"/>
      <c r="F16" s="95" t="n">
        <v>0</v>
      </c>
      <c r="G16" s="86" t="n">
        <f aca="false">D16-E16</f>
        <v>4320000</v>
      </c>
      <c r="I16" s="87"/>
      <c r="J16" s="93"/>
    </row>
    <row r="17" s="7" customFormat="true" ht="20.1" hidden="false" customHeight="true" outlineLevel="0" collapsed="false">
      <c r="A17" s="83" t="n">
        <v>3</v>
      </c>
      <c r="B17" s="84" t="s">
        <v>60</v>
      </c>
      <c r="C17" s="85" t="s">
        <v>28</v>
      </c>
      <c r="D17" s="94" t="n">
        <f aca="false">'Tong hop'!E14</f>
        <v>29070000</v>
      </c>
      <c r="E17" s="94" t="n">
        <v>29070000</v>
      </c>
      <c r="F17" s="95" t="n">
        <v>0</v>
      </c>
      <c r="G17" s="86" t="n">
        <f aca="false">D17-E17</f>
        <v>0</v>
      </c>
      <c r="I17" s="87"/>
      <c r="J17" s="93"/>
    </row>
    <row r="18" s="7" customFormat="true" ht="16.5" hidden="true" customHeight="false" outlineLevel="0" collapsed="false">
      <c r="A18" s="83" t="n">
        <v>4</v>
      </c>
      <c r="B18" s="84"/>
      <c r="C18" s="29" t="s">
        <v>29</v>
      </c>
      <c r="D18" s="94" t="n">
        <f aca="false">'Tong hop'!E15+'Tong hop'!E16</f>
        <v>0</v>
      </c>
      <c r="E18" s="94" t="n">
        <v>0</v>
      </c>
      <c r="F18" s="95" t="n">
        <v>0</v>
      </c>
      <c r="G18" s="86" t="n">
        <f aca="false">D18-E18</f>
        <v>0</v>
      </c>
      <c r="I18" s="87"/>
      <c r="J18" s="93"/>
    </row>
    <row r="19" s="99" customFormat="true" ht="20.1" hidden="false" customHeight="true" outlineLevel="0" collapsed="false">
      <c r="A19" s="88" t="s">
        <v>31</v>
      </c>
      <c r="B19" s="96"/>
      <c r="C19" s="97" t="str">
        <f aca="false">'Tong hop'!B17</f>
        <v>Chi phí khác</v>
      </c>
      <c r="D19" s="98" t="n">
        <f aca="false">SUM(D20:D23)</f>
        <v>6933000</v>
      </c>
      <c r="E19" s="98" t="n">
        <f aca="false">SUM(E20:E23)</f>
        <v>600000</v>
      </c>
      <c r="F19" s="98" t="n">
        <f aca="false">SUM(F20:F23)</f>
        <v>0</v>
      </c>
      <c r="G19" s="98" t="n">
        <f aca="false">SUM(G20:G23)</f>
        <v>6333000</v>
      </c>
      <c r="I19" s="87"/>
      <c r="J19" s="100"/>
    </row>
    <row r="20" s="99" customFormat="true" ht="20.1" hidden="false" customHeight="true" outlineLevel="0" collapsed="false">
      <c r="A20" s="83" t="n">
        <v>1</v>
      </c>
      <c r="B20" s="84" t="s">
        <v>62</v>
      </c>
      <c r="C20" s="29" t="s">
        <v>33</v>
      </c>
      <c r="D20" s="94" t="n">
        <f aca="false">'Tong hop'!E18</f>
        <v>600000</v>
      </c>
      <c r="E20" s="94" t="n">
        <v>600000</v>
      </c>
      <c r="F20" s="95" t="n">
        <v>0</v>
      </c>
      <c r="G20" s="86" t="n">
        <f aca="false">D20-E20</f>
        <v>0</v>
      </c>
      <c r="I20" s="87"/>
      <c r="J20" s="100"/>
    </row>
    <row r="21" s="99" customFormat="true" ht="20.1" hidden="true" customHeight="true" outlineLevel="0" collapsed="false">
      <c r="A21" s="83" t="n">
        <v>2</v>
      </c>
      <c r="B21" s="84" t="s">
        <v>63</v>
      </c>
      <c r="C21" s="29" t="s">
        <v>34</v>
      </c>
      <c r="D21" s="94" t="n">
        <f aca="false">'Tong hop'!E19</f>
        <v>0</v>
      </c>
      <c r="E21" s="94" t="n">
        <v>0</v>
      </c>
      <c r="F21" s="95" t="n">
        <v>0</v>
      </c>
      <c r="G21" s="86" t="n">
        <f aca="false">D21-E21</f>
        <v>0</v>
      </c>
      <c r="I21" s="87"/>
      <c r="J21" s="100"/>
    </row>
    <row r="22" s="99" customFormat="true" ht="31.5" hidden="true" customHeight="false" outlineLevel="0" collapsed="false">
      <c r="A22" s="83" t="n">
        <v>3</v>
      </c>
      <c r="B22" s="84" t="s">
        <v>64</v>
      </c>
      <c r="C22" s="29" t="s">
        <v>65</v>
      </c>
      <c r="D22" s="94" t="n">
        <f aca="false">'Tong hop'!E20</f>
        <v>0</v>
      </c>
      <c r="E22" s="94" t="n">
        <v>0</v>
      </c>
      <c r="F22" s="95" t="n">
        <v>0</v>
      </c>
      <c r="G22" s="86" t="n">
        <f aca="false">D22-E22</f>
        <v>0</v>
      </c>
      <c r="I22" s="87"/>
      <c r="J22" s="100"/>
    </row>
    <row r="23" s="99" customFormat="true" ht="20.1" hidden="false" customHeight="true" outlineLevel="0" collapsed="false">
      <c r="A23" s="83" t="n">
        <v>2</v>
      </c>
      <c r="B23" s="84" t="s">
        <v>64</v>
      </c>
      <c r="C23" s="29" t="s">
        <v>37</v>
      </c>
      <c r="D23" s="94" t="n">
        <f aca="false">'Tong hop'!E22</f>
        <v>6333000</v>
      </c>
      <c r="E23" s="94"/>
      <c r="F23" s="95" t="n">
        <v>0</v>
      </c>
      <c r="G23" s="86" t="n">
        <f aca="false">D23-E23</f>
        <v>6333000</v>
      </c>
      <c r="I23" s="87"/>
      <c r="J23" s="100"/>
    </row>
    <row r="24" s="99" customFormat="true" ht="16.5" hidden="true" customHeight="false" outlineLevel="0" collapsed="false">
      <c r="A24" s="101" t="s">
        <v>38</v>
      </c>
      <c r="B24" s="89"/>
      <c r="C24" s="89" t="s">
        <v>39</v>
      </c>
      <c r="D24" s="90" t="n">
        <f aca="false">SUM(D25:D26)</f>
        <v>0</v>
      </c>
      <c r="E24" s="90" t="n">
        <f aca="false">SUM(E25:E26)</f>
        <v>0</v>
      </c>
      <c r="F24" s="98" t="n">
        <f aca="false">F25+F26</f>
        <v>0</v>
      </c>
      <c r="G24" s="98" t="n">
        <f aca="false">G25+G26</f>
        <v>0</v>
      </c>
      <c r="I24" s="87"/>
      <c r="J24" s="100"/>
    </row>
    <row r="25" s="99" customFormat="true" ht="18.75" hidden="true" customHeight="true" outlineLevel="0" collapsed="false">
      <c r="A25" s="102" t="n">
        <v>1</v>
      </c>
      <c r="B25" s="84" t="s">
        <v>66</v>
      </c>
      <c r="C25" s="103" t="s">
        <v>40</v>
      </c>
      <c r="D25" s="86"/>
      <c r="E25" s="86"/>
      <c r="F25" s="95" t="n">
        <v>0</v>
      </c>
      <c r="G25" s="95" t="n">
        <v>0</v>
      </c>
      <c r="I25" s="87"/>
      <c r="J25" s="100"/>
    </row>
    <row r="26" s="99" customFormat="true" ht="18" hidden="true" customHeight="true" outlineLevel="0" collapsed="false">
      <c r="A26" s="104" t="n">
        <v>2</v>
      </c>
      <c r="B26" s="105" t="s">
        <v>66</v>
      </c>
      <c r="C26" s="106" t="s">
        <v>41</v>
      </c>
      <c r="D26" s="86"/>
      <c r="E26" s="86"/>
      <c r="F26" s="95" t="n">
        <v>0</v>
      </c>
      <c r="G26" s="95" t="n">
        <v>0</v>
      </c>
      <c r="I26" s="87"/>
      <c r="J26" s="100"/>
    </row>
    <row r="27" s="111" customFormat="true" ht="24.75" hidden="false" customHeight="true" outlineLevel="0" collapsed="false">
      <c r="A27" s="107"/>
      <c r="B27" s="108" t="s">
        <v>43</v>
      </c>
      <c r="C27" s="108"/>
      <c r="D27" s="109" t="n">
        <f aca="false">D10+D12+D14+D19+D24</f>
        <v>1081939000</v>
      </c>
      <c r="E27" s="109" t="n">
        <f aca="false">E10+E12+E14+E19+E24</f>
        <v>1071286000</v>
      </c>
      <c r="F27" s="109" t="n">
        <f aca="false">F10+F12+F14+F19+F24</f>
        <v>0</v>
      </c>
      <c r="G27" s="109" t="n">
        <f aca="false">G10+G12+G14+G19+G24</f>
        <v>10653000</v>
      </c>
      <c r="H27" s="110"/>
      <c r="I27" s="87"/>
    </row>
    <row r="28" s="116" customFormat="true" ht="15.75" hidden="false" customHeight="false" outlineLevel="0" collapsed="false">
      <c r="A28" s="112"/>
      <c r="B28" s="113"/>
      <c r="C28" s="114"/>
      <c r="D28" s="115"/>
      <c r="E28" s="115"/>
      <c r="F28" s="115"/>
      <c r="G28" s="115"/>
    </row>
    <row r="29" s="116" customFormat="true" ht="15.75" hidden="false" customHeight="false" outlineLevel="0" collapsed="false">
      <c r="A29" s="112"/>
      <c r="B29" s="113"/>
      <c r="C29" s="114"/>
      <c r="D29" s="115"/>
      <c r="E29" s="115"/>
      <c r="F29" s="115"/>
      <c r="G29" s="115"/>
    </row>
    <row r="30" s="116" customFormat="true" ht="15.75" hidden="false" customHeight="false" outlineLevel="0" collapsed="false">
      <c r="A30" s="112"/>
      <c r="B30" s="113"/>
      <c r="C30" s="114"/>
      <c r="D30" s="115"/>
      <c r="E30" s="115"/>
      <c r="F30" s="115"/>
      <c r="G30" s="115"/>
    </row>
    <row r="31" s="116" customFormat="true" ht="15.75" hidden="false" customHeight="false" outlineLevel="0" collapsed="false">
      <c r="A31" s="112"/>
      <c r="B31" s="113"/>
      <c r="C31" s="114"/>
      <c r="D31" s="115"/>
      <c r="E31" s="115"/>
      <c r="F31" s="115"/>
      <c r="G31" s="115"/>
    </row>
    <row r="32" s="116" customFormat="true" ht="15.75" hidden="false" customHeight="false" outlineLevel="0" collapsed="false">
      <c r="A32" s="112"/>
      <c r="B32" s="113"/>
      <c r="C32" s="114"/>
      <c r="D32" s="115"/>
      <c r="E32" s="115"/>
      <c r="F32" s="115"/>
      <c r="G32" s="115"/>
    </row>
    <row r="33" s="116" customFormat="true" ht="15.75" hidden="false" customHeight="false" outlineLevel="0" collapsed="false">
      <c r="A33" s="112"/>
      <c r="B33" s="113"/>
      <c r="C33" s="114"/>
      <c r="D33" s="115"/>
      <c r="E33" s="115"/>
      <c r="F33" s="115"/>
      <c r="G33" s="115"/>
    </row>
    <row r="34" s="116" customFormat="true" ht="15.75" hidden="false" customHeight="false" outlineLevel="0" collapsed="false">
      <c r="A34" s="112"/>
      <c r="B34" s="113"/>
      <c r="C34" s="114"/>
      <c r="D34" s="115"/>
      <c r="E34" s="115"/>
      <c r="F34" s="115"/>
      <c r="G34" s="115"/>
    </row>
    <row r="35" s="116" customFormat="true" ht="15.75" hidden="false" customHeight="false" outlineLevel="0" collapsed="false">
      <c r="A35" s="112"/>
      <c r="B35" s="113"/>
      <c r="C35" s="114"/>
      <c r="D35" s="115"/>
      <c r="E35" s="115"/>
      <c r="F35" s="115"/>
      <c r="G35" s="115"/>
    </row>
    <row r="36" s="116" customFormat="true" ht="15.75" hidden="false" customHeight="false" outlineLevel="0" collapsed="false">
      <c r="A36" s="112"/>
      <c r="B36" s="113"/>
      <c r="C36" s="114"/>
      <c r="D36" s="115"/>
      <c r="E36" s="115"/>
      <c r="F36" s="115"/>
      <c r="G36" s="115"/>
    </row>
    <row r="37" s="116" customFormat="true" ht="15.75" hidden="false" customHeight="false" outlineLevel="0" collapsed="false">
      <c r="A37" s="112"/>
      <c r="B37" s="113"/>
      <c r="C37" s="114"/>
      <c r="D37" s="115"/>
      <c r="E37" s="115"/>
      <c r="F37" s="115"/>
      <c r="G37" s="115"/>
    </row>
    <row r="38" s="116" customFormat="true" ht="15.75" hidden="false" customHeight="false" outlineLevel="0" collapsed="false">
      <c r="A38" s="112"/>
      <c r="B38" s="113"/>
      <c r="C38" s="114"/>
      <c r="D38" s="115"/>
      <c r="E38" s="115"/>
      <c r="F38" s="115"/>
      <c r="G38" s="115"/>
    </row>
    <row r="39" s="116" customFormat="true" ht="15.75" hidden="false" customHeight="false" outlineLevel="0" collapsed="false">
      <c r="A39" s="112"/>
      <c r="B39" s="113"/>
      <c r="C39" s="114"/>
      <c r="D39" s="115"/>
      <c r="E39" s="115"/>
      <c r="F39" s="115"/>
      <c r="G39" s="115"/>
    </row>
    <row r="40" s="116" customFormat="true" ht="15.75" hidden="false" customHeight="false" outlineLevel="0" collapsed="false">
      <c r="A40" s="112"/>
      <c r="B40" s="113"/>
      <c r="C40" s="114"/>
      <c r="D40" s="115"/>
      <c r="E40" s="115"/>
      <c r="F40" s="115"/>
      <c r="G40" s="115"/>
    </row>
    <row r="41" s="116" customFormat="true" ht="15.75" hidden="false" customHeight="false" outlineLevel="0" collapsed="false">
      <c r="A41" s="112"/>
      <c r="B41" s="113"/>
      <c r="C41" s="114"/>
      <c r="D41" s="115"/>
      <c r="E41" s="115"/>
      <c r="F41" s="115"/>
      <c r="G41" s="115"/>
    </row>
    <row r="42" s="116" customFormat="true" ht="15.75" hidden="false" customHeight="false" outlineLevel="0" collapsed="false">
      <c r="A42" s="112"/>
      <c r="B42" s="113"/>
      <c r="C42" s="114"/>
      <c r="D42" s="115"/>
      <c r="E42" s="115"/>
      <c r="F42" s="115"/>
      <c r="G42" s="115"/>
    </row>
    <row r="43" s="118" customFormat="true" ht="15.75" hidden="false" customHeight="false" outlineLevel="0" collapsed="false">
      <c r="A43" s="112"/>
      <c r="B43" s="117"/>
      <c r="D43" s="117"/>
      <c r="E43" s="117"/>
      <c r="F43" s="115"/>
      <c r="G43" s="115"/>
    </row>
    <row r="44" s="118" customFormat="true" ht="16.5" hidden="false" customHeight="false" outlineLevel="0" collapsed="false">
      <c r="A44" s="112"/>
      <c r="D44" s="27"/>
      <c r="E44" s="27"/>
      <c r="F44" s="115"/>
      <c r="G44" s="115"/>
    </row>
    <row r="45" s="118" customFormat="true" ht="15.75" hidden="false" customHeight="false" outlineLevel="0" collapsed="false">
      <c r="A45" s="112"/>
      <c r="D45" s="119"/>
      <c r="E45" s="119"/>
      <c r="F45" s="115"/>
      <c r="G45" s="115"/>
    </row>
    <row r="46" s="118" customFormat="true" ht="15.75" hidden="false" customHeight="false" outlineLevel="0" collapsed="false">
      <c r="A46" s="112"/>
      <c r="D46" s="117"/>
      <c r="E46" s="117"/>
      <c r="F46" s="115"/>
      <c r="G46" s="115"/>
    </row>
    <row r="47" s="118" customFormat="true" ht="15.75" hidden="false" customHeight="false" outlineLevel="0" collapsed="false">
      <c r="A47" s="112"/>
      <c r="F47" s="115"/>
      <c r="G47" s="115"/>
    </row>
    <row r="48" s="118" customFormat="true" ht="15.75" hidden="false" customHeight="false" outlineLevel="0" collapsed="false">
      <c r="A48" s="112"/>
      <c r="F48" s="115"/>
      <c r="G48" s="115"/>
    </row>
    <row r="49" s="118" customFormat="true" ht="15.75" hidden="false" customHeight="false" outlineLevel="0" collapsed="false">
      <c r="A49" s="112"/>
      <c r="F49" s="115"/>
      <c r="G49" s="115"/>
    </row>
    <row r="50" s="118" customFormat="true" ht="15.75" hidden="false" customHeight="false" outlineLevel="0" collapsed="false">
      <c r="A50" s="112"/>
      <c r="F50" s="120"/>
      <c r="G50" s="120"/>
    </row>
    <row r="51" s="118" customFormat="true" ht="15.75" hidden="false" customHeight="false" outlineLevel="0" collapsed="false">
      <c r="A51" s="112"/>
      <c r="F51" s="120"/>
      <c r="G51" s="120"/>
    </row>
    <row r="52" s="118" customFormat="true" ht="12.75" hidden="false" customHeight="false" outlineLevel="0" collapsed="false">
      <c r="A52" s="112"/>
    </row>
    <row r="53" customFormat="false" ht="12.75" hidden="false" customHeight="false" outlineLevel="0" collapsed="false">
      <c r="F53" s="58"/>
      <c r="G53" s="58"/>
    </row>
    <row r="54" customFormat="false" ht="12.75" hidden="false" customHeight="false" outlineLevel="0" collapsed="false">
      <c r="D54" s="73"/>
      <c r="E54" s="73"/>
      <c r="F54" s="121"/>
      <c r="G54" s="121"/>
    </row>
    <row r="55" customFormat="false" ht="12.75" hidden="false" customHeight="false" outlineLevel="0" collapsed="false">
      <c r="F55" s="58"/>
      <c r="G55" s="58"/>
    </row>
    <row r="56" customFormat="false" ht="12.75" hidden="false" customHeight="false" outlineLevel="0" collapsed="false">
      <c r="F56" s="121"/>
      <c r="G56" s="121"/>
    </row>
    <row r="58" customFormat="false" ht="12.75" hidden="false" customHeight="false" outlineLevel="0" collapsed="false">
      <c r="F58" s="121"/>
      <c r="G58" s="121"/>
    </row>
    <row r="60" customFormat="false" ht="15" hidden="false" customHeight="false" outlineLevel="0" collapsed="false">
      <c r="A60" s="43"/>
      <c r="B60" s="52"/>
      <c r="C60" s="52"/>
      <c r="D60" s="52"/>
      <c r="E60" s="52"/>
    </row>
    <row r="61" customFormat="false" ht="15" hidden="false" customHeight="false" outlineLevel="0" collapsed="false">
      <c r="A61" s="43"/>
      <c r="B61" s="52"/>
      <c r="C61" s="52"/>
      <c r="D61" s="52"/>
      <c r="E61" s="52"/>
    </row>
    <row r="62" customFormat="false" ht="15" hidden="false" customHeight="false" outlineLevel="0" collapsed="false">
      <c r="A62" s="43"/>
      <c r="B62" s="52"/>
      <c r="C62" s="52"/>
      <c r="D62" s="52"/>
      <c r="E62" s="52"/>
    </row>
    <row r="63" customFormat="false" ht="15" hidden="false" customHeight="false" outlineLevel="0" collapsed="false">
      <c r="A63" s="43"/>
      <c r="B63" s="52"/>
      <c r="C63" s="52"/>
      <c r="D63" s="52"/>
      <c r="E63" s="52"/>
    </row>
    <row r="64" customFormat="false" ht="15" hidden="false" customHeight="false" outlineLevel="0" collapsed="false">
      <c r="A64" s="43"/>
      <c r="B64" s="52"/>
      <c r="C64" s="52"/>
      <c r="D64" s="52"/>
      <c r="E64" s="52"/>
    </row>
    <row r="65" customFormat="false" ht="15" hidden="false" customHeight="false" outlineLevel="0" collapsed="false">
      <c r="A65" s="43"/>
      <c r="B65" s="52"/>
      <c r="C65" s="52"/>
      <c r="D65" s="52"/>
      <c r="E65" s="52"/>
    </row>
    <row r="66" customFormat="false" ht="15" hidden="false" customHeight="false" outlineLevel="0" collapsed="false">
      <c r="A66" s="43"/>
      <c r="B66" s="52"/>
      <c r="C66" s="52"/>
      <c r="D66" s="52"/>
      <c r="E66" s="52"/>
    </row>
    <row r="67" customFormat="false" ht="15" hidden="false" customHeight="false" outlineLevel="0" collapsed="false">
      <c r="A67" s="43"/>
      <c r="B67" s="52"/>
      <c r="C67" s="52"/>
      <c r="D67" s="52"/>
      <c r="E67" s="52"/>
    </row>
    <row r="68" customFormat="false" ht="15" hidden="false" customHeight="false" outlineLevel="0" collapsed="false">
      <c r="A68" s="43"/>
      <c r="B68" s="52"/>
      <c r="C68" s="52"/>
      <c r="D68" s="52"/>
      <c r="E68" s="52"/>
    </row>
    <row r="69" customFormat="false" ht="15" hidden="false" customHeight="false" outlineLevel="0" collapsed="false">
      <c r="A69" s="43"/>
      <c r="B69" s="52"/>
      <c r="C69" s="52"/>
      <c r="D69" s="52"/>
      <c r="E69" s="52"/>
    </row>
    <row r="70" customFormat="false" ht="15" hidden="false" customHeight="false" outlineLevel="0" collapsed="false">
      <c r="A70" s="43"/>
      <c r="B70" s="52"/>
      <c r="C70" s="52"/>
      <c r="D70" s="52"/>
      <c r="E70" s="52"/>
    </row>
    <row r="71" customFormat="false" ht="15" hidden="false" customHeight="false" outlineLevel="0" collapsed="false">
      <c r="A71" s="43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43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43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43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43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43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43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43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43"/>
      <c r="B79" s="52"/>
      <c r="C79" s="52"/>
      <c r="D79" s="52"/>
      <c r="E79" s="52"/>
      <c r="F79" s="52"/>
      <c r="G79" s="52"/>
    </row>
    <row r="80" customFormat="false" ht="15" hidden="false" customHeight="false" outlineLevel="0" collapsed="false">
      <c r="A80" s="43"/>
      <c r="B80" s="52"/>
      <c r="C80" s="52"/>
      <c r="D80" s="52"/>
      <c r="E80" s="52"/>
      <c r="F80" s="52"/>
      <c r="G80" s="52"/>
    </row>
    <row r="81" customFormat="false" ht="15" hidden="false" customHeight="false" outlineLevel="0" collapsed="false">
      <c r="A81" s="43"/>
      <c r="B81" s="52"/>
      <c r="C81" s="52"/>
      <c r="D81" s="52"/>
      <c r="E81" s="52"/>
      <c r="F81" s="52"/>
      <c r="G81" s="52"/>
    </row>
    <row r="82" customFormat="false" ht="15" hidden="false" customHeight="false" outlineLevel="0" collapsed="false">
      <c r="A82" s="43"/>
      <c r="B82" s="52"/>
      <c r="C82" s="52"/>
      <c r="D82" s="52"/>
      <c r="E82" s="52"/>
      <c r="F82" s="52"/>
      <c r="G82" s="52"/>
    </row>
    <row r="83" customFormat="false" ht="15" hidden="false" customHeight="false" outlineLevel="0" collapsed="false">
      <c r="A83" s="43"/>
      <c r="B83" s="52"/>
      <c r="C83" s="52"/>
      <c r="D83" s="52"/>
      <c r="E83" s="52"/>
      <c r="F83" s="52"/>
      <c r="G83" s="52"/>
    </row>
    <row r="84" customFormat="false" ht="15" hidden="false" customHeight="false" outlineLevel="0" collapsed="false">
      <c r="A84" s="43"/>
      <c r="B84" s="52"/>
      <c r="C84" s="52"/>
      <c r="D84" s="52"/>
      <c r="E84" s="52"/>
      <c r="F84" s="52"/>
      <c r="G84" s="52"/>
    </row>
    <row r="85" customFormat="false" ht="15" hidden="false" customHeight="false" outlineLevel="0" collapsed="false">
      <c r="A85" s="43"/>
      <c r="B85" s="52"/>
      <c r="C85" s="52"/>
      <c r="D85" s="52"/>
      <c r="E85" s="52"/>
      <c r="F85" s="52"/>
      <c r="G85" s="52"/>
    </row>
    <row r="86" customFormat="false" ht="15" hidden="false" customHeight="false" outlineLevel="0" collapsed="false">
      <c r="F86" s="52"/>
      <c r="G86" s="52"/>
    </row>
    <row r="87" customFormat="false" ht="15" hidden="false" customHeight="false" outlineLevel="0" collapsed="false">
      <c r="F87" s="52"/>
      <c r="G87" s="52"/>
    </row>
    <row r="88" customFormat="false" ht="15" hidden="false" customHeight="false" outlineLevel="0" collapsed="false">
      <c r="F88" s="52"/>
      <c r="G88" s="52"/>
    </row>
    <row r="89" customFormat="false" ht="15" hidden="false" customHeight="false" outlineLevel="0" collapsed="false">
      <c r="F89" s="52"/>
      <c r="G89" s="52"/>
    </row>
    <row r="90" customFormat="false" ht="15" hidden="false" customHeight="false" outlineLevel="0" collapsed="false">
      <c r="F90" s="52"/>
      <c r="G90" s="52"/>
    </row>
    <row r="91" customFormat="false" ht="15" hidden="false" customHeight="false" outlineLevel="0" collapsed="false">
      <c r="F91" s="52"/>
      <c r="G91" s="52"/>
    </row>
    <row r="92" customFormat="false" ht="15" hidden="false" customHeight="false" outlineLevel="0" collapsed="false">
      <c r="F92" s="52"/>
      <c r="G92" s="52"/>
    </row>
    <row r="93" customFormat="false" ht="15" hidden="false" customHeight="false" outlineLevel="0" collapsed="false">
      <c r="F93" s="52"/>
      <c r="G93" s="52"/>
    </row>
    <row r="94" customFormat="false" ht="15" hidden="false" customHeight="false" outlineLevel="0" collapsed="false">
      <c r="F94" s="52"/>
      <c r="G94" s="52"/>
    </row>
    <row r="95" customFormat="false" ht="15" hidden="false" customHeight="false" outlineLevel="0" collapsed="false">
      <c r="F95" s="52"/>
      <c r="G95" s="52"/>
    </row>
    <row r="96" customFormat="false" ht="15" hidden="false" customHeight="false" outlineLevel="0" collapsed="false">
      <c r="F96" s="52"/>
      <c r="G96" s="52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2" width="30.99"/>
    <col collapsed="false" customWidth="true" hidden="false" outlineLevel="0" max="2" min="2" style="122" width="1.32"/>
    <col collapsed="false" customWidth="true" hidden="false" outlineLevel="0" max="3" min="3" style="122" width="33.32"/>
    <col collapsed="false" customWidth="false" hidden="false" outlineLevel="0" max="257" min="4" style="122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3" width="31.32"/>
    <col collapsed="false" customWidth="true" hidden="false" outlineLevel="0" max="2" min="2" style="123" width="1.32"/>
    <col collapsed="false" customWidth="true" hidden="false" outlineLevel="0" max="3" min="3" style="123" width="33.65"/>
    <col collapsed="false" customWidth="false" hidden="false" outlineLevel="0" max="257" min="4" style="123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4" t="s">
        <v>67</v>
      </c>
      <c r="C2" s="124" t="s">
        <v>68</v>
      </c>
    </row>
    <row r="3" customFormat="false" ht="12.75" hidden="false" customHeight="false" outlineLevel="0" collapsed="false">
      <c r="A3" s="125" t="s">
        <v>69</v>
      </c>
      <c r="C3" s="0"/>
    </row>
    <row r="4" customFormat="false" ht="12.75" hidden="false" customHeight="false" outlineLevel="0" collapsed="false">
      <c r="A4" s="126" t="s">
        <v>70</v>
      </c>
      <c r="C4" s="0"/>
    </row>
    <row r="5" customFormat="false" ht="12.75" hidden="false" customHeight="false" outlineLevel="0" collapsed="false">
      <c r="A5" s="127" t="s">
        <v>71</v>
      </c>
      <c r="C5" s="0"/>
    </row>
    <row r="6" customFormat="false" ht="13.5" hidden="false" customHeight="false" outlineLevel="0" collapsed="false">
      <c r="A6" s="128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4" t="s">
        <v>72</v>
      </c>
    </row>
    <row r="10" customFormat="false" ht="13.5" hidden="false" customHeight="false" outlineLevel="0" collapsed="false">
      <c r="A10" s="0"/>
      <c r="C10" s="124" t="s">
        <v>73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4" t="s">
        <v>74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3" width="35.15"/>
    <col collapsed="false" customWidth="true" hidden="false" outlineLevel="0" max="2" min="2" style="123" width="1.49"/>
    <col collapsed="false" customWidth="true" hidden="false" outlineLevel="0" max="3" min="3" style="123" width="37.82"/>
    <col collapsed="false" customWidth="false" hidden="false" outlineLevel="0" max="257" min="4" style="123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4" t="s">
        <v>67</v>
      </c>
      <c r="C2" s="124" t="s">
        <v>68</v>
      </c>
    </row>
    <row r="3" customFormat="false" ht="12.75" hidden="false" customHeight="false" outlineLevel="0" collapsed="false">
      <c r="A3" s="125" t="s">
        <v>75</v>
      </c>
      <c r="C3" s="129"/>
    </row>
    <row r="4" customFormat="false" ht="12.75" hidden="false" customHeight="false" outlineLevel="0" collapsed="false">
      <c r="A4" s="126" t="s">
        <v>70</v>
      </c>
      <c r="C4" s="129"/>
    </row>
    <row r="5" customFormat="false" ht="12.75" hidden="false" customHeight="false" outlineLevel="0" collapsed="false">
      <c r="A5" s="127" t="s">
        <v>71</v>
      </c>
      <c r="C5" s="129"/>
    </row>
    <row r="6" customFormat="false" ht="13.5" hidden="false" customHeight="false" outlineLevel="0" collapsed="false">
      <c r="A6" s="128" t="n">
        <v>3</v>
      </c>
      <c r="C6" s="129"/>
    </row>
    <row r="7" customFormat="false" ht="12.75" hidden="false" customHeight="false" outlineLevel="0" collapsed="false">
      <c r="C7" s="129"/>
    </row>
    <row r="8" customFormat="false" ht="13.5" hidden="false" customHeight="false" outlineLevel="0" collapsed="false">
      <c r="C8" s="129"/>
    </row>
    <row r="9" customFormat="false" ht="13.5" hidden="false" customHeight="false" outlineLevel="0" collapsed="false">
      <c r="A9" s="124" t="s">
        <v>72</v>
      </c>
    </row>
    <row r="10" customFormat="false" ht="13.5" hidden="false" customHeight="false" outlineLevel="0" collapsed="false">
      <c r="A10" s="129"/>
      <c r="C10" s="124" t="s">
        <v>73</v>
      </c>
    </row>
    <row r="11" customFormat="false" ht="12.75" hidden="false" customHeight="false" outlineLevel="0" collapsed="false">
      <c r="A11" s="129"/>
      <c r="C11" s="129"/>
    </row>
    <row r="12" customFormat="false" ht="12.75" hidden="false" customHeight="false" outlineLevel="0" collapsed="false">
      <c r="A12" s="129"/>
      <c r="C12" s="129"/>
    </row>
    <row r="13" customFormat="false" ht="12.75" hidden="false" customHeight="false" outlineLevel="0" collapsed="false">
      <c r="A13" s="129"/>
      <c r="C13" s="129"/>
    </row>
    <row r="14" customFormat="false" ht="12.75" hidden="false" customHeight="false" outlineLevel="0" collapsed="false">
      <c r="A14" s="129"/>
      <c r="C14" s="129"/>
    </row>
    <row r="15" customFormat="false" ht="12.75" hidden="false" customHeight="false" outlineLevel="0" collapsed="false">
      <c r="A15" s="129"/>
      <c r="C15" s="129"/>
    </row>
    <row r="16" customFormat="false" ht="12.75" hidden="false" customHeight="false" outlineLevel="0" collapsed="false">
      <c r="A16" s="129"/>
      <c r="C16" s="129"/>
    </row>
    <row r="17" customFormat="false" ht="12.75" hidden="false" customHeight="false" outlineLevel="0" collapsed="false">
      <c r="A17" s="129"/>
      <c r="C17" s="129"/>
    </row>
    <row r="18" customFormat="false" ht="12.75" hidden="false" customHeight="false" outlineLevel="0" collapsed="false">
      <c r="A18" s="129"/>
      <c r="C18" s="129"/>
    </row>
    <row r="19" customFormat="false" ht="12.75" hidden="false" customHeight="false" outlineLevel="0" collapsed="false">
      <c r="A19" s="129"/>
      <c r="C19" s="129"/>
    </row>
    <row r="20" customFormat="false" ht="13.5" hidden="false" customHeight="false" outlineLevel="0" collapsed="false">
      <c r="A20" s="129"/>
      <c r="C20" s="129"/>
    </row>
    <row r="21" customFormat="false" ht="13.5" hidden="false" customHeight="false" outlineLevel="0" collapsed="false">
      <c r="A21" s="129"/>
    </row>
    <row r="22" customFormat="false" ht="13.5" hidden="false" customHeight="false" outlineLevel="0" collapsed="false">
      <c r="A22" s="129"/>
      <c r="C22" s="124" t="s">
        <v>74</v>
      </c>
    </row>
    <row r="23" customFormat="false" ht="12.75" hidden="false" customHeight="false" outlineLevel="0" collapsed="false">
      <c r="A23" s="129"/>
      <c r="C23" s="129"/>
    </row>
    <row r="24" customFormat="false" ht="12.75" hidden="false" customHeight="false" outlineLevel="0" collapsed="false">
      <c r="A24" s="129"/>
      <c r="C24" s="0"/>
    </row>
    <row r="25" customFormat="false" ht="12.75" hidden="false" customHeight="false" outlineLevel="0" collapsed="false">
      <c r="A25" s="129"/>
      <c r="C25" s="129"/>
    </row>
    <row r="26" customFormat="false" ht="12.75" hidden="false" customHeight="false" outlineLevel="0" collapsed="false">
      <c r="A26" s="129"/>
      <c r="C26" s="0"/>
    </row>
    <row r="27" customFormat="false" ht="12.75" hidden="false" customHeight="false" outlineLevel="0" collapsed="false">
      <c r="A27" s="129"/>
      <c r="C27" s="129"/>
    </row>
    <row r="28" customFormat="false" ht="12.75" hidden="false" customHeight="false" outlineLevel="0" collapsed="false">
      <c r="A28" s="129"/>
      <c r="C28" s="129"/>
    </row>
    <row r="29" customFormat="false" ht="12.75" hidden="false" customHeight="false" outlineLevel="0" collapsed="false">
      <c r="A29" s="129"/>
      <c r="C29" s="129"/>
    </row>
    <row r="30" customFormat="false" ht="13.5" hidden="false" customHeight="false" outlineLevel="0" collapsed="false">
      <c r="A30" s="129"/>
      <c r="C30" s="129"/>
    </row>
    <row r="31" customFormat="false" ht="12.75" hidden="false" customHeight="false" outlineLevel="0" collapsed="false">
      <c r="C31" s="129"/>
    </row>
    <row r="32" customFormat="false" ht="13.5" hidden="false" customHeight="false" outlineLevel="0" collapsed="false">
      <c r="C32" s="129"/>
    </row>
    <row r="33" customFormat="false" ht="12.75" hidden="false" customHeight="false" outlineLevel="0" collapsed="false">
      <c r="A33" s="129"/>
      <c r="C33" s="0"/>
    </row>
    <row r="34" customFormat="false" ht="12.75" hidden="false" customHeight="false" outlineLevel="0" collapsed="false">
      <c r="A34" s="129"/>
      <c r="C34" s="129"/>
    </row>
    <row r="35" customFormat="false" ht="13.5" hidden="false" customHeight="false" outlineLevel="0" collapsed="false">
      <c r="A35" s="129"/>
      <c r="C35" s="12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0" width="9.32"/>
    <col collapsed="false" customWidth="true" hidden="false" outlineLevel="0" max="8" min="8" style="130" width="10.49"/>
    <col collapsed="false" customWidth="true" hidden="false" outlineLevel="0" max="9" min="9" style="130" width="10.82"/>
    <col collapsed="false" customWidth="true" hidden="false" outlineLevel="0" max="10" min="10" style="130" width="11.99"/>
    <col collapsed="false" customWidth="true" hidden="false" outlineLevel="0" max="11" min="11" style="130" width="11.15"/>
    <col collapsed="false" customWidth="true" hidden="false" outlineLevel="0" max="14" min="12" style="130" width="13.49"/>
    <col collapsed="false" customWidth="true" hidden="false" outlineLevel="0" max="15" min="15" style="130" width="11.82"/>
    <col collapsed="false" customWidth="true" hidden="false" outlineLevel="0" max="16" min="16" style="130" width="14.65"/>
    <col collapsed="false" customWidth="true" hidden="false" outlineLevel="0" max="17" min="17" style="130" width="15.99"/>
    <col collapsed="false" customWidth="true" hidden="false" outlineLevel="0" max="18" min="18" style="130" width="14.82"/>
    <col collapsed="false" customWidth="true" hidden="false" outlineLevel="0" max="19" min="19" style="130" width="10.65"/>
    <col collapsed="false" customWidth="true" hidden="false" outlineLevel="0" max="20" min="20" style="130" width="9.82"/>
    <col collapsed="false" customWidth="true" hidden="false" outlineLevel="0" max="21" min="21" style="130" width="11.15"/>
    <col collapsed="false" customWidth="true" hidden="false" outlineLevel="0" max="22" min="22" style="130" width="9.49"/>
    <col collapsed="false" customWidth="true" hidden="false" outlineLevel="0" max="24" min="23" style="130" width="11.15"/>
    <col collapsed="false" customWidth="true" hidden="false" outlineLevel="0" max="26" min="25" style="130" width="12.49"/>
    <col collapsed="false" customWidth="true" hidden="false" outlineLevel="0" max="28" min="27" style="130" width="11.15"/>
    <col collapsed="false" customWidth="true" hidden="false" outlineLevel="0" max="29" min="29" style="130" width="12.49"/>
    <col collapsed="false" customWidth="true" hidden="false" outlineLevel="0" max="30" min="30" style="130" width="11.15"/>
    <col collapsed="false" customWidth="true" hidden="false" outlineLevel="0" max="31" min="31" style="130" width="12.49"/>
    <col collapsed="false" customWidth="false" hidden="false" outlineLevel="0" max="257" min="32" style="130" width="9.32"/>
  </cols>
  <sheetData>
    <row r="2" customFormat="false" ht="15.75" hidden="false" customHeight="false" outlineLevel="0" collapsed="false">
      <c r="C2" s="130" t="s">
        <v>76</v>
      </c>
    </row>
    <row r="3" customFormat="false" ht="15.75" hidden="false" customHeight="true" outlineLevel="0" collapsed="false">
      <c r="A3" s="131" t="s">
        <v>77</v>
      </c>
      <c r="B3" s="131" t="s">
        <v>78</v>
      </c>
      <c r="C3" s="131" t="s">
        <v>79</v>
      </c>
      <c r="D3" s="132" t="s">
        <v>80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 t="s">
        <v>81</v>
      </c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customFormat="false" ht="47.25" hidden="false" customHeight="false" outlineLevel="0" collapsed="false">
      <c r="A4" s="131"/>
      <c r="B4" s="131"/>
      <c r="C4" s="131"/>
      <c r="D4" s="133" t="s">
        <v>82</v>
      </c>
      <c r="E4" s="134" t="s">
        <v>83</v>
      </c>
      <c r="F4" s="134" t="s">
        <v>84</v>
      </c>
      <c r="G4" s="134" t="s">
        <v>85</v>
      </c>
      <c r="H4" s="134" t="s">
        <v>86</v>
      </c>
      <c r="I4" s="134" t="s">
        <v>87</v>
      </c>
      <c r="J4" s="134" t="s">
        <v>88</v>
      </c>
      <c r="K4" s="134" t="s">
        <v>89</v>
      </c>
      <c r="L4" s="134" t="s">
        <v>90</v>
      </c>
      <c r="M4" s="134" t="s">
        <v>91</v>
      </c>
      <c r="N4" s="134" t="s">
        <v>92</v>
      </c>
      <c r="O4" s="134" t="s">
        <v>93</v>
      </c>
      <c r="P4" s="134" t="s">
        <v>94</v>
      </c>
      <c r="Q4" s="134" t="s">
        <v>95</v>
      </c>
      <c r="R4" s="134" t="s">
        <v>82</v>
      </c>
      <c r="S4" s="134" t="s">
        <v>83</v>
      </c>
      <c r="T4" s="134" t="s">
        <v>84</v>
      </c>
      <c r="U4" s="134" t="s">
        <v>85</v>
      </c>
      <c r="V4" s="134" t="s">
        <v>86</v>
      </c>
      <c r="W4" s="134" t="s">
        <v>87</v>
      </c>
      <c r="X4" s="134" t="s">
        <v>88</v>
      </c>
      <c r="Y4" s="134" t="s">
        <v>89</v>
      </c>
      <c r="Z4" s="134" t="s">
        <v>90</v>
      </c>
      <c r="AA4" s="134" t="s">
        <v>91</v>
      </c>
      <c r="AB4" s="134" t="s">
        <v>92</v>
      </c>
      <c r="AC4" s="134" t="s">
        <v>93</v>
      </c>
      <c r="AD4" s="134" t="s">
        <v>94</v>
      </c>
      <c r="AE4" s="134" t="s">
        <v>95</v>
      </c>
    </row>
    <row r="5" customFormat="false" ht="15.75" hidden="false" customHeight="false" outlineLevel="0" collapsed="false">
      <c r="A5" s="132" t="s">
        <v>96</v>
      </c>
      <c r="B5" s="135"/>
      <c r="C5" s="135"/>
      <c r="D5" s="135" t="n">
        <v>0.46</v>
      </c>
      <c r="E5" s="135" t="n">
        <v>0</v>
      </c>
      <c r="F5" s="135" t="n">
        <v>0.75</v>
      </c>
      <c r="G5" s="135" t="n">
        <v>0.86</v>
      </c>
      <c r="H5" s="135"/>
      <c r="I5" s="135"/>
      <c r="J5" s="135" t="n">
        <v>0.21</v>
      </c>
      <c r="K5" s="135" t="n">
        <v>1.32</v>
      </c>
      <c r="L5" s="135" t="n">
        <v>6</v>
      </c>
      <c r="M5" s="135" t="n">
        <v>0.37</v>
      </c>
      <c r="N5" s="135"/>
      <c r="O5" s="135"/>
      <c r="P5" s="135"/>
      <c r="Q5" s="135" t="n">
        <v>7.09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</row>
    <row r="6" customFormat="false" ht="15.75" hidden="false" customHeight="false" outlineLevel="0" collapsed="false">
      <c r="A6" s="132"/>
      <c r="B6" s="135" t="n">
        <v>1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6" t="n">
        <f aca="false">(D7+D5)/2*$B$6</f>
        <v>4.24</v>
      </c>
      <c r="S6" s="136" t="n">
        <f aca="false">(E7+E5)/2*$B$6</f>
        <v>0</v>
      </c>
      <c r="T6" s="136" t="n">
        <f aca="false">(F7+F5)/2*$B$6</f>
        <v>7.28</v>
      </c>
      <c r="U6" s="136" t="n">
        <f aca="false">(G7+G5)/2*$B$6</f>
        <v>10.88</v>
      </c>
      <c r="V6" s="136" t="n">
        <f aca="false">(H7+H5)/2*$B$6</f>
        <v>0</v>
      </c>
      <c r="W6" s="136" t="n">
        <f aca="false">(I7+I5)/2*$B$6</f>
        <v>0</v>
      </c>
      <c r="X6" s="136" t="n">
        <f aca="false">(J7+J5)/2*$B$6</f>
        <v>1.68</v>
      </c>
      <c r="Y6" s="136" t="n">
        <f aca="false">(K7+K5)/2*$B$6</f>
        <v>21.12</v>
      </c>
      <c r="Z6" s="136" t="n">
        <f aca="false">(L7+L5)/2*$B$6</f>
        <v>96</v>
      </c>
      <c r="AA6" s="136" t="n">
        <f aca="false">(M7+M5)/2*$B$6</f>
        <v>5.92</v>
      </c>
      <c r="AB6" s="136" t="n">
        <f aca="false">(N7+N5)/2*$B$6</f>
        <v>0</v>
      </c>
      <c r="AC6" s="136" t="n">
        <f aca="false">(O7+O5)/2*$B$6</f>
        <v>0</v>
      </c>
      <c r="AD6" s="136" t="n">
        <f aca="false">(P7+P5)/2*$B$6</f>
        <v>0</v>
      </c>
      <c r="AE6" s="136" t="n">
        <f aca="false">(Q7+Q5)/2*$B$6</f>
        <v>113.12</v>
      </c>
    </row>
    <row r="7" customFormat="false" ht="15.75" hidden="false" customHeight="false" outlineLevel="0" collapsed="false">
      <c r="A7" s="132" t="n">
        <v>1</v>
      </c>
      <c r="B7" s="135"/>
      <c r="C7" s="135"/>
      <c r="D7" s="135" t="n">
        <v>0.07</v>
      </c>
      <c r="E7" s="135"/>
      <c r="F7" s="135" t="n">
        <v>0.16</v>
      </c>
      <c r="G7" s="135" t="n">
        <v>0.5</v>
      </c>
      <c r="H7" s="135"/>
      <c r="I7" s="135"/>
      <c r="J7" s="135"/>
      <c r="K7" s="135" t="n">
        <v>1.32</v>
      </c>
      <c r="L7" s="135" t="n">
        <v>6</v>
      </c>
      <c r="M7" s="135" t="n">
        <v>0.37</v>
      </c>
      <c r="N7" s="135"/>
      <c r="O7" s="135"/>
      <c r="P7" s="135"/>
      <c r="Q7" s="135" t="n">
        <v>7.05</v>
      </c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</row>
    <row r="8" customFormat="false" ht="15.75" hidden="false" customHeight="false" outlineLevel="0" collapsed="false">
      <c r="A8" s="132"/>
      <c r="B8" s="135" t="n">
        <v>15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 t="n">
        <f aca="false">(D9+D7)/2*$B$8</f>
        <v>21.975</v>
      </c>
      <c r="S8" s="136" t="n">
        <f aca="false">(E9+E7)/2*$B$8</f>
        <v>0</v>
      </c>
      <c r="T8" s="136" t="n">
        <f aca="false">(F9+F7)/2*$B$8</f>
        <v>1.2</v>
      </c>
      <c r="U8" s="136" t="n">
        <f aca="false">(G9+G7)/2*$B$8</f>
        <v>5.1</v>
      </c>
      <c r="V8" s="136" t="n">
        <f aca="false">(H9+H7)/2*$B$8</f>
        <v>0</v>
      </c>
      <c r="W8" s="136" t="n">
        <f aca="false">(I9+I7)/2*$B$8</f>
        <v>7.05</v>
      </c>
      <c r="X8" s="136" t="n">
        <f aca="false">(J9+J7)/2*$B$8</f>
        <v>2.925</v>
      </c>
      <c r="Y8" s="136" t="n">
        <f aca="false">(K9+K7)/2*$B$8</f>
        <v>19.8</v>
      </c>
      <c r="Z8" s="136" t="n">
        <f aca="false">(L9+L7)/2*$B$8</f>
        <v>90</v>
      </c>
      <c r="AA8" s="136" t="n">
        <f aca="false">(M9+M7)/2*$B$8</f>
        <v>5.55</v>
      </c>
      <c r="AB8" s="136" t="n">
        <f aca="false">(N9+N7)/2*$B$8</f>
        <v>2.025</v>
      </c>
      <c r="AC8" s="136" t="n">
        <f aca="false">(O9+O7)/2*$B$8</f>
        <v>26.625</v>
      </c>
      <c r="AD8" s="136" t="n">
        <f aca="false">(P9+P7)/2*$B$8</f>
        <v>0</v>
      </c>
      <c r="AE8" s="136" t="n">
        <f aca="false">(Q9+Q7)/2*$B$8</f>
        <v>125.55</v>
      </c>
    </row>
    <row r="9" customFormat="false" ht="15.75" hidden="false" customHeight="false" outlineLevel="0" collapsed="false">
      <c r="A9" s="132" t="n">
        <v>2</v>
      </c>
      <c r="B9" s="135"/>
      <c r="C9" s="135"/>
      <c r="D9" s="135" t="n">
        <v>2.86</v>
      </c>
      <c r="E9" s="135"/>
      <c r="F9" s="135"/>
      <c r="G9" s="135" t="n">
        <v>0.18</v>
      </c>
      <c r="H9" s="135"/>
      <c r="I9" s="135" t="n">
        <v>0.94</v>
      </c>
      <c r="J9" s="135" t="n">
        <v>0.39</v>
      </c>
      <c r="K9" s="135" t="n">
        <v>1.32</v>
      </c>
      <c r="L9" s="135" t="n">
        <v>6</v>
      </c>
      <c r="M9" s="135" t="n">
        <v>0.37</v>
      </c>
      <c r="N9" s="135" t="n">
        <v>0.27</v>
      </c>
      <c r="O9" s="135" t="n">
        <v>3.55</v>
      </c>
      <c r="P9" s="135"/>
      <c r="Q9" s="135" t="n">
        <v>9.69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</row>
    <row r="10" customFormat="false" ht="15.75" hidden="false" customHeight="false" outlineLevel="0" collapsed="false">
      <c r="A10" s="132"/>
      <c r="B10" s="135" t="n">
        <v>19.2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6" t="n">
        <f aca="false">(D11+D9)/2*$B$10</f>
        <v>49.056</v>
      </c>
      <c r="S10" s="136" t="n">
        <f aca="false">(E11+E9)/2*$B$10</f>
        <v>0</v>
      </c>
      <c r="T10" s="136" t="n">
        <f aca="false">(F11+F9)/2*$B$10</f>
        <v>0</v>
      </c>
      <c r="U10" s="136" t="n">
        <f aca="false">(G11+G9)/2*$B$10</f>
        <v>3.264</v>
      </c>
      <c r="V10" s="136" t="n">
        <f aca="false">(H11+H9)/2*$B$10</f>
        <v>0</v>
      </c>
      <c r="W10" s="136" t="n">
        <f aca="false">(I11+I9)/2*$B$10</f>
        <v>16.704</v>
      </c>
      <c r="X10" s="136" t="n">
        <f aca="false">(J11+J9)/2*$B$10</f>
        <v>7.776</v>
      </c>
      <c r="Y10" s="136" t="n">
        <f aca="false">(K11+K9)/2*$B$10</f>
        <v>25.344</v>
      </c>
      <c r="Z10" s="136" t="n">
        <f aca="false">(L11+L9)/2*$B$10</f>
        <v>115.2</v>
      </c>
      <c r="AA10" s="136" t="n">
        <f aca="false">(M11+M9)/2*$B$10</f>
        <v>7.104</v>
      </c>
      <c r="AB10" s="136" t="n">
        <f aca="false">(N11+N9)/2*$B$10</f>
        <v>4.704</v>
      </c>
      <c r="AC10" s="136" t="n">
        <f aca="false">(O11+O9)/2*$B$10</f>
        <v>67.68</v>
      </c>
      <c r="AD10" s="136" t="n">
        <f aca="false">(P11+P9)/2*$B$10</f>
        <v>0</v>
      </c>
      <c r="AE10" s="136" t="n">
        <f aca="false">(Q11+Q9)/2*$B$10</f>
        <v>182.784</v>
      </c>
    </row>
    <row r="11" customFormat="false" ht="15.75" hidden="false" customHeight="false" outlineLevel="0" collapsed="false">
      <c r="A11" s="132" t="n">
        <v>3</v>
      </c>
      <c r="B11" s="135"/>
      <c r="C11" s="135"/>
      <c r="D11" s="135" t="n">
        <v>2.25</v>
      </c>
      <c r="E11" s="135"/>
      <c r="F11" s="135"/>
      <c r="G11" s="135" t="n">
        <v>0.16</v>
      </c>
      <c r="H11" s="135"/>
      <c r="I11" s="135" t="n">
        <v>0.8</v>
      </c>
      <c r="J11" s="135" t="n">
        <v>0.42</v>
      </c>
      <c r="K11" s="135" t="n">
        <v>1.32</v>
      </c>
      <c r="L11" s="135" t="n">
        <v>6</v>
      </c>
      <c r="M11" s="135" t="n">
        <v>0.37</v>
      </c>
      <c r="N11" s="135" t="n">
        <v>0.22</v>
      </c>
      <c r="O11" s="135" t="n">
        <v>3.5</v>
      </c>
      <c r="P11" s="135"/>
      <c r="Q11" s="135" t="n">
        <v>9.35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</row>
    <row r="12" customFormat="false" ht="15.75" hidden="false" customHeight="false" outlineLevel="0" collapsed="false">
      <c r="A12" s="132"/>
      <c r="B12" s="135" t="n">
        <v>18.6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6" t="n">
        <f aca="false">(D13+D11)/2*$B$12</f>
        <v>64.077</v>
      </c>
      <c r="S12" s="136" t="n">
        <f aca="false">(E13+E11)/2*$B$12</f>
        <v>0</v>
      </c>
      <c r="T12" s="136" t="n">
        <f aca="false">(F13+F11)/2*$B$12</f>
        <v>0.465</v>
      </c>
      <c r="U12" s="136" t="n">
        <f aca="false">(G13+G11)/2*$B$12</f>
        <v>5.208</v>
      </c>
      <c r="V12" s="136" t="n">
        <f aca="false">(H13+H11)/2*$B$12</f>
        <v>0</v>
      </c>
      <c r="W12" s="136" t="n">
        <f aca="false">(I13+I11)/2*$B$12</f>
        <v>25.761</v>
      </c>
      <c r="X12" s="136" t="n">
        <f aca="false">(J13+J11)/2*$B$12</f>
        <v>7.254</v>
      </c>
      <c r="Y12" s="136" t="n">
        <f aca="false">(K13+K11)/2*$B$12</f>
        <v>24.552</v>
      </c>
      <c r="Z12" s="136" t="n">
        <f aca="false">(L13+L11)/2*$B$12</f>
        <v>111.6</v>
      </c>
      <c r="AA12" s="136" t="n">
        <f aca="false">(M13+M11)/2*$B$12</f>
        <v>6.882</v>
      </c>
      <c r="AB12" s="136" t="n">
        <f aca="false">(N13+N11)/2*$B$12</f>
        <v>2.046</v>
      </c>
      <c r="AC12" s="136" t="n">
        <f aca="false">(O13+O11)/2*$B$12</f>
        <v>32.55</v>
      </c>
      <c r="AD12" s="136" t="n">
        <f aca="false">(P13+P11)/2*$B$12</f>
        <v>0</v>
      </c>
      <c r="AE12" s="136" t="n">
        <f aca="false">(Q13+Q11)/2*$B$12</f>
        <v>194.091</v>
      </c>
    </row>
    <row r="13" customFormat="false" ht="15.75" hidden="false" customHeight="false" outlineLevel="0" collapsed="false">
      <c r="A13" s="132" t="n">
        <v>4</v>
      </c>
      <c r="B13" s="135"/>
      <c r="C13" s="135"/>
      <c r="D13" s="135" t="n">
        <v>4.64</v>
      </c>
      <c r="E13" s="135"/>
      <c r="F13" s="135" t="n">
        <v>0.05</v>
      </c>
      <c r="G13" s="135" t="n">
        <v>0.4</v>
      </c>
      <c r="H13" s="135"/>
      <c r="I13" s="135" t="n">
        <v>1.97</v>
      </c>
      <c r="J13" s="135" t="n">
        <v>0.36</v>
      </c>
      <c r="K13" s="135" t="n">
        <v>1.32</v>
      </c>
      <c r="L13" s="135" t="n">
        <v>6</v>
      </c>
      <c r="M13" s="135" t="n">
        <v>0.37</v>
      </c>
      <c r="N13" s="135"/>
      <c r="O13" s="135"/>
      <c r="P13" s="135"/>
      <c r="Q13" s="135" t="n">
        <v>11.52</v>
      </c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</row>
    <row r="14" customFormat="false" ht="15.75" hidden="false" customHeight="false" outlineLevel="0" collapsed="false">
      <c r="A14" s="132"/>
      <c r="B14" s="135" t="n">
        <v>10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6" t="n">
        <f aca="false">(D15+D13)/2*$B$14</f>
        <v>43.8</v>
      </c>
      <c r="S14" s="136" t="n">
        <f aca="false">(E15+E13)/2*$B$14</f>
        <v>0</v>
      </c>
      <c r="T14" s="136" t="n">
        <f aca="false">(F15+F13)/2*$B$14</f>
        <v>2.05</v>
      </c>
      <c r="U14" s="136" t="n">
        <f aca="false">(G15+G13)/2*$B$14</f>
        <v>5.1</v>
      </c>
      <c r="V14" s="136" t="n">
        <f aca="false">(H15+H13)/2*$B$14</f>
        <v>0</v>
      </c>
      <c r="W14" s="136" t="n">
        <f aca="false">(I15+I13)/2*$B$14</f>
        <v>19.7</v>
      </c>
      <c r="X14" s="136" t="n">
        <f aca="false">(J15+J13)/2*$B$14</f>
        <v>3.35</v>
      </c>
      <c r="Y14" s="136" t="n">
        <f aca="false">(K15+K13)/2*$B$14</f>
        <v>13.2</v>
      </c>
      <c r="Z14" s="136" t="n">
        <f aca="false">(L15+L13)/2*$B$14</f>
        <v>60</v>
      </c>
      <c r="AA14" s="136" t="n">
        <f aca="false">(M15+M13)/2*$B$14</f>
        <v>3.7</v>
      </c>
      <c r="AB14" s="136" t="n">
        <f aca="false">(N15+N13)/2*$B$14</f>
        <v>0</v>
      </c>
      <c r="AC14" s="136" t="n">
        <f aca="false">(O15+O13)/2*$B$14</f>
        <v>0</v>
      </c>
      <c r="AD14" s="136" t="n">
        <f aca="false">(P15+P13)/2*$B$14</f>
        <v>0</v>
      </c>
      <c r="AE14" s="136" t="n">
        <f aca="false">(Q15+Q13)/2*$B$14</f>
        <v>113.85</v>
      </c>
    </row>
    <row r="15" customFormat="false" ht="15.75" hidden="false" customHeight="false" outlineLevel="0" collapsed="false">
      <c r="A15" s="132" t="s">
        <v>97</v>
      </c>
      <c r="B15" s="135"/>
      <c r="C15" s="135"/>
      <c r="D15" s="135" t="n">
        <v>4.12</v>
      </c>
      <c r="E15" s="135"/>
      <c r="F15" s="135" t="n">
        <v>0.36</v>
      </c>
      <c r="G15" s="135" t="n">
        <v>0.62</v>
      </c>
      <c r="H15" s="135"/>
      <c r="I15" s="135" t="n">
        <v>1.97</v>
      </c>
      <c r="J15" s="135" t="n">
        <v>0.31</v>
      </c>
      <c r="K15" s="135" t="n">
        <v>1.32</v>
      </c>
      <c r="L15" s="135" t="n">
        <v>6</v>
      </c>
      <c r="M15" s="135" t="n">
        <v>0.37</v>
      </c>
      <c r="N15" s="135"/>
      <c r="O15" s="135"/>
      <c r="P15" s="135"/>
      <c r="Q15" s="135" t="n">
        <v>11.25</v>
      </c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</row>
    <row r="16" customFormat="false" ht="15.75" hidden="false" customHeight="false" outlineLevel="0" collapsed="false">
      <c r="A16" s="132"/>
      <c r="B16" s="135" t="n">
        <v>13.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 t="n">
        <f aca="false">(D17+D15)/2*$B$16</f>
        <v>27.604</v>
      </c>
      <c r="S16" s="136" t="n">
        <f aca="false">(E17+E15)/2*$B$16</f>
        <v>0</v>
      </c>
      <c r="T16" s="136" t="n">
        <f aca="false">(F17+F15)/2*$B$16</f>
        <v>2.412</v>
      </c>
      <c r="U16" s="136" t="n">
        <f aca="false">(G17+G15)/2*$B$16</f>
        <v>4.154</v>
      </c>
      <c r="V16" s="136" t="n">
        <f aca="false">(H17+H15)/2*$B$16</f>
        <v>0</v>
      </c>
      <c r="W16" s="136" t="n">
        <f aca="false">(I17+I15)/2*$B$16</f>
        <v>13.199</v>
      </c>
      <c r="X16" s="136" t="n">
        <f aca="false">(J17+J15)/2*$B$16</f>
        <v>2.077</v>
      </c>
      <c r="Y16" s="136" t="n">
        <f aca="false">(K17+K15)/2*$B$16</f>
        <v>8.844</v>
      </c>
      <c r="Z16" s="136" t="n">
        <f aca="false">(L17+L15)/2*$B$16</f>
        <v>40.2</v>
      </c>
      <c r="AA16" s="136" t="n">
        <f aca="false">(M17+M15)/2*$B$16</f>
        <v>2.479</v>
      </c>
      <c r="AB16" s="136" t="n">
        <f aca="false">(N17+N15)/2*$B$16</f>
        <v>0</v>
      </c>
      <c r="AC16" s="136" t="n">
        <f aca="false">(O17+O15)/2*$B$16</f>
        <v>0</v>
      </c>
      <c r="AD16" s="136" t="n">
        <f aca="false">(P17+P15)/2*$B$16</f>
        <v>0</v>
      </c>
      <c r="AE16" s="136" t="n">
        <f aca="false">(Q17+Q15)/2*$B$16</f>
        <v>75.375</v>
      </c>
    </row>
    <row r="17" customFormat="false" ht="15.75" hidden="false" customHeight="false" outlineLevel="0" collapsed="false">
      <c r="A17" s="132" t="n">
        <v>5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</row>
    <row r="18" customFormat="false" ht="15.75" hidden="false" customHeight="false" outlineLevel="0" collapsed="false">
      <c r="A18" s="132"/>
      <c r="B18" s="135" t="n">
        <v>18.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6" t="n">
        <f aca="false">(D19+D17)/2*$B$18</f>
        <v>0</v>
      </c>
      <c r="S18" s="136" t="n">
        <f aca="false">(E19+E17)/2*$B$18</f>
        <v>0</v>
      </c>
      <c r="T18" s="136" t="n">
        <f aca="false">(F19+F17)/2*$B$18</f>
        <v>0</v>
      </c>
      <c r="U18" s="136" t="n">
        <f aca="false">(G19+G17)/2*$B$18</f>
        <v>0</v>
      </c>
      <c r="V18" s="136" t="n">
        <f aca="false">(H19+H17)/2*$B$18</f>
        <v>0</v>
      </c>
      <c r="W18" s="136" t="n">
        <f aca="false">(I19+I17)/2*$B$18</f>
        <v>0</v>
      </c>
      <c r="X18" s="136" t="n">
        <f aca="false">(J19+J17)/2*$B$18</f>
        <v>0</v>
      </c>
      <c r="Y18" s="136" t="n">
        <f aca="false">(K19+K17)/2*$B$18</f>
        <v>0</v>
      </c>
      <c r="Z18" s="136" t="n">
        <f aca="false">(L19+L17)/2*$B$18</f>
        <v>0</v>
      </c>
      <c r="AA18" s="136" t="n">
        <f aca="false">(M19+M17)/2*$B$18</f>
        <v>0</v>
      </c>
      <c r="AB18" s="136" t="n">
        <f aca="false">(N19+N17)/2*$B$18</f>
        <v>0</v>
      </c>
      <c r="AC18" s="136" t="n">
        <f aca="false">(O19+O17)/2*$B$18</f>
        <v>0</v>
      </c>
      <c r="AD18" s="136" t="n">
        <f aca="false">(P19+P17)/2*$B$18</f>
        <v>0</v>
      </c>
      <c r="AE18" s="136" t="n">
        <f aca="false">(Q19+Q17)/2*$B$18</f>
        <v>0</v>
      </c>
    </row>
    <row r="19" customFormat="false" ht="15.75" hidden="false" customHeight="false" outlineLevel="0" collapsed="false">
      <c r="A19" s="132" t="n">
        <v>6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</row>
    <row r="20" customFormat="false" ht="15.75" hidden="false" customHeight="false" outlineLevel="0" collapsed="false">
      <c r="A20" s="132"/>
      <c r="B20" s="135" t="n">
        <v>1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6" t="n">
        <f aca="false">(D21+D19)/2*$B$20</f>
        <v>7.38</v>
      </c>
      <c r="S20" s="136" t="n">
        <f aca="false">(E21+E19)/2*$B$20</f>
        <v>0</v>
      </c>
      <c r="T20" s="136" t="n">
        <f aca="false">(F21+F19)/2*$B$20</f>
        <v>3</v>
      </c>
      <c r="U20" s="136" t="n">
        <f aca="false">(G21+G19)/2*$B$20</f>
        <v>4.32</v>
      </c>
      <c r="V20" s="136" t="n">
        <f aca="false">(H21+H19)/2*$B$20</f>
        <v>0</v>
      </c>
      <c r="W20" s="136" t="n">
        <f aca="false">(I21+I19)/2*$B$20</f>
        <v>4.68</v>
      </c>
      <c r="X20" s="136" t="n">
        <f aca="false">(J21+J19)/2*$B$20</f>
        <v>0.36</v>
      </c>
      <c r="Y20" s="136" t="n">
        <f aca="false">(K21+K19)/2*$B$20</f>
        <v>7.92</v>
      </c>
      <c r="Z20" s="136" t="n">
        <f aca="false">(L21+L19)/2*$B$20</f>
        <v>36</v>
      </c>
      <c r="AA20" s="136" t="n">
        <f aca="false">(M21+M19)/2*$B$20</f>
        <v>2.22</v>
      </c>
      <c r="AB20" s="136" t="n">
        <f aca="false">(N21+N19)/2*$B$20</f>
        <v>0</v>
      </c>
      <c r="AC20" s="136" t="n">
        <f aca="false">(O21+O19)/2*$B$20</f>
        <v>0</v>
      </c>
      <c r="AD20" s="136" t="n">
        <f aca="false">(P21+P19)/2*$B$20</f>
        <v>0</v>
      </c>
      <c r="AE20" s="136" t="n">
        <f aca="false">(Q21+Q19)/2*$B$20</f>
        <v>49.32</v>
      </c>
    </row>
    <row r="21" customFormat="false" ht="15.75" hidden="false" customHeight="false" outlineLevel="0" collapsed="false">
      <c r="A21" s="132" t="s">
        <v>98</v>
      </c>
      <c r="B21" s="135"/>
      <c r="C21" s="135"/>
      <c r="D21" s="135" t="n">
        <v>1.23</v>
      </c>
      <c r="E21" s="135"/>
      <c r="F21" s="135" t="n">
        <v>0.5</v>
      </c>
      <c r="G21" s="135" t="n">
        <v>0.72</v>
      </c>
      <c r="H21" s="135"/>
      <c r="I21" s="135" t="n">
        <v>0.78</v>
      </c>
      <c r="J21" s="135" t="n">
        <v>0.06</v>
      </c>
      <c r="K21" s="135" t="n">
        <v>1.32</v>
      </c>
      <c r="L21" s="135" t="n">
        <v>6</v>
      </c>
      <c r="M21" s="135" t="n">
        <v>0.37</v>
      </c>
      <c r="N21" s="135"/>
      <c r="O21" s="135"/>
      <c r="P21" s="135"/>
      <c r="Q21" s="135" t="n">
        <v>8.22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</row>
    <row r="22" customFormat="false" ht="15" hidden="false" customHeight="true" outlineLevel="0" collapsed="false">
      <c r="A22" s="132"/>
      <c r="B22" s="135" t="n">
        <v>12.3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6" t="n">
        <f aca="false">(D23+D21)/2*$B$22</f>
        <v>17.0355</v>
      </c>
      <c r="S22" s="136" t="n">
        <f aca="false">(E23+E21)/2*$B$22</f>
        <v>0</v>
      </c>
      <c r="T22" s="136" t="n">
        <f aca="false">(F23+F21)/2*$B$22</f>
        <v>3.69</v>
      </c>
      <c r="U22" s="136" t="n">
        <f aca="false">(G23+G21)/2*$B$22</f>
        <v>7.134</v>
      </c>
      <c r="V22" s="136" t="n">
        <f aca="false">(H23+H21)/2*$B$22</f>
        <v>0</v>
      </c>
      <c r="W22" s="136" t="n">
        <f aca="false">(I23+I21)/2*$B$22</f>
        <v>9.5325</v>
      </c>
      <c r="X22" s="136" t="n">
        <f aca="false">(J23+J21)/2*$B$22</f>
        <v>0.9225</v>
      </c>
      <c r="Y22" s="136" t="n">
        <f aca="false">(K23+K21)/2*$B$22</f>
        <v>16.236</v>
      </c>
      <c r="Z22" s="136" t="n">
        <f aca="false">(L23+L21)/2*$B$22</f>
        <v>73.8</v>
      </c>
      <c r="AA22" s="136" t="n">
        <f aca="false">(M23+M21)/2*$B$22</f>
        <v>4.551</v>
      </c>
      <c r="AB22" s="136" t="n">
        <f aca="false">(N23+N21)/2*$B$22</f>
        <v>0</v>
      </c>
      <c r="AC22" s="136" t="n">
        <f aca="false">(O23+O21)/2*$B$22</f>
        <v>0</v>
      </c>
      <c r="AD22" s="136" t="n">
        <f aca="false">(P23+P21)/2*$B$22</f>
        <v>0</v>
      </c>
      <c r="AE22" s="136" t="n">
        <f aca="false">(Q23+Q21)/2*$B$22</f>
        <v>103.812</v>
      </c>
    </row>
    <row r="23" customFormat="false" ht="15.75" hidden="false" customHeight="false" outlineLevel="0" collapsed="false">
      <c r="A23" s="132" t="n">
        <v>7</v>
      </c>
      <c r="B23" s="135"/>
      <c r="C23" s="135"/>
      <c r="D23" s="135" t="n">
        <v>1.54</v>
      </c>
      <c r="E23" s="135"/>
      <c r="F23" s="135" t="n">
        <v>0.1</v>
      </c>
      <c r="G23" s="135" t="n">
        <v>0.44</v>
      </c>
      <c r="H23" s="135"/>
      <c r="I23" s="135" t="n">
        <v>0.77</v>
      </c>
      <c r="J23" s="135" t="n">
        <v>0.09</v>
      </c>
      <c r="K23" s="135" t="n">
        <v>1.32</v>
      </c>
      <c r="L23" s="135" t="n">
        <v>6</v>
      </c>
      <c r="M23" s="135" t="n">
        <v>0.37</v>
      </c>
      <c r="N23" s="135"/>
      <c r="O23" s="135"/>
      <c r="P23" s="135"/>
      <c r="Q23" s="135" t="n">
        <v>8.66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</row>
    <row r="24" customFormat="false" ht="15.75" hidden="false" customHeight="false" outlineLevel="0" collapsed="false">
      <c r="A24" s="132"/>
      <c r="B24" s="135" t="n">
        <v>19.6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6" t="n">
        <f aca="false">(D25+D23)/2*$B$24</f>
        <v>20.188</v>
      </c>
      <c r="S24" s="136" t="n">
        <f aca="false">(E25+E23)/2*$B$24</f>
        <v>0</v>
      </c>
      <c r="T24" s="136" t="n">
        <f aca="false">(F25+F23)/2*$B$24</f>
        <v>0.98</v>
      </c>
      <c r="U24" s="136" t="n">
        <f aca="false">(G25+G23)/2*$B$24</f>
        <v>5.782</v>
      </c>
      <c r="V24" s="136" t="n">
        <f aca="false">(H25+H23)/2*$B$24</f>
        <v>0</v>
      </c>
      <c r="W24" s="136" t="n">
        <f aca="false">(I25+I23)/2*$B$24</f>
        <v>7.546</v>
      </c>
      <c r="X24" s="136" t="n">
        <f aca="false">(J25+J23)/2*$B$24</f>
        <v>3.724</v>
      </c>
      <c r="Y24" s="136" t="n">
        <f aca="false">(K25+K23)/2*$B$24</f>
        <v>25.872</v>
      </c>
      <c r="Z24" s="136" t="n">
        <f aca="false">(L25+L23)/2*$B$24</f>
        <v>117.6</v>
      </c>
      <c r="AA24" s="136" t="n">
        <f aca="false">(M25+M23)/2*$B$24</f>
        <v>7.252</v>
      </c>
      <c r="AB24" s="136" t="n">
        <f aca="false">(N25+N23)/2*$B$24</f>
        <v>3.136</v>
      </c>
      <c r="AC24" s="136" t="n">
        <f aca="false">(O25+O23)/2*$B$24</f>
        <v>34.3</v>
      </c>
      <c r="AD24" s="136" t="n">
        <f aca="false">(P25+P23)/2*$B$24</f>
        <v>0</v>
      </c>
      <c r="AE24" s="136" t="n">
        <f aca="false">(Q25+Q23)/2*$B$24</f>
        <v>157.682</v>
      </c>
    </row>
    <row r="25" customFormat="false" ht="15.75" hidden="false" customHeight="false" outlineLevel="0" collapsed="false">
      <c r="A25" s="132" t="n">
        <v>8</v>
      </c>
      <c r="B25" s="135"/>
      <c r="C25" s="135"/>
      <c r="D25" s="135" t="n">
        <v>0.52</v>
      </c>
      <c r="E25" s="135"/>
      <c r="F25" s="135"/>
      <c r="G25" s="135" t="n">
        <v>0.15</v>
      </c>
      <c r="H25" s="135"/>
      <c r="I25" s="135"/>
      <c r="J25" s="135" t="n">
        <v>0.29</v>
      </c>
      <c r="K25" s="135" t="n">
        <v>1.32</v>
      </c>
      <c r="L25" s="135" t="n">
        <v>6</v>
      </c>
      <c r="M25" s="135" t="n">
        <v>0.37</v>
      </c>
      <c r="N25" s="135" t="n">
        <v>0.32</v>
      </c>
      <c r="O25" s="135" t="n">
        <v>3.5</v>
      </c>
      <c r="P25" s="135"/>
      <c r="Q25" s="135" t="n">
        <v>7.43</v>
      </c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</row>
    <row r="26" customFormat="false" ht="15.75" hidden="false" customHeight="false" outlineLevel="0" collapsed="false">
      <c r="A26" s="132"/>
      <c r="B26" s="135" t="n">
        <v>20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6" t="n">
        <f aca="false">(D27+D25)/2*$B$26</f>
        <v>17.6</v>
      </c>
      <c r="S26" s="136" t="n">
        <f aca="false">(E27+E25)/2*$B$26</f>
        <v>0</v>
      </c>
      <c r="T26" s="136" t="n">
        <f aca="false">(F27+F25)/2*$B$26</f>
        <v>0</v>
      </c>
      <c r="U26" s="136" t="n">
        <f aca="false">(G27+G25)/2*$B$26</f>
        <v>6.3</v>
      </c>
      <c r="V26" s="136" t="n">
        <f aca="false">(H27+H25)/2*$B$26</f>
        <v>0</v>
      </c>
      <c r="W26" s="136" t="n">
        <f aca="false">(I27+I25)/2*$B$26</f>
        <v>0</v>
      </c>
      <c r="X26" s="136" t="n">
        <f aca="false">(J27+J25)/2*$B$26</f>
        <v>7.6</v>
      </c>
      <c r="Y26" s="136" t="n">
        <f aca="false">(K27+K25)/2*$B$26</f>
        <v>26.4</v>
      </c>
      <c r="Z26" s="136" t="n">
        <f aca="false">(L27+L25)/2*$B$26</f>
        <v>120</v>
      </c>
      <c r="AA26" s="136" t="n">
        <f aca="false">(M27+M25)/2*$B$26</f>
        <v>7.4</v>
      </c>
      <c r="AB26" s="136" t="n">
        <f aca="false">(N27+N25)/2*$B$26</f>
        <v>9.4</v>
      </c>
      <c r="AC26" s="136" t="n">
        <f aca="false">(O27+O25)/2*$B$26</f>
        <v>70</v>
      </c>
      <c r="AD26" s="136" t="n">
        <f aca="false">(P27+P25)/2*$B$26</f>
        <v>0</v>
      </c>
      <c r="AE26" s="136" t="n">
        <f aca="false">(Q27+Q25)/2*$B$26</f>
        <v>157.7</v>
      </c>
    </row>
    <row r="27" customFormat="false" ht="15.75" hidden="false" customHeight="false" outlineLevel="0" collapsed="false">
      <c r="A27" s="132" t="n">
        <v>9</v>
      </c>
      <c r="B27" s="135"/>
      <c r="C27" s="135"/>
      <c r="D27" s="135" t="n">
        <v>1.24</v>
      </c>
      <c r="E27" s="135"/>
      <c r="F27" s="135"/>
      <c r="G27" s="135" t="n">
        <v>0.48</v>
      </c>
      <c r="H27" s="135"/>
      <c r="I27" s="135"/>
      <c r="J27" s="135" t="n">
        <v>0.47</v>
      </c>
      <c r="K27" s="135" t="n">
        <v>1.32</v>
      </c>
      <c r="L27" s="135" t="n">
        <v>6</v>
      </c>
      <c r="M27" s="135" t="n">
        <v>0.37</v>
      </c>
      <c r="N27" s="135" t="n">
        <v>0.62</v>
      </c>
      <c r="O27" s="135" t="n">
        <v>3.5</v>
      </c>
      <c r="P27" s="135"/>
      <c r="Q27" s="135" t="n">
        <v>8.34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customFormat="false" ht="15.75" hidden="false" customHeight="false" outlineLevel="0" collapsed="false">
      <c r="A28" s="132"/>
      <c r="B28" s="135" t="n">
        <v>18.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6" t="n">
        <f aca="false">(D29+D27)/2*$B$28</f>
        <v>20.0005</v>
      </c>
      <c r="S28" s="136" t="n">
        <f aca="false">(E29+E27)/2*$B$28</f>
        <v>0</v>
      </c>
      <c r="T28" s="136" t="n">
        <f aca="false">(F29+F27)/2*$B$28</f>
        <v>0</v>
      </c>
      <c r="U28" s="136" t="n">
        <f aca="false">(G29+G27)/2*$B$28</f>
        <v>10.7695</v>
      </c>
      <c r="V28" s="136" t="n">
        <f aca="false">(H29+H27)/2*$B$28</f>
        <v>0</v>
      </c>
      <c r="W28" s="136" t="n">
        <f aca="false">(I29+I27)/2*$B$28</f>
        <v>0</v>
      </c>
      <c r="X28" s="136" t="n">
        <f aca="false">(J29+J27)/2*$B$28</f>
        <v>7.964</v>
      </c>
      <c r="Y28" s="136" t="n">
        <f aca="false">(K29+K27)/2*$B$28</f>
        <v>23.892</v>
      </c>
      <c r="Z28" s="136" t="n">
        <f aca="false">(L29+L27)/2*$B$28</f>
        <v>108.6</v>
      </c>
      <c r="AA28" s="136" t="n">
        <f aca="false">(M29+M27)/2*$B$28</f>
        <v>6.697</v>
      </c>
      <c r="AB28" s="136" t="n">
        <f aca="false">(N29+N27)/2*$B$28</f>
        <v>10.86</v>
      </c>
      <c r="AC28" s="136" t="n">
        <f aca="false">(O29+O27)/2*$B$28</f>
        <v>63.35</v>
      </c>
      <c r="AD28" s="136" t="n">
        <f aca="false">(P29+P27)/2*$B$28</f>
        <v>0</v>
      </c>
      <c r="AE28" s="136" t="n">
        <f aca="false">(Q29+Q27)/2*$B$28</f>
        <v>148.239</v>
      </c>
    </row>
    <row r="29" customFormat="false" ht="15.75" hidden="false" customHeight="false" outlineLevel="0" collapsed="false">
      <c r="A29" s="132" t="s">
        <v>99</v>
      </c>
      <c r="B29" s="135"/>
      <c r="C29" s="135"/>
      <c r="D29" s="135" t="n">
        <v>0.97</v>
      </c>
      <c r="E29" s="135"/>
      <c r="F29" s="135"/>
      <c r="G29" s="135" t="n">
        <v>0.71</v>
      </c>
      <c r="H29" s="135"/>
      <c r="I29" s="135"/>
      <c r="J29" s="135" t="n">
        <v>0.41</v>
      </c>
      <c r="K29" s="135" t="n">
        <v>1.32</v>
      </c>
      <c r="L29" s="135" t="n">
        <v>6</v>
      </c>
      <c r="M29" s="135" t="n">
        <v>0.37</v>
      </c>
      <c r="N29" s="135" t="n">
        <v>0.58</v>
      </c>
      <c r="O29" s="135" t="n">
        <v>3.5</v>
      </c>
      <c r="P29" s="135"/>
      <c r="Q29" s="135" t="n">
        <v>8.04</v>
      </c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customFormat="false" ht="15.75" hidden="false" customHeight="false" outlineLevel="0" collapsed="false">
      <c r="A30" s="132"/>
      <c r="B30" s="135" t="n">
        <v>11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6" t="n">
        <f aca="false">(D31+D29)/2*$B$30</f>
        <v>8.965</v>
      </c>
      <c r="S30" s="136" t="n">
        <f aca="false">(E31+E29)/2*$B$30</f>
        <v>0</v>
      </c>
      <c r="T30" s="136" t="n">
        <f aca="false">(F31+F29)/2*$B$30</f>
        <v>0</v>
      </c>
      <c r="U30" s="136" t="n">
        <f aca="false">(G31+G29)/2*$B$30</f>
        <v>4.18</v>
      </c>
      <c r="V30" s="136" t="n">
        <f aca="false">(H31+H29)/2*$B$30</f>
        <v>0</v>
      </c>
      <c r="W30" s="136" t="n">
        <f aca="false">(I31+I29)/2*$B$30</f>
        <v>0</v>
      </c>
      <c r="X30" s="136" t="n">
        <f aca="false">(J31+J29)/2*$B$30</f>
        <v>4.07</v>
      </c>
      <c r="Y30" s="136" t="n">
        <f aca="false">(K31+K29)/2*$B$30</f>
        <v>14.52</v>
      </c>
      <c r="Z30" s="136" t="n">
        <f aca="false">(L31+L29)/2*$B$30</f>
        <v>66</v>
      </c>
      <c r="AA30" s="136" t="n">
        <f aca="false">(M31+M29)/2*$B$30</f>
        <v>4.07</v>
      </c>
      <c r="AB30" s="136" t="n">
        <f aca="false">(N31+N29)/2*$B$30</f>
        <v>5.665</v>
      </c>
      <c r="AC30" s="136" t="n">
        <f aca="false">(O31+O29)/2*$B$30</f>
        <v>38.5</v>
      </c>
      <c r="AD30" s="136" t="n">
        <f aca="false">(P31+P29)/2*$B$30</f>
        <v>0</v>
      </c>
      <c r="AE30" s="136" t="n">
        <f aca="false">(Q31+Q29)/2*$B$30</f>
        <v>86.35</v>
      </c>
    </row>
    <row r="31" customFormat="false" ht="15.75" hidden="false" customHeight="false" outlineLevel="0" collapsed="false">
      <c r="A31" s="132" t="s">
        <v>100</v>
      </c>
      <c r="B31" s="135"/>
      <c r="C31" s="135"/>
      <c r="D31" s="135" t="n">
        <v>0.66</v>
      </c>
      <c r="E31" s="135"/>
      <c r="F31" s="135"/>
      <c r="G31" s="135" t="n">
        <v>0.05</v>
      </c>
      <c r="H31" s="135"/>
      <c r="I31" s="135"/>
      <c r="J31" s="135" t="n">
        <v>0.33</v>
      </c>
      <c r="K31" s="135" t="n">
        <v>1.32</v>
      </c>
      <c r="L31" s="135" t="n">
        <v>6</v>
      </c>
      <c r="M31" s="135" t="n">
        <v>0.37</v>
      </c>
      <c r="N31" s="135" t="n">
        <v>0.45</v>
      </c>
      <c r="O31" s="135" t="n">
        <v>3.5</v>
      </c>
      <c r="P31" s="135"/>
      <c r="Q31" s="135" t="n">
        <v>7.66</v>
      </c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</row>
    <row r="32" customFormat="false" ht="15.75" hidden="false" customHeight="false" outlineLevel="0" collapsed="false">
      <c r="A32" s="132"/>
      <c r="B32" s="135" t="n">
        <v>12.8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 t="n">
        <f aca="false">(D33+D31)/2*$B$32</f>
        <v>7.872</v>
      </c>
      <c r="S32" s="136" t="n">
        <f aca="false">(E33+E31)/2*$B$32</f>
        <v>0</v>
      </c>
      <c r="T32" s="136" t="n">
        <f aca="false">(F33+F31)/2*$B$32</f>
        <v>0</v>
      </c>
      <c r="U32" s="136" t="n">
        <f aca="false">(G33+G31)/2*$B$32</f>
        <v>1.216</v>
      </c>
      <c r="V32" s="136" t="n">
        <f aca="false">(H33+H31)/2*$B$32</f>
        <v>0</v>
      </c>
      <c r="W32" s="136" t="n">
        <f aca="false">(I33+I31)/2*$B$32</f>
        <v>0</v>
      </c>
      <c r="X32" s="136" t="n">
        <f aca="false">(J33+J31)/2*$B$32</f>
        <v>4.032</v>
      </c>
      <c r="Y32" s="136" t="n">
        <f aca="false">(K33+K31)/2*$B$32</f>
        <v>16.896</v>
      </c>
      <c r="Z32" s="136" t="n">
        <f aca="false">(L33+L31)/2*$B$32</f>
        <v>76.8</v>
      </c>
      <c r="AA32" s="136" t="n">
        <f aca="false">(M33+M31)/2*$B$32</f>
        <v>4.736</v>
      </c>
      <c r="AB32" s="136" t="n">
        <f aca="false">(N33+N31)/2*$B$32</f>
        <v>4.864</v>
      </c>
      <c r="AC32" s="136" t="n">
        <f aca="false">(O33+O31)/2*$B$32</f>
        <v>44.8</v>
      </c>
      <c r="AD32" s="136" t="n">
        <f aca="false">(P33+P31)/2*$B$32</f>
        <v>0</v>
      </c>
      <c r="AE32" s="136" t="n">
        <f aca="false">(Q33+Q31)/2*$B$32</f>
        <v>97.024</v>
      </c>
    </row>
    <row r="33" customFormat="false" ht="15.75" hidden="false" customHeight="false" outlineLevel="0" collapsed="false">
      <c r="A33" s="132" t="n">
        <v>10</v>
      </c>
      <c r="B33" s="135"/>
      <c r="C33" s="135"/>
      <c r="D33" s="135" t="n">
        <v>0.57</v>
      </c>
      <c r="E33" s="135"/>
      <c r="F33" s="135"/>
      <c r="G33" s="135" t="n">
        <v>0.14</v>
      </c>
      <c r="H33" s="135"/>
      <c r="I33" s="135"/>
      <c r="J33" s="135" t="n">
        <v>0.3</v>
      </c>
      <c r="K33" s="135" t="n">
        <v>1.32</v>
      </c>
      <c r="L33" s="135" t="n">
        <v>6</v>
      </c>
      <c r="M33" s="135" t="n">
        <v>0.37</v>
      </c>
      <c r="N33" s="135" t="n">
        <v>0.31</v>
      </c>
      <c r="O33" s="135" t="n">
        <v>3.5</v>
      </c>
      <c r="P33" s="135"/>
      <c r="Q33" s="135" t="n">
        <v>7.5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</row>
    <row r="34" customFormat="false" ht="15.75" hidden="false" customHeight="false" outlineLevel="0" collapsed="false">
      <c r="A34" s="132"/>
      <c r="B34" s="135" t="n">
        <v>12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6" t="n">
        <f aca="false">(D35+D33)/2*$B$34</f>
        <v>9.3</v>
      </c>
      <c r="S34" s="136" t="n">
        <f aca="false">(E35+E33)/2*$B$34</f>
        <v>0</v>
      </c>
      <c r="T34" s="136" t="n">
        <f aca="false">(F35+F33)/2*$B$34</f>
        <v>0.06</v>
      </c>
      <c r="U34" s="136" t="n">
        <f aca="false">(G35+G33)/2*$B$34</f>
        <v>2.28</v>
      </c>
      <c r="V34" s="136" t="n">
        <f aca="false">(H35+H33)/2*$B$34</f>
        <v>0</v>
      </c>
      <c r="W34" s="136" t="n">
        <f aca="false">(I35+I33)/2*$B$34</f>
        <v>0</v>
      </c>
      <c r="X34" s="136" t="n">
        <f aca="false">(J35+J33)/2*$B$34</f>
        <v>3.48</v>
      </c>
      <c r="Y34" s="136" t="n">
        <f aca="false">(K35+K33)/2*$B$34</f>
        <v>15.84</v>
      </c>
      <c r="Z34" s="136" t="n">
        <f aca="false">(L35+L33)/2*$B$34</f>
        <v>72</v>
      </c>
      <c r="AA34" s="136" t="n">
        <f aca="false">(M35+M33)/2*$B$34</f>
        <v>4.44</v>
      </c>
      <c r="AB34" s="136" t="n">
        <f aca="false">(N35+N33)/2*$B$34</f>
        <v>2.22</v>
      </c>
      <c r="AC34" s="136" t="n">
        <f aca="false">(O35+O33)/2*$B$34</f>
        <v>36.9</v>
      </c>
      <c r="AD34" s="136" t="n">
        <f aca="false">(P35+P33)/2*$B$34</f>
        <v>0</v>
      </c>
      <c r="AE34" s="136" t="n">
        <f aca="false">(Q35+Q33)/2*$B$34</f>
        <v>93.42</v>
      </c>
    </row>
    <row r="35" customFormat="false" ht="15.75" hidden="false" customHeight="false" outlineLevel="0" collapsed="false">
      <c r="A35" s="132" t="s">
        <v>101</v>
      </c>
      <c r="B35" s="135"/>
      <c r="C35" s="135"/>
      <c r="D35" s="135" t="n">
        <v>0.98</v>
      </c>
      <c r="E35" s="135"/>
      <c r="F35" s="135" t="n">
        <v>0.01</v>
      </c>
      <c r="G35" s="135" t="n">
        <v>0.24</v>
      </c>
      <c r="H35" s="135"/>
      <c r="I35" s="135"/>
      <c r="J35" s="135" t="n">
        <v>0.28</v>
      </c>
      <c r="K35" s="135" t="n">
        <v>1.32</v>
      </c>
      <c r="L35" s="135" t="n">
        <v>6</v>
      </c>
      <c r="M35" s="135" t="n">
        <v>0.37</v>
      </c>
      <c r="N35" s="135" t="n">
        <v>0.06</v>
      </c>
      <c r="O35" s="135" t="n">
        <v>2.65</v>
      </c>
      <c r="P35" s="135"/>
      <c r="Q35" s="135" t="n">
        <v>8.07</v>
      </c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</row>
    <row r="36" customFormat="false" ht="15.75" hidden="false" customHeight="false" outlineLevel="0" collapsed="false">
      <c r="A36" s="132"/>
      <c r="B36" s="135" t="n">
        <v>12.7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6" t="n">
        <f aca="false">(D37+D35)/2*$B$36</f>
        <v>12.1285</v>
      </c>
      <c r="S36" s="136" t="n">
        <f aca="false">(E37+E35)/2*$B$36</f>
        <v>0</v>
      </c>
      <c r="T36" s="136" t="n">
        <f aca="false">(F37+F35)/2*$B$36</f>
        <v>0.254</v>
      </c>
      <c r="U36" s="136" t="n">
        <f aca="false">(G37+G35)/2*$B$36</f>
        <v>3.3655</v>
      </c>
      <c r="V36" s="136" t="n">
        <f aca="false">(H37+H35)/2*$B$36</f>
        <v>0</v>
      </c>
      <c r="W36" s="136" t="n">
        <f aca="false">(I37+I35)/2*$B$36</f>
        <v>0</v>
      </c>
      <c r="X36" s="136" t="n">
        <f aca="false">(J37+J35)/2*$B$36</f>
        <v>3.556</v>
      </c>
      <c r="Y36" s="136" t="n">
        <f aca="false">(K37+K35)/2*$B$36</f>
        <v>16.764</v>
      </c>
      <c r="Z36" s="136" t="n">
        <f aca="false">(L37+L35)/2*$B$36</f>
        <v>76.2</v>
      </c>
      <c r="AA36" s="136" t="n">
        <f aca="false">(M37+M35)/2*$B$36</f>
        <v>4.699</v>
      </c>
      <c r="AB36" s="136" t="n">
        <f aca="false">(N37+N35)/2*$B$36</f>
        <v>0.4445</v>
      </c>
      <c r="AC36" s="136" t="n">
        <f aca="false">(O37+O35)/2*$B$36</f>
        <v>26.162</v>
      </c>
      <c r="AD36" s="136" t="n">
        <f aca="false">(P37+P35)/2*$B$36</f>
        <v>0</v>
      </c>
      <c r="AE36" s="136" t="n">
        <f aca="false">(Q37+Q35)/2*$B$36</f>
        <v>101.981</v>
      </c>
    </row>
    <row r="37" customFormat="false" ht="15.75" hidden="false" customHeight="false" outlineLevel="0" collapsed="false">
      <c r="A37" s="132" t="n">
        <v>11</v>
      </c>
      <c r="B37" s="135"/>
      <c r="C37" s="135"/>
      <c r="D37" s="135" t="n">
        <v>0.93</v>
      </c>
      <c r="E37" s="135"/>
      <c r="F37" s="135" t="n">
        <v>0.03</v>
      </c>
      <c r="G37" s="135" t="n">
        <v>0.29</v>
      </c>
      <c r="H37" s="135"/>
      <c r="I37" s="135"/>
      <c r="J37" s="135" t="n">
        <v>0.28</v>
      </c>
      <c r="K37" s="135" t="n">
        <v>1.32</v>
      </c>
      <c r="L37" s="135" t="n">
        <v>6</v>
      </c>
      <c r="M37" s="135" t="n">
        <v>0.37</v>
      </c>
      <c r="N37" s="135" t="n">
        <v>0.01</v>
      </c>
      <c r="O37" s="135" t="n">
        <v>1.47</v>
      </c>
      <c r="P37" s="135"/>
      <c r="Q37" s="135" t="n">
        <v>7.99</v>
      </c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</row>
    <row r="38" customFormat="false" ht="15.75" hidden="false" customHeight="false" outlineLevel="0" collapsed="false">
      <c r="A38" s="132"/>
      <c r="B38" s="135" t="n">
        <v>20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6" t="n">
        <f aca="false">(D39+D37)/2*$B$38</f>
        <v>9.3</v>
      </c>
      <c r="S38" s="136" t="n">
        <f aca="false">(E39+E37)/2*$B$38</f>
        <v>0</v>
      </c>
      <c r="T38" s="136" t="n">
        <f aca="false">(F39+F37)/2*$B$38</f>
        <v>1.9</v>
      </c>
      <c r="U38" s="136" t="n">
        <f aca="false">(G39+G37)/2*$B$38</f>
        <v>4.9</v>
      </c>
      <c r="V38" s="136" t="n">
        <f aca="false">(H39+H37)/2*$B$38</f>
        <v>0</v>
      </c>
      <c r="W38" s="136" t="n">
        <f aca="false">(I39+I37)/2*$B$38</f>
        <v>0</v>
      </c>
      <c r="X38" s="136" t="n">
        <f aca="false">(J39+J37)/2*$B$38</f>
        <v>2.8</v>
      </c>
      <c r="Y38" s="136" t="n">
        <f aca="false">(K39+K37)/2*$B$38</f>
        <v>26.4</v>
      </c>
      <c r="Z38" s="136" t="n">
        <f aca="false">(L39+L37)/2*$B$38</f>
        <v>120</v>
      </c>
      <c r="AA38" s="136" t="n">
        <f aca="false">(M39+M37)/2*$B$38</f>
        <v>5.2</v>
      </c>
      <c r="AB38" s="136" t="n">
        <f aca="false">(N39+N37)/2*$B$38</f>
        <v>0.1</v>
      </c>
      <c r="AC38" s="136" t="n">
        <f aca="false">(O39+O37)/2*$B$38</f>
        <v>14.7</v>
      </c>
      <c r="AD38" s="136" t="n">
        <f aca="false">(P39+P37)/2*$B$38</f>
        <v>0</v>
      </c>
      <c r="AE38" s="136" t="n">
        <f aca="false">(Q39+Q37)/2*$B$38</f>
        <v>139.9</v>
      </c>
    </row>
    <row r="39" customFormat="false" ht="15.75" hidden="false" customHeight="false" outlineLevel="0" collapsed="false">
      <c r="A39" s="132" t="s">
        <v>102</v>
      </c>
      <c r="B39" s="135"/>
      <c r="C39" s="135"/>
      <c r="D39" s="135"/>
      <c r="E39" s="135"/>
      <c r="F39" s="135" t="n">
        <v>0.16</v>
      </c>
      <c r="G39" s="135" t="n">
        <v>0.2</v>
      </c>
      <c r="H39" s="135"/>
      <c r="I39" s="135"/>
      <c r="J39" s="135"/>
      <c r="K39" s="135" t="n">
        <v>1.32</v>
      </c>
      <c r="L39" s="135" t="n">
        <v>6</v>
      </c>
      <c r="M39" s="135" t="n">
        <v>0.15</v>
      </c>
      <c r="N39" s="135"/>
      <c r="O39" s="135"/>
      <c r="P39" s="135"/>
      <c r="Q39" s="135" t="n">
        <v>6</v>
      </c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5.75" hidden="false" customHeight="false" outlineLevel="0" collapsed="false">
      <c r="A40" s="132"/>
      <c r="B40" s="135" t="n">
        <v>8.5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 t="n">
        <f aca="false">(D41+D39)/2*$B$40</f>
        <v>0</v>
      </c>
      <c r="S40" s="136" t="n">
        <f aca="false">(E41+E39)/2*$B$40</f>
        <v>0</v>
      </c>
      <c r="T40" s="136" t="n">
        <f aca="false">(F41+F39)/2*$B$40</f>
        <v>1.1475</v>
      </c>
      <c r="U40" s="136" t="n">
        <f aca="false">(G41+G39)/2*$B$40</f>
        <v>1.6575</v>
      </c>
      <c r="V40" s="136" t="n">
        <f aca="false">(H41+H39)/2*$B$40</f>
        <v>0</v>
      </c>
      <c r="W40" s="136" t="n">
        <f aca="false">(I41+I39)/2*$B$40</f>
        <v>0</v>
      </c>
      <c r="X40" s="136" t="n">
        <f aca="false">(J41+J39)/2*$B$40</f>
        <v>0</v>
      </c>
      <c r="Y40" s="136" t="n">
        <f aca="false">(K41+K39)/2*$B$40</f>
        <v>11.22</v>
      </c>
      <c r="Z40" s="136" t="n">
        <f aca="false">(L41+L39)/2*$B$40</f>
        <v>51</v>
      </c>
      <c r="AA40" s="136" t="n">
        <f aca="false">(M41+M39)/2*$B$40</f>
        <v>1.275</v>
      </c>
      <c r="AB40" s="136" t="n">
        <f aca="false">(N41+N39)/2*$B$40</f>
        <v>0</v>
      </c>
      <c r="AC40" s="136" t="n">
        <f aca="false">(O41+O39)/2*$B$40</f>
        <v>0</v>
      </c>
      <c r="AD40" s="136" t="n">
        <f aca="false">(P41+P39)/2*$B$40</f>
        <v>0</v>
      </c>
      <c r="AE40" s="136" t="n">
        <f aca="false">(Q41+Q39)/2*$B$40</f>
        <v>51.0425</v>
      </c>
    </row>
    <row r="41" customFormat="false" ht="15.75" hidden="false" customHeight="false" outlineLevel="0" collapsed="false">
      <c r="A41" s="132" t="n">
        <v>12</v>
      </c>
      <c r="B41" s="135"/>
      <c r="C41" s="135"/>
      <c r="D41" s="135"/>
      <c r="E41" s="135"/>
      <c r="F41" s="135" t="n">
        <v>0.11</v>
      </c>
      <c r="G41" s="135" t="n">
        <v>0.19</v>
      </c>
      <c r="H41" s="135"/>
      <c r="I41" s="135"/>
      <c r="J41" s="135"/>
      <c r="K41" s="135" t="n">
        <v>1.32</v>
      </c>
      <c r="L41" s="135" t="n">
        <v>6</v>
      </c>
      <c r="M41" s="135" t="n">
        <v>0.15</v>
      </c>
      <c r="N41" s="135"/>
      <c r="O41" s="135"/>
      <c r="P41" s="135"/>
      <c r="Q41" s="135" t="n">
        <v>6.01</v>
      </c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5.75" hidden="false" customHeight="false" outlineLevel="0" collapsed="false">
      <c r="A42" s="132"/>
      <c r="B42" s="135" t="n">
        <v>11.8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6" t="n">
        <f aca="false">(D43+D41)/2*$B$42</f>
        <v>2.95</v>
      </c>
      <c r="S42" s="136" t="n">
        <f aca="false">(E43+E41)/2*$B$42</f>
        <v>0</v>
      </c>
      <c r="T42" s="136" t="n">
        <f aca="false">(F43+F41)/2*$B$42</f>
        <v>1.121</v>
      </c>
      <c r="U42" s="136" t="n">
        <f aca="false">(G43+G41)/2*$B$42</f>
        <v>3.422</v>
      </c>
      <c r="V42" s="136" t="n">
        <f aca="false">(H43+H41)/2*$B$42</f>
        <v>0</v>
      </c>
      <c r="W42" s="136" t="n">
        <f aca="false">(I43+I41)/2*$B$42</f>
        <v>0</v>
      </c>
      <c r="X42" s="136" t="n">
        <f aca="false">(J43+J41)/2*$B$42</f>
        <v>1.18</v>
      </c>
      <c r="Y42" s="136" t="n">
        <f aca="false">(K43+K41)/2*$B$42</f>
        <v>15.576</v>
      </c>
      <c r="Z42" s="136" t="n">
        <f aca="false">(L43+L41)/2*$B$42</f>
        <v>70.8</v>
      </c>
      <c r="AA42" s="136" t="n">
        <f aca="false">(M43+M41)/2*$B$42</f>
        <v>3.068</v>
      </c>
      <c r="AB42" s="136" t="n">
        <f aca="false">(N43+N41)/2*$B$42</f>
        <v>0</v>
      </c>
      <c r="AC42" s="136" t="n">
        <f aca="false">(O43+O41)/2*$B$42</f>
        <v>0</v>
      </c>
      <c r="AD42" s="136" t="n">
        <f aca="false">(P43+P41)/2*$B$42</f>
        <v>0</v>
      </c>
      <c r="AE42" s="136" t="n">
        <f aca="false">(Q43+Q41)/2*$B$42</f>
        <v>78.588</v>
      </c>
    </row>
    <row r="43" customFormat="false" ht="15.75" hidden="false" customHeight="false" outlineLevel="0" collapsed="false">
      <c r="A43" s="132" t="s">
        <v>103</v>
      </c>
      <c r="B43" s="135"/>
      <c r="C43" s="135"/>
      <c r="D43" s="135" t="n">
        <v>0.5</v>
      </c>
      <c r="E43" s="135"/>
      <c r="F43" s="135" t="n">
        <v>0.08</v>
      </c>
      <c r="G43" s="135" t="n">
        <v>0.39</v>
      </c>
      <c r="H43" s="135"/>
      <c r="I43" s="135"/>
      <c r="J43" s="135" t="n">
        <v>0.2</v>
      </c>
      <c r="K43" s="135" t="n">
        <v>1.32</v>
      </c>
      <c r="L43" s="135" t="n">
        <v>6</v>
      </c>
      <c r="M43" s="135" t="n">
        <v>0.37</v>
      </c>
      <c r="N43" s="135"/>
      <c r="O43" s="135"/>
      <c r="P43" s="135"/>
      <c r="Q43" s="135" t="n">
        <v>7.31</v>
      </c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</row>
    <row r="44" customFormat="false" ht="15.75" hidden="false" customHeight="false" outlineLevel="0" collapsed="false">
      <c r="A44" s="132"/>
      <c r="B44" s="135" t="n">
        <v>12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6" t="n">
        <f aca="false">(D45+D43)/2*$B$44</f>
        <v>6.84</v>
      </c>
      <c r="S44" s="136" t="n">
        <f aca="false">(E45+E43)/2*$B$44</f>
        <v>0</v>
      </c>
      <c r="T44" s="136" t="n">
        <f aca="false">(F45+F43)/2*$B$44</f>
        <v>0.48</v>
      </c>
      <c r="U44" s="136" t="n">
        <f aca="false">(G45+G43)/2*$B$44</f>
        <v>8.04</v>
      </c>
      <c r="V44" s="136" t="n">
        <f aca="false">(H45+H43)/2*$B$44</f>
        <v>0</v>
      </c>
      <c r="W44" s="136" t="n">
        <f aca="false">(I45+I43)/2*$B$44</f>
        <v>0</v>
      </c>
      <c r="X44" s="136" t="n">
        <f aca="false">(J45+J43)/2*$B$44</f>
        <v>2.58</v>
      </c>
      <c r="Y44" s="136" t="n">
        <f aca="false">(K45+K43)/2*$B$44</f>
        <v>15.84</v>
      </c>
      <c r="Z44" s="136" t="n">
        <f aca="false">(L45+L43)/2*$B$44</f>
        <v>72</v>
      </c>
      <c r="AA44" s="136" t="n">
        <f aca="false">(M45+M43)/2*$B$44</f>
        <v>4.44</v>
      </c>
      <c r="AB44" s="136" t="n">
        <f aca="false">(N45+N43)/2*$B$44</f>
        <v>1.14</v>
      </c>
      <c r="AC44" s="136" t="n">
        <f aca="false">(O45+O43)/2*$B$44</f>
        <v>21</v>
      </c>
      <c r="AD44" s="136" t="n">
        <f aca="false">(P45+P43)/2*$B$44</f>
        <v>4.5</v>
      </c>
      <c r="AE44" s="136" t="n">
        <f aca="false">(Q45+Q43)/2*$B$44</f>
        <v>89.28</v>
      </c>
    </row>
    <row r="45" customFormat="false" ht="15.75" hidden="false" customHeight="false" outlineLevel="0" collapsed="false">
      <c r="A45" s="132" t="n">
        <v>13</v>
      </c>
      <c r="B45" s="135"/>
      <c r="C45" s="135"/>
      <c r="D45" s="135" t="n">
        <v>0.64</v>
      </c>
      <c r="E45" s="135"/>
      <c r="F45" s="135"/>
      <c r="G45" s="135" t="n">
        <v>0.95</v>
      </c>
      <c r="H45" s="135"/>
      <c r="I45" s="135"/>
      <c r="J45" s="135" t="n">
        <v>0.23</v>
      </c>
      <c r="K45" s="135" t="n">
        <v>1.32</v>
      </c>
      <c r="L45" s="135" t="n">
        <v>6</v>
      </c>
      <c r="M45" s="135" t="n">
        <v>0.37</v>
      </c>
      <c r="N45" s="135" t="n">
        <v>0.19</v>
      </c>
      <c r="O45" s="135" t="n">
        <v>3.5</v>
      </c>
      <c r="P45" s="135" t="n">
        <v>0.75</v>
      </c>
      <c r="Q45" s="135" t="n">
        <v>7.57</v>
      </c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</row>
    <row r="46" customFormat="false" ht="15.75" hidden="false" customHeight="false" outlineLevel="0" collapsed="false">
      <c r="A46" s="132"/>
      <c r="B46" s="135" t="n">
        <v>2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6" t="n">
        <f aca="false">(D47+D45)/2*$B$46</f>
        <v>20.6</v>
      </c>
      <c r="S46" s="136" t="n">
        <f aca="false">(E47+E45)/2*$B$46</f>
        <v>0</v>
      </c>
      <c r="T46" s="136" t="n">
        <f aca="false">(F47+F45)/2*$B$46</f>
        <v>0</v>
      </c>
      <c r="U46" s="136" t="n">
        <f aca="false">(G47+G45)/2*$B$46</f>
        <v>10.5</v>
      </c>
      <c r="V46" s="136" t="n">
        <f aca="false">(H47+H45)/2*$B$46</f>
        <v>0</v>
      </c>
      <c r="W46" s="136" t="n">
        <f aca="false">(I47+I45)/2*$B$46</f>
        <v>0</v>
      </c>
      <c r="X46" s="136" t="n">
        <f aca="false">(J47+J45)/2*$B$46</f>
        <v>6.9</v>
      </c>
      <c r="Y46" s="136" t="n">
        <f aca="false">(K47+K45)/2*$B$46</f>
        <v>26.4</v>
      </c>
      <c r="Z46" s="136" t="n">
        <f aca="false">(L47+L45)/2*$B$46</f>
        <v>120</v>
      </c>
      <c r="AA46" s="136" t="n">
        <f aca="false">(M47+M45)/2*$B$46</f>
        <v>7.4</v>
      </c>
      <c r="AB46" s="136" t="n">
        <f aca="false">(N47+N45)/2*$B$46</f>
        <v>10.2</v>
      </c>
      <c r="AC46" s="136" t="n">
        <f aca="false">(O47+O45)/2*$B$46</f>
        <v>70</v>
      </c>
      <c r="AD46" s="136" t="n">
        <f aca="false">(P47+P45)/2*$B$46</f>
        <v>15</v>
      </c>
      <c r="AE46" s="136" t="n">
        <f aca="false">(Q47+Q45)/2*$B$46</f>
        <v>158.8</v>
      </c>
    </row>
    <row r="47" customFormat="false" ht="15.75" hidden="false" customHeight="false" outlineLevel="0" collapsed="false">
      <c r="A47" s="132" t="s">
        <v>104</v>
      </c>
      <c r="B47" s="135"/>
      <c r="C47" s="135"/>
      <c r="D47" s="135" t="n">
        <v>1.42</v>
      </c>
      <c r="E47" s="135"/>
      <c r="F47" s="135"/>
      <c r="G47" s="135" t="n">
        <v>0.1</v>
      </c>
      <c r="H47" s="135"/>
      <c r="I47" s="135"/>
      <c r="J47" s="135" t="n">
        <v>0.46</v>
      </c>
      <c r="K47" s="135" t="n">
        <v>1.32</v>
      </c>
      <c r="L47" s="135" t="n">
        <v>6</v>
      </c>
      <c r="M47" s="135" t="n">
        <v>0.37</v>
      </c>
      <c r="N47" s="135" t="n">
        <v>0.83</v>
      </c>
      <c r="O47" s="135" t="n">
        <v>3.5</v>
      </c>
      <c r="P47" s="135" t="n">
        <v>0.75</v>
      </c>
      <c r="Q47" s="135" t="n">
        <v>8.31</v>
      </c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</row>
    <row r="48" customFormat="false" ht="15.75" hidden="false" customHeight="false" outlineLevel="0" collapsed="false">
      <c r="A48" s="132"/>
      <c r="B48" s="135" t="n">
        <v>7.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6" t="n">
        <f aca="false">(D49+D47)/2*$B$48</f>
        <v>10.619</v>
      </c>
      <c r="S48" s="136" t="n">
        <f aca="false">(E49+E47)/2*$B$48</f>
        <v>0</v>
      </c>
      <c r="T48" s="136" t="n">
        <f aca="false">(F49+F47)/2*$B$48</f>
        <v>0</v>
      </c>
      <c r="U48" s="136" t="n">
        <f aca="false">(G49+G47)/2*$B$48</f>
        <v>0.703</v>
      </c>
      <c r="V48" s="136" t="n">
        <f aca="false">(H49+H47)/2*$B$48</f>
        <v>0</v>
      </c>
      <c r="W48" s="136" t="n">
        <f aca="false">(I49+I47)/2*$B$48</f>
        <v>0</v>
      </c>
      <c r="X48" s="136" t="n">
        <f aca="false">(J49+J47)/2*$B$48</f>
        <v>3.441</v>
      </c>
      <c r="Y48" s="136" t="n">
        <f aca="false">(K49+K47)/2*$B$48</f>
        <v>9.768</v>
      </c>
      <c r="Z48" s="136" t="n">
        <f aca="false">(L49+L47)/2*$B$48</f>
        <v>44.4</v>
      </c>
      <c r="AA48" s="136" t="n">
        <f aca="false">(M49+M47)/2*$B$48</f>
        <v>2.738</v>
      </c>
      <c r="AB48" s="136" t="n">
        <f aca="false">(N49+N47)/2*$B$48</f>
        <v>6.216</v>
      </c>
      <c r="AC48" s="136" t="n">
        <f aca="false">(O49+O47)/2*$B$48</f>
        <v>25.9</v>
      </c>
      <c r="AD48" s="136" t="n">
        <f aca="false">(P49+P47)/2*$B$48</f>
        <v>5.55</v>
      </c>
      <c r="AE48" s="136" t="n">
        <f aca="false">(Q49+Q47)/2*$B$48</f>
        <v>61.568</v>
      </c>
    </row>
    <row r="49" customFormat="false" ht="15.75" hidden="false" customHeight="false" outlineLevel="0" collapsed="false">
      <c r="A49" s="132" t="n">
        <v>14</v>
      </c>
      <c r="B49" s="135"/>
      <c r="C49" s="135"/>
      <c r="D49" s="135" t="n">
        <v>1.45</v>
      </c>
      <c r="E49" s="135"/>
      <c r="F49" s="135"/>
      <c r="G49" s="135" t="n">
        <v>0.09</v>
      </c>
      <c r="H49" s="135"/>
      <c r="I49" s="135"/>
      <c r="J49" s="135" t="n">
        <v>0.47</v>
      </c>
      <c r="K49" s="135" t="n">
        <v>1.32</v>
      </c>
      <c r="L49" s="135" t="n">
        <v>6</v>
      </c>
      <c r="M49" s="135" t="n">
        <v>0.37</v>
      </c>
      <c r="N49" s="135" t="n">
        <v>0.85</v>
      </c>
      <c r="O49" s="135" t="n">
        <v>3.5</v>
      </c>
      <c r="P49" s="135" t="n">
        <v>0.75</v>
      </c>
      <c r="Q49" s="135" t="n">
        <v>8.33</v>
      </c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</row>
    <row r="50" customFormat="false" ht="15.75" hidden="false" customHeight="false" outlineLevel="0" collapsed="false">
      <c r="A50" s="132"/>
      <c r="B50" s="135" t="n">
        <v>13.99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6" t="n">
        <f aca="false">(D51+D49)/2*$B$50</f>
        <v>23.57315</v>
      </c>
      <c r="S50" s="136" t="n">
        <f aca="false">(E51+E49)/2*$B$50</f>
        <v>0</v>
      </c>
      <c r="T50" s="136" t="n">
        <f aca="false">(F51+F49)/2*$B$50</f>
        <v>0</v>
      </c>
      <c r="U50" s="136" t="n">
        <f aca="false">(G51+G49)/2*$B$50</f>
        <v>4.197</v>
      </c>
      <c r="V50" s="136" t="n">
        <f aca="false">(H51+H49)/2*$B$50</f>
        <v>0</v>
      </c>
      <c r="W50" s="136" t="n">
        <f aca="false">(I51+I49)/2*$B$50</f>
        <v>3.28765</v>
      </c>
      <c r="X50" s="136" t="n">
        <f aca="false">(J51+J49)/2*$B$50</f>
        <v>5.80585</v>
      </c>
      <c r="Y50" s="136" t="n">
        <f aca="false">(K51+K49)/2*$B$50</f>
        <v>18.4668</v>
      </c>
      <c r="Z50" s="136" t="n">
        <f aca="false">(L51+L49)/2*$B$50</f>
        <v>83.94</v>
      </c>
      <c r="AA50" s="136" t="n">
        <f aca="false">(M51+M49)/2*$B$50</f>
        <v>5.1763</v>
      </c>
      <c r="AB50" s="136" t="n">
        <f aca="false">(N51+N49)/2*$B$50</f>
        <v>11.3319</v>
      </c>
      <c r="AC50" s="136" t="n">
        <f aca="false">(O51+O49)/2*$B$50</f>
        <v>48.965</v>
      </c>
      <c r="AD50" s="136" t="n">
        <f aca="false">(P51+P49)/2*$B$50</f>
        <v>10.4925</v>
      </c>
      <c r="AE50" s="136" t="n">
        <f aca="false">(Q51+Q49)/2*$B$50</f>
        <v>122.20265</v>
      </c>
    </row>
    <row r="51" customFormat="false" ht="15.75" hidden="false" customHeight="false" outlineLevel="0" collapsed="false">
      <c r="A51" s="132" t="s">
        <v>105</v>
      </c>
      <c r="B51" s="135"/>
      <c r="C51" s="135"/>
      <c r="D51" s="135" t="n">
        <v>1.92</v>
      </c>
      <c r="E51" s="135"/>
      <c r="F51" s="135"/>
      <c r="G51" s="135" t="n">
        <v>0.51</v>
      </c>
      <c r="H51" s="135"/>
      <c r="I51" s="135" t="n">
        <v>0.47</v>
      </c>
      <c r="J51" s="135" t="n">
        <v>0.36</v>
      </c>
      <c r="K51" s="135" t="n">
        <v>1.32</v>
      </c>
      <c r="L51" s="135" t="n">
        <v>6</v>
      </c>
      <c r="M51" s="135" t="n">
        <v>0.37</v>
      </c>
      <c r="N51" s="135" t="n">
        <v>0.77</v>
      </c>
      <c r="O51" s="135" t="n">
        <v>3.5</v>
      </c>
      <c r="P51" s="135" t="n">
        <v>0.75</v>
      </c>
      <c r="Q51" s="135" t="n">
        <v>9.14</v>
      </c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</row>
    <row r="52" customFormat="false" ht="15.75" hidden="false" customHeight="false" outlineLevel="0" collapsed="false">
      <c r="A52" s="132"/>
      <c r="B52" s="135" t="n">
        <v>13.22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6" t="n">
        <f aca="false">(D53+D51)/2*$B$52</f>
        <v>25.6468</v>
      </c>
      <c r="S52" s="136" t="n">
        <f aca="false">(E53+E51)/2*$B$52</f>
        <v>0</v>
      </c>
      <c r="T52" s="136" t="n">
        <f aca="false">(F53+F51)/2*$B$52</f>
        <v>0</v>
      </c>
      <c r="U52" s="136" t="n">
        <f aca="false">(G53+G51)/2*$B$52</f>
        <v>6.7422</v>
      </c>
      <c r="V52" s="136" t="n">
        <f aca="false">(H53+H51)/2*$B$52</f>
        <v>0</v>
      </c>
      <c r="W52" s="136" t="n">
        <f aca="false">(I53+I51)/2*$B$52</f>
        <v>6.2134</v>
      </c>
      <c r="X52" s="136" t="n">
        <f aca="false">(J53+J51)/2*$B$52</f>
        <v>4.7592</v>
      </c>
      <c r="Y52" s="136" t="n">
        <f aca="false">(K53+K51)/2*$B$52</f>
        <v>17.4504</v>
      </c>
      <c r="Z52" s="136" t="n">
        <f aca="false">(L53+L51)/2*$B$52</f>
        <v>79.32</v>
      </c>
      <c r="AA52" s="136" t="n">
        <f aca="false">(M53+M51)/2*$B$52</f>
        <v>4.8914</v>
      </c>
      <c r="AB52" s="136" t="n">
        <f aca="false">(N53+N51)/2*$B$52</f>
        <v>9.7828</v>
      </c>
      <c r="AC52" s="136" t="n">
        <f aca="false">(O53+O51)/2*$B$52</f>
        <v>46.27</v>
      </c>
      <c r="AD52" s="136" t="n">
        <f aca="false">(P53+P51)/2*$B$52</f>
        <v>9.915</v>
      </c>
      <c r="AE52" s="136" t="n">
        <f aca="false">(Q53+Q51)/2*$B$52</f>
        <v>120.8969</v>
      </c>
    </row>
    <row r="53" customFormat="false" ht="15.75" hidden="false" customHeight="false" outlineLevel="0" collapsed="false">
      <c r="A53" s="132" t="s">
        <v>106</v>
      </c>
      <c r="B53" s="135"/>
      <c r="C53" s="135"/>
      <c r="D53" s="135" t="n">
        <v>1.96</v>
      </c>
      <c r="E53" s="135"/>
      <c r="F53" s="135"/>
      <c r="G53" s="135" t="n">
        <v>0.51</v>
      </c>
      <c r="H53" s="135"/>
      <c r="I53" s="135" t="n">
        <v>0.47</v>
      </c>
      <c r="J53" s="135" t="n">
        <v>0.36</v>
      </c>
      <c r="K53" s="135" t="n">
        <v>1.32</v>
      </c>
      <c r="L53" s="135" t="n">
        <v>6</v>
      </c>
      <c r="M53" s="135" t="n">
        <v>0.37</v>
      </c>
      <c r="N53" s="135" t="n">
        <v>0.71</v>
      </c>
      <c r="O53" s="135" t="n">
        <v>3.5</v>
      </c>
      <c r="P53" s="135" t="n">
        <v>0.75</v>
      </c>
      <c r="Q53" s="135" t="n">
        <v>9.15</v>
      </c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</row>
    <row r="54" customFormat="false" ht="15.75" hidden="false" customHeight="false" outlineLevel="0" collapsed="false">
      <c r="A54" s="132"/>
      <c r="B54" s="135" t="n">
        <v>13.2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6" t="n">
        <f aca="false">(D55+D53)/2*$B$54</f>
        <v>14.7403</v>
      </c>
      <c r="S54" s="136" t="n">
        <f aca="false">(E55+E53)/2*$B$54</f>
        <v>0</v>
      </c>
      <c r="T54" s="136" t="n">
        <f aca="false">(F55+F53)/2*$B$54</f>
        <v>1.5864</v>
      </c>
      <c r="U54" s="136" t="n">
        <f aca="false">(G55+G53)/2*$B$54</f>
        <v>7.8659</v>
      </c>
      <c r="V54" s="136" t="n">
        <f aca="false">(H55+H53)/2*$B$54</f>
        <v>0</v>
      </c>
      <c r="W54" s="136" t="n">
        <f aca="false">(I55+I53)/2*$B$54</f>
        <v>3.1067</v>
      </c>
      <c r="X54" s="136" t="n">
        <f aca="false">(J55+J53)/2*$B$54</f>
        <v>3.0406</v>
      </c>
      <c r="Y54" s="136" t="n">
        <f aca="false">(K55+K53)/2*$B$54</f>
        <v>17.4504</v>
      </c>
      <c r="Z54" s="136" t="n">
        <f aca="false">(L55+L53)/2*$B$54</f>
        <v>79.32</v>
      </c>
      <c r="AA54" s="136" t="n">
        <f aca="false">(M55+M53)/2*$B$54</f>
        <v>4.0321</v>
      </c>
      <c r="AB54" s="136" t="n">
        <f aca="false">(N55+N53)/2*$B$54</f>
        <v>4.6931</v>
      </c>
      <c r="AC54" s="136" t="n">
        <f aca="false">(O55+O53)/2*$B$54</f>
        <v>23.135</v>
      </c>
      <c r="AD54" s="136" t="n">
        <f aca="false">(P55+P53)/2*$B$54</f>
        <v>8.1303</v>
      </c>
      <c r="AE54" s="136" t="n">
        <f aca="false">(Q55+Q53)/2*$B$54</f>
        <v>104.5041</v>
      </c>
    </row>
    <row r="55" customFormat="false" ht="15.75" hidden="false" customHeight="false" outlineLevel="0" collapsed="false">
      <c r="A55" s="132" t="s">
        <v>107</v>
      </c>
      <c r="B55" s="135"/>
      <c r="C55" s="135"/>
      <c r="D55" s="135" t="n">
        <v>0.27</v>
      </c>
      <c r="E55" s="135"/>
      <c r="F55" s="135" t="n">
        <v>0.24</v>
      </c>
      <c r="G55" s="135" t="n">
        <v>0.68</v>
      </c>
      <c r="H55" s="135"/>
      <c r="I55" s="135"/>
      <c r="J55" s="135" t="n">
        <v>0.1</v>
      </c>
      <c r="K55" s="135" t="n">
        <v>1.32</v>
      </c>
      <c r="L55" s="135" t="n">
        <v>6</v>
      </c>
      <c r="M55" s="135" t="n">
        <v>0.24</v>
      </c>
      <c r="N55" s="135"/>
      <c r="O55" s="135"/>
      <c r="P55" s="135" t="n">
        <v>0.48</v>
      </c>
      <c r="Q55" s="135" t="n">
        <v>6.66</v>
      </c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</row>
    <row r="56" customFormat="false" ht="15.75" hidden="false" customHeight="false" outlineLevel="0" collapsed="false">
      <c r="A56" s="132"/>
      <c r="B56" s="135" t="n">
        <v>7.51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 t="n">
        <f aca="false">(D57+D55)/2*$B$56</f>
        <v>2.51585</v>
      </c>
      <c r="S56" s="136" t="n">
        <f aca="false">(E57+E55)/2*$B$56</f>
        <v>0</v>
      </c>
      <c r="T56" s="136" t="n">
        <f aca="false">(F57+F55)/2*$B$56</f>
        <v>0.9012</v>
      </c>
      <c r="U56" s="136" t="n">
        <f aca="false">(G57+G55)/2*$B$56</f>
        <v>4.2056</v>
      </c>
      <c r="V56" s="136" t="n">
        <f aca="false">(H57+H55)/2*$B$56</f>
        <v>0</v>
      </c>
      <c r="W56" s="136" t="n">
        <f aca="false">(I57+I55)/2*$B$56</f>
        <v>0</v>
      </c>
      <c r="X56" s="136" t="n">
        <f aca="false">(J57+J55)/2*$B$56</f>
        <v>0.8261</v>
      </c>
      <c r="Y56" s="136" t="n">
        <f aca="false">(K57+K55)/2*$B$56</f>
        <v>9.9132</v>
      </c>
      <c r="Z56" s="136" t="n">
        <f aca="false">(L57+L55)/2*$B$56</f>
        <v>45.06</v>
      </c>
      <c r="AA56" s="136" t="n">
        <f aca="false">(M57+M55)/2*$B$56</f>
        <v>1.8024</v>
      </c>
      <c r="AB56" s="136" t="n">
        <f aca="false">(N57+N55)/2*$B$56</f>
        <v>1.46445</v>
      </c>
      <c r="AC56" s="136" t="n">
        <f aca="false">(O57+O55)/2*$B$56</f>
        <v>16.522</v>
      </c>
      <c r="AD56" s="136" t="n">
        <f aca="false">(P57+P55)/2*$B$56</f>
        <v>3.6048</v>
      </c>
      <c r="AE56" s="136" t="n">
        <f aca="false">(Q57+Q55)/2*$B$56</f>
        <v>51.1431</v>
      </c>
    </row>
    <row r="57" customFormat="false" ht="15.75" hidden="false" customHeight="false" outlineLevel="0" collapsed="false">
      <c r="A57" s="132" t="s">
        <v>108</v>
      </c>
      <c r="B57" s="135"/>
      <c r="C57" s="135"/>
      <c r="D57" s="135" t="n">
        <v>0.4</v>
      </c>
      <c r="E57" s="135"/>
      <c r="F57" s="135"/>
      <c r="G57" s="135" t="n">
        <v>0.44</v>
      </c>
      <c r="H57" s="135"/>
      <c r="I57" s="135"/>
      <c r="J57" s="135" t="n">
        <v>0.12</v>
      </c>
      <c r="K57" s="135" t="n">
        <v>1.32</v>
      </c>
      <c r="L57" s="135" t="n">
        <v>6</v>
      </c>
      <c r="M57" s="135" t="n">
        <v>0.24</v>
      </c>
      <c r="N57" s="135" t="n">
        <v>0.39</v>
      </c>
      <c r="O57" s="135" t="n">
        <v>4.4</v>
      </c>
      <c r="P57" s="135" t="n">
        <v>0.48</v>
      </c>
      <c r="Q57" s="135" t="n">
        <v>6.96</v>
      </c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</row>
    <row r="58" customFormat="false" ht="15.75" hidden="false" customHeight="false" outlineLevel="0" collapsed="false">
      <c r="A58" s="132"/>
      <c r="B58" s="135" t="n">
        <v>15.01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6" t="n">
        <f aca="false">(D59+D57)/2*$B$58</f>
        <v>9.83155</v>
      </c>
      <c r="S58" s="136" t="n">
        <f aca="false">(E59+E57)/2*$B$58</f>
        <v>0</v>
      </c>
      <c r="T58" s="136" t="n">
        <f aca="false">(F59+F57)/2*$B$58</f>
        <v>0</v>
      </c>
      <c r="U58" s="136" t="n">
        <f aca="false">(G59+G57)/2*$B$58</f>
        <v>7.2048</v>
      </c>
      <c r="V58" s="136" t="n">
        <f aca="false">(H59+H57)/2*$B$58</f>
        <v>0</v>
      </c>
      <c r="W58" s="136" t="n">
        <f aca="false">(I59+I57)/2*$B$58</f>
        <v>0</v>
      </c>
      <c r="X58" s="136" t="n">
        <f aca="false">(J59+J57)/2*$B$58</f>
        <v>3.37725</v>
      </c>
      <c r="Y58" s="136" t="n">
        <f aca="false">(K59+K57)/2*$B$58</f>
        <v>19.8132</v>
      </c>
      <c r="Z58" s="136" t="n">
        <f aca="false">(L59+L57)/2*$B$58</f>
        <v>90.06</v>
      </c>
      <c r="AA58" s="136" t="n">
        <f aca="false">(M59+M57)/2*$B$58</f>
        <v>4.57805</v>
      </c>
      <c r="AB58" s="136" t="n">
        <f aca="false">(N59+N57)/2*$B$58</f>
        <v>8.2555</v>
      </c>
      <c r="AC58" s="136" t="n">
        <f aca="false">(O59+O57)/2*$B$58</f>
        <v>59.2895</v>
      </c>
      <c r="AD58" s="136" t="n">
        <f aca="false">(P59+P57)/2*$B$58</f>
        <v>9.23115</v>
      </c>
      <c r="AE58" s="136" t="n">
        <f aca="false">(Q59+Q57)/2*$B$58</f>
        <v>109.49795</v>
      </c>
    </row>
    <row r="59" customFormat="false" ht="15.75" hidden="false" customHeight="false" outlineLevel="0" collapsed="false">
      <c r="A59" s="132" t="s">
        <v>109</v>
      </c>
      <c r="B59" s="135"/>
      <c r="C59" s="135"/>
      <c r="D59" s="135" t="n">
        <v>0.91</v>
      </c>
      <c r="E59" s="135"/>
      <c r="F59" s="135"/>
      <c r="G59" s="135" t="n">
        <v>0.52</v>
      </c>
      <c r="H59" s="135"/>
      <c r="I59" s="135"/>
      <c r="J59" s="135" t="n">
        <v>0.33</v>
      </c>
      <c r="K59" s="135" t="n">
        <v>1.32</v>
      </c>
      <c r="L59" s="135" t="n">
        <v>6</v>
      </c>
      <c r="M59" s="135" t="n">
        <v>0.37</v>
      </c>
      <c r="N59" s="135" t="n">
        <v>0.71</v>
      </c>
      <c r="O59" s="135" t="n">
        <v>3.5</v>
      </c>
      <c r="P59" s="135" t="n">
        <v>0.75</v>
      </c>
      <c r="Q59" s="135" t="n">
        <v>7.63</v>
      </c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</row>
    <row r="60" customFormat="false" ht="15.75" hidden="false" customHeight="false" outlineLevel="0" collapsed="false">
      <c r="A60" s="132"/>
      <c r="B60" s="135" t="n">
        <v>15.01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6" t="n">
        <f aca="false">(D61+D59)/2*$B$60</f>
        <v>13.43395</v>
      </c>
      <c r="S60" s="136" t="n">
        <f aca="false">(E61+E59)/2*$B$60</f>
        <v>0</v>
      </c>
      <c r="T60" s="136" t="n">
        <f aca="false">(F61+F59)/2*$B$60</f>
        <v>0</v>
      </c>
      <c r="U60" s="136" t="n">
        <f aca="false">(G61+G59)/2*$B$60</f>
        <v>8.18045</v>
      </c>
      <c r="V60" s="136" t="n">
        <f aca="false">(H61+H59)/2*$B$60</f>
        <v>0</v>
      </c>
      <c r="W60" s="136" t="n">
        <f aca="false">(I61+I59)/2*$B$60</f>
        <v>0</v>
      </c>
      <c r="X60" s="136" t="n">
        <f aca="false">(J61+J59)/2*$B$60</f>
        <v>4.87825</v>
      </c>
      <c r="Y60" s="136" t="n">
        <f aca="false">(K61+K59)/2*$B$60</f>
        <v>19.8132</v>
      </c>
      <c r="Z60" s="136" t="n">
        <f aca="false">(L61+L59)/2*$B$60</f>
        <v>90.06</v>
      </c>
      <c r="AA60" s="136" t="n">
        <f aca="false">(M61+M59)/2*$B$60</f>
        <v>5.5537</v>
      </c>
      <c r="AB60" s="136" t="n">
        <f aca="false">(N61+N59)/2*$B$60</f>
        <v>10.58205</v>
      </c>
      <c r="AC60" s="136" t="n">
        <f aca="false">(O61+O59)/2*$B$60</f>
        <v>52.535</v>
      </c>
      <c r="AD60" s="136" t="n">
        <f aca="false">(P61+P59)/2*$B$60</f>
        <v>11.2575</v>
      </c>
      <c r="AE60" s="136" t="n">
        <f aca="false">(Q61+Q59)/2*$B$60</f>
        <v>114.30115</v>
      </c>
    </row>
    <row r="61" customFormat="false" ht="15.75" hidden="false" customHeight="false" outlineLevel="0" collapsed="false">
      <c r="A61" s="132" t="s">
        <v>110</v>
      </c>
      <c r="B61" s="135"/>
      <c r="C61" s="135"/>
      <c r="D61" s="135" t="n">
        <v>0.88</v>
      </c>
      <c r="E61" s="135"/>
      <c r="F61" s="135"/>
      <c r="G61" s="135" t="n">
        <v>0.57</v>
      </c>
      <c r="H61" s="135"/>
      <c r="I61" s="135"/>
      <c r="J61" s="135" t="n">
        <v>0.32</v>
      </c>
      <c r="K61" s="135" t="n">
        <v>1.32</v>
      </c>
      <c r="L61" s="135" t="n">
        <v>6</v>
      </c>
      <c r="M61" s="135" t="n">
        <v>0.37</v>
      </c>
      <c r="N61" s="135" t="n">
        <v>0.7</v>
      </c>
      <c r="O61" s="135" t="n">
        <v>3.5</v>
      </c>
      <c r="P61" s="135" t="n">
        <v>0.75</v>
      </c>
      <c r="Q61" s="135" t="n">
        <v>7.6</v>
      </c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</row>
    <row r="62" customFormat="false" ht="15.75" hidden="false" customHeight="false" outlineLevel="0" collapsed="false">
      <c r="A62" s="132"/>
      <c r="B62" s="135" t="n">
        <v>7.62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6" t="n">
        <f aca="false">(D63+D61)/2*$B$62</f>
        <v>6.9723</v>
      </c>
      <c r="S62" s="136" t="n">
        <f aca="false">(E63+E61)/2*$B$62</f>
        <v>0</v>
      </c>
      <c r="T62" s="136" t="n">
        <f aca="false">(F63+F61)/2*$B$62</f>
        <v>0</v>
      </c>
      <c r="U62" s="136" t="n">
        <f aca="false">(G63+G61)/2*$B$62</f>
        <v>4.3815</v>
      </c>
      <c r="V62" s="136" t="n">
        <f aca="false">(H63+H61)/2*$B$62</f>
        <v>0</v>
      </c>
      <c r="W62" s="136" t="n">
        <f aca="false">(I63+I61)/2*$B$62</f>
        <v>0</v>
      </c>
      <c r="X62" s="136" t="n">
        <f aca="false">(J63+J61)/2*$B$62</f>
        <v>2.5527</v>
      </c>
      <c r="Y62" s="136" t="n">
        <f aca="false">(K63+K61)/2*$B$62</f>
        <v>10.0584</v>
      </c>
      <c r="Z62" s="136" t="n">
        <f aca="false">(L63+L61)/2*$B$62</f>
        <v>45.72</v>
      </c>
      <c r="AA62" s="136" t="n">
        <f aca="false">(M63+M61)/2*$B$62</f>
        <v>2.8194</v>
      </c>
      <c r="AB62" s="136" t="n">
        <f aca="false">(N63+N61)/2*$B$62</f>
        <v>5.4483</v>
      </c>
      <c r="AC62" s="136" t="n">
        <f aca="false">(O63+O61)/2*$B$62</f>
        <v>26.67</v>
      </c>
      <c r="AD62" s="136" t="n">
        <f aca="false">(P63+P61)/2*$B$62</f>
        <v>2.8575</v>
      </c>
      <c r="AE62" s="136" t="n">
        <f aca="false">(Q63+Q61)/2*$B$62</f>
        <v>58.4835</v>
      </c>
    </row>
    <row r="63" customFormat="false" ht="15.75" hidden="false" customHeight="false" outlineLevel="0" collapsed="false">
      <c r="A63" s="132" t="n">
        <v>15</v>
      </c>
      <c r="B63" s="135"/>
      <c r="C63" s="135"/>
      <c r="D63" s="135" t="n">
        <v>0.95</v>
      </c>
      <c r="E63" s="135"/>
      <c r="F63" s="135"/>
      <c r="G63" s="135" t="n">
        <v>0.58</v>
      </c>
      <c r="H63" s="135"/>
      <c r="I63" s="135"/>
      <c r="J63" s="135" t="n">
        <v>0.35</v>
      </c>
      <c r="K63" s="135" t="n">
        <v>1.32</v>
      </c>
      <c r="L63" s="135" t="n">
        <v>6</v>
      </c>
      <c r="M63" s="135" t="n">
        <v>0.37</v>
      </c>
      <c r="N63" s="135" t="n">
        <v>0.73</v>
      </c>
      <c r="O63" s="135" t="n">
        <v>3.5</v>
      </c>
      <c r="P63" s="135"/>
      <c r="Q63" s="135" t="n">
        <v>7.75</v>
      </c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</row>
    <row r="64" customFormat="false" ht="15.75" hidden="false" customHeight="false" outlineLevel="0" collapsed="false">
      <c r="A64" s="132"/>
      <c r="B64" s="135" t="n">
        <v>2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6" t="n">
        <f aca="false">(D65+D63)/2*$B$64</f>
        <v>18.2</v>
      </c>
      <c r="S64" s="136" t="n">
        <f aca="false">(E65+E63)/2*$B$64</f>
        <v>0</v>
      </c>
      <c r="T64" s="136" t="n">
        <f aca="false">(F65+F63)/2*$B$64</f>
        <v>0</v>
      </c>
      <c r="U64" s="136" t="n">
        <f aca="false">(G65+G63)/2*$B$64</f>
        <v>6.4</v>
      </c>
      <c r="V64" s="136" t="n">
        <f aca="false">(H65+H63)/2*$B$64</f>
        <v>0</v>
      </c>
      <c r="W64" s="136" t="n">
        <f aca="false">(I65+I63)/2*$B$64</f>
        <v>0</v>
      </c>
      <c r="X64" s="136" t="n">
        <f aca="false">(J65+J63)/2*$B$64</f>
        <v>6.7</v>
      </c>
      <c r="Y64" s="136" t="n">
        <f aca="false">(K65+K63)/2*$B$64</f>
        <v>26.4</v>
      </c>
      <c r="Z64" s="136" t="n">
        <f aca="false">(L65+L63)/2*$B$64</f>
        <v>120</v>
      </c>
      <c r="AA64" s="136" t="n">
        <f aca="false">(M65+M63)/2*$B$64</f>
        <v>7.4</v>
      </c>
      <c r="AB64" s="136" t="n">
        <f aca="false">(N65+N63)/2*$B$64</f>
        <v>11.5</v>
      </c>
      <c r="AC64" s="136" t="n">
        <f aca="false">(O65+O63)/2*$B$64</f>
        <v>70</v>
      </c>
      <c r="AD64" s="136" t="n">
        <f aca="false">(P65+P63)/2*$B$64</f>
        <v>0</v>
      </c>
      <c r="AE64" s="136" t="n">
        <f aca="false">(Q65+Q63)/2*$B$64</f>
        <v>153.6</v>
      </c>
    </row>
    <row r="65" customFormat="false" ht="15.75" hidden="false" customHeight="false" outlineLevel="0" collapsed="false">
      <c r="A65" s="132" t="n">
        <v>16</v>
      </c>
      <c r="B65" s="135"/>
      <c r="C65" s="135"/>
      <c r="D65" s="135" t="n">
        <v>0.87</v>
      </c>
      <c r="E65" s="135"/>
      <c r="F65" s="135"/>
      <c r="G65" s="135" t="n">
        <v>0.06</v>
      </c>
      <c r="H65" s="135"/>
      <c r="I65" s="135"/>
      <c r="J65" s="135" t="n">
        <v>0.32</v>
      </c>
      <c r="K65" s="135" t="n">
        <v>1.32</v>
      </c>
      <c r="L65" s="135" t="n">
        <v>6</v>
      </c>
      <c r="M65" s="135" t="n">
        <v>0.37</v>
      </c>
      <c r="N65" s="135" t="n">
        <v>0.42</v>
      </c>
      <c r="O65" s="135" t="n">
        <v>3.5</v>
      </c>
      <c r="P65" s="135"/>
      <c r="Q65" s="135" t="n">
        <v>7.61</v>
      </c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</row>
    <row r="66" customFormat="false" ht="15.75" hidden="false" customHeight="false" outlineLevel="0" collapsed="false">
      <c r="A66" s="132"/>
      <c r="B66" s="135" t="n">
        <v>20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6" t="n">
        <f aca="false">(D67+D65)/2*$B$66</f>
        <v>20.8</v>
      </c>
      <c r="S66" s="136" t="n">
        <f aca="false">(E67+E65)/2*$B$66</f>
        <v>0</v>
      </c>
      <c r="T66" s="136" t="n">
        <f aca="false">(F67+F65)/2*$B$66</f>
        <v>0</v>
      </c>
      <c r="U66" s="136" t="n">
        <f aca="false">(G67+G65)/2*$B$66</f>
        <v>0.9</v>
      </c>
      <c r="V66" s="136" t="n">
        <f aca="false">(H67+H65)/2*$B$66</f>
        <v>0</v>
      </c>
      <c r="W66" s="136" t="n">
        <f aca="false">(I67+I65)/2*$B$66</f>
        <v>0</v>
      </c>
      <c r="X66" s="136" t="n">
        <f aca="false">(J67+J65)/2*$B$66</f>
        <v>7.7</v>
      </c>
      <c r="Y66" s="136" t="n">
        <f aca="false">(K67+K65)/2*$B$66</f>
        <v>26.4</v>
      </c>
      <c r="Z66" s="136" t="n">
        <f aca="false">(L67+L65)/2*$B$66</f>
        <v>120</v>
      </c>
      <c r="AA66" s="136" t="n">
        <f aca="false">(M67+M65)/2*$B$66</f>
        <v>7.4</v>
      </c>
      <c r="AB66" s="136" t="n">
        <f aca="false">(N67+N65)/2*$B$66</f>
        <v>8.7</v>
      </c>
      <c r="AC66" s="136" t="n">
        <f aca="false">(O67+O65)/2*$B$66</f>
        <v>70</v>
      </c>
      <c r="AD66" s="136" t="n">
        <f aca="false">(P67+P65)/2*$B$66</f>
        <v>0</v>
      </c>
      <c r="AE66" s="136" t="n">
        <f aca="false">(Q67+Q65)/2*$B$66</f>
        <v>158.6</v>
      </c>
    </row>
    <row r="67" customFormat="false" ht="15.75" hidden="false" customHeight="false" outlineLevel="0" collapsed="false">
      <c r="A67" s="132" t="s">
        <v>111</v>
      </c>
      <c r="B67" s="135"/>
      <c r="C67" s="135"/>
      <c r="D67" s="135" t="n">
        <v>1.21</v>
      </c>
      <c r="E67" s="135"/>
      <c r="F67" s="135"/>
      <c r="G67" s="135" t="n">
        <v>0.03</v>
      </c>
      <c r="H67" s="135"/>
      <c r="I67" s="135"/>
      <c r="J67" s="135" t="n">
        <v>0.45</v>
      </c>
      <c r="K67" s="135" t="n">
        <v>1.32</v>
      </c>
      <c r="L67" s="135" t="n">
        <v>6</v>
      </c>
      <c r="M67" s="135" t="n">
        <v>0.37</v>
      </c>
      <c r="N67" s="135" t="n">
        <v>0.45</v>
      </c>
      <c r="O67" s="135" t="n">
        <v>3.5</v>
      </c>
      <c r="P67" s="135"/>
      <c r="Q67" s="135" t="n">
        <v>8.25</v>
      </c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</row>
    <row r="68" customFormat="false" ht="15.75" hidden="false" customHeight="false" outlineLevel="0" collapsed="false">
      <c r="A68" s="132"/>
      <c r="B68" s="135" t="n">
        <v>12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6" t="n">
        <f aca="false">(D69+D67)/2*$B$68</f>
        <v>8.76</v>
      </c>
      <c r="S68" s="136" t="n">
        <f aca="false">(E69+E67)/2*$B$68</f>
        <v>0</v>
      </c>
      <c r="T68" s="136" t="n">
        <f aca="false">(F69+F67)/2*$B$68</f>
        <v>4.5</v>
      </c>
      <c r="U68" s="136" t="n">
        <f aca="false">(G69+G67)/2*$B$68</f>
        <v>5.52</v>
      </c>
      <c r="V68" s="136" t="n">
        <f aca="false">(H69+H67)/2*$B$68</f>
        <v>0</v>
      </c>
      <c r="W68" s="136" t="n">
        <f aca="false">(I69+I67)/2*$B$68</f>
        <v>0</v>
      </c>
      <c r="X68" s="136" t="n">
        <f aca="false">(J69+J67)/2*$B$68</f>
        <v>3.42</v>
      </c>
      <c r="Y68" s="136" t="n">
        <f aca="false">(K69+K67)/2*$B$68</f>
        <v>15.84</v>
      </c>
      <c r="Z68" s="136" t="n">
        <f aca="false">(L69+L67)/2*$B$68</f>
        <v>72</v>
      </c>
      <c r="AA68" s="136" t="n">
        <f aca="false">(M69+M67)/2*$B$68</f>
        <v>4.44</v>
      </c>
      <c r="AB68" s="136" t="n">
        <f aca="false">(N69+N67)/2*$B$68</f>
        <v>2.7</v>
      </c>
      <c r="AC68" s="136" t="n">
        <f aca="false">(O69+O67)/2*$B$68</f>
        <v>21</v>
      </c>
      <c r="AD68" s="136" t="n">
        <f aca="false">(P69+P67)/2*$B$68</f>
        <v>0</v>
      </c>
      <c r="AE68" s="136" t="n">
        <f aca="false">(Q69+Q67)/2*$B$68</f>
        <v>93.42</v>
      </c>
    </row>
    <row r="69" customFormat="false" ht="15.75" hidden="false" customHeight="false" outlineLevel="0" collapsed="false">
      <c r="A69" s="132" t="s">
        <v>112</v>
      </c>
      <c r="B69" s="135"/>
      <c r="C69" s="135"/>
      <c r="D69" s="135" t="n">
        <v>0.25</v>
      </c>
      <c r="E69" s="135"/>
      <c r="F69" s="135" t="n">
        <v>0.75</v>
      </c>
      <c r="G69" s="135" t="n">
        <v>0.89</v>
      </c>
      <c r="H69" s="135"/>
      <c r="I69" s="135"/>
      <c r="J69" s="135" t="n">
        <v>0.12</v>
      </c>
      <c r="K69" s="135" t="n">
        <v>1.32</v>
      </c>
      <c r="L69" s="135" t="n">
        <v>6</v>
      </c>
      <c r="M69" s="135" t="n">
        <v>0.37</v>
      </c>
      <c r="N69" s="135"/>
      <c r="O69" s="135"/>
      <c r="P69" s="135"/>
      <c r="Q69" s="135" t="n">
        <v>7.32</v>
      </c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</row>
    <row r="70" s="140" customFormat="true" ht="15.75" hidden="false" customHeight="false" outlineLevel="0" collapsed="false">
      <c r="A70" s="137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</row>
    <row r="71" customFormat="false" ht="15.75" hidden="false" customHeight="false" outlineLevel="0" collapsed="false">
      <c r="A71" s="132" t="s">
        <v>108</v>
      </c>
      <c r="B71" s="135"/>
      <c r="C71" s="135"/>
      <c r="D71" s="135"/>
      <c r="E71" s="135" t="n">
        <v>0.01</v>
      </c>
      <c r="F71" s="135" t="n">
        <v>0.75</v>
      </c>
      <c r="G71" s="135" t="n">
        <v>1.285</v>
      </c>
      <c r="H71" s="135" t="n">
        <v>0.17</v>
      </c>
      <c r="I71" s="135"/>
      <c r="J71" s="135"/>
      <c r="K71" s="135" t="n">
        <v>1.32</v>
      </c>
      <c r="L71" s="135" t="n">
        <v>6</v>
      </c>
      <c r="M71" s="135" t="n">
        <v>0.37</v>
      </c>
      <c r="N71" s="135"/>
      <c r="O71" s="135"/>
      <c r="P71" s="135" t="n">
        <v>0.375</v>
      </c>
      <c r="Q71" s="135" t="n">
        <v>7.42</v>
      </c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</row>
    <row r="72" customFormat="false" ht="15.75" hidden="false" customHeight="false" outlineLevel="0" collapsed="false">
      <c r="A72" s="132"/>
      <c r="B72" s="135" t="n">
        <v>12.7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6" t="n">
        <f aca="false">(D73+D71)/2*$B$72</f>
        <v>1.143</v>
      </c>
      <c r="S72" s="136" t="n">
        <f aca="false">(E73+E71)/2*$B$72</f>
        <v>0.0635</v>
      </c>
      <c r="T72" s="136" t="n">
        <f aca="false">(F73+F71)/2*$B$72</f>
        <v>6.096</v>
      </c>
      <c r="U72" s="136" t="n">
        <f aca="false">(G73+G71)/2*$B$72</f>
        <v>13.2715</v>
      </c>
      <c r="V72" s="136" t="n">
        <f aca="false">(H73+H71)/2*$B$72</f>
        <v>1.0795</v>
      </c>
      <c r="W72" s="136" t="n">
        <f aca="false">(I73+I71)/2*$B$72</f>
        <v>0</v>
      </c>
      <c r="X72" s="136" t="n">
        <f aca="false">(J73+J71)/2*$B$72</f>
        <v>0</v>
      </c>
      <c r="Y72" s="136" t="n">
        <f aca="false">(K73+K71)/2*$B$72</f>
        <v>16.764</v>
      </c>
      <c r="Z72" s="136" t="n">
        <f aca="false">(L73+L71)/2*$B$72</f>
        <v>76.2</v>
      </c>
      <c r="AA72" s="136" t="n">
        <f aca="false">(M73+M71)/2*$B$72</f>
        <v>4.699</v>
      </c>
      <c r="AB72" s="136" t="n">
        <f aca="false">(N73+N71)/2*$B$72</f>
        <v>0</v>
      </c>
      <c r="AC72" s="136" t="n">
        <f aca="false">(O73+O71)/2*$B$72</f>
        <v>0</v>
      </c>
      <c r="AD72" s="136" t="n">
        <f aca="false">(P73+P71)/2*$B$72</f>
        <v>4.7625</v>
      </c>
      <c r="AE72" s="136" t="n">
        <f aca="false">(Q73+Q71)/2*$B$72</f>
        <v>94.361</v>
      </c>
    </row>
    <row r="73" customFormat="false" ht="15.75" hidden="false" customHeight="false" outlineLevel="0" collapsed="false">
      <c r="A73" s="132" t="s">
        <v>109</v>
      </c>
      <c r="B73" s="135"/>
      <c r="C73" s="135"/>
      <c r="D73" s="135" t="n">
        <v>0.18</v>
      </c>
      <c r="E73" s="135"/>
      <c r="F73" s="135" t="n">
        <v>0.21</v>
      </c>
      <c r="G73" s="135" t="n">
        <v>0.805</v>
      </c>
      <c r="H73" s="135"/>
      <c r="I73" s="135"/>
      <c r="J73" s="135"/>
      <c r="K73" s="135" t="n">
        <v>1.32</v>
      </c>
      <c r="L73" s="135" t="n">
        <v>6</v>
      </c>
      <c r="M73" s="135" t="n">
        <v>0.37</v>
      </c>
      <c r="N73" s="135"/>
      <c r="O73" s="135"/>
      <c r="P73" s="135" t="n">
        <v>0.375</v>
      </c>
      <c r="Q73" s="135" t="n">
        <v>7.44</v>
      </c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</row>
    <row r="74" customFormat="false" ht="15.75" hidden="false" customHeight="false" outlineLevel="0" collapsed="false">
      <c r="A74" s="132"/>
      <c r="B74" s="135" t="n">
        <v>12.7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6" t="n">
        <f aca="false">(D75+D73)/2*$B$74</f>
        <v>9.8425</v>
      </c>
      <c r="S74" s="136" t="n">
        <f aca="false">(E75+E73)/2*$B$74</f>
        <v>0</v>
      </c>
      <c r="T74" s="136" t="n">
        <f aca="false">(F75+F73)/2*$B$74</f>
        <v>1.3335</v>
      </c>
      <c r="U74" s="136" t="n">
        <f aca="false">(G75+G73)/2*$B$74</f>
        <v>7.62</v>
      </c>
      <c r="V74" s="136" t="n">
        <f aca="false">(H75+H73)/2*$B$74</f>
        <v>0</v>
      </c>
      <c r="W74" s="136" t="n">
        <f aca="false">(I75+I73)/2*$B$74</f>
        <v>0</v>
      </c>
      <c r="X74" s="136" t="n">
        <f aca="false">(J75+J73)/2*$B$74</f>
        <v>2.4765</v>
      </c>
      <c r="Y74" s="136" t="n">
        <f aca="false">(K75+K73)/2*$B$74</f>
        <v>16.764</v>
      </c>
      <c r="Z74" s="136" t="n">
        <f aca="false">(L75+L73)/2*$B$74</f>
        <v>76.2</v>
      </c>
      <c r="AA74" s="136" t="n">
        <f aca="false">(M75+M73)/2*$B$74</f>
        <v>4.699</v>
      </c>
      <c r="AB74" s="136" t="n">
        <f aca="false">(N75+N73)/2*$B$74</f>
        <v>2.6035</v>
      </c>
      <c r="AC74" s="136" t="n">
        <f aca="false">(O75+O73)/2*$B$74</f>
        <v>22.225</v>
      </c>
      <c r="AD74" s="136" t="n">
        <f aca="false">(P75+P73)/2*$B$74</f>
        <v>4.7625</v>
      </c>
      <c r="AE74" s="136" t="n">
        <f aca="false">(Q75+Q73)/2*$B$74</f>
        <v>103.251</v>
      </c>
    </row>
    <row r="75" customFormat="false" ht="15.75" hidden="false" customHeight="false" outlineLevel="0" collapsed="false">
      <c r="A75" s="132" t="s">
        <v>110</v>
      </c>
      <c r="B75" s="135"/>
      <c r="C75" s="135"/>
      <c r="D75" s="135" t="n">
        <v>1.37</v>
      </c>
      <c r="E75" s="135"/>
      <c r="F75" s="135"/>
      <c r="G75" s="135" t="n">
        <v>0.395</v>
      </c>
      <c r="H75" s="135"/>
      <c r="I75" s="135"/>
      <c r="J75" s="135" t="n">
        <v>0.39</v>
      </c>
      <c r="K75" s="135" t="n">
        <v>1.32</v>
      </c>
      <c r="L75" s="135" t="n">
        <v>6</v>
      </c>
      <c r="M75" s="135" t="n">
        <v>0.37</v>
      </c>
      <c r="N75" s="135" t="n">
        <v>0.41</v>
      </c>
      <c r="O75" s="135" t="n">
        <v>3.5</v>
      </c>
      <c r="P75" s="135" t="n">
        <v>0.375</v>
      </c>
      <c r="Q75" s="135" t="n">
        <v>8.82</v>
      </c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</row>
    <row r="76" customFormat="false" ht="15.75" hidden="false" customHeight="false" outlineLevel="0" collapsed="false">
      <c r="A76" s="132"/>
      <c r="B76" s="135" t="n">
        <v>19.8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6" t="n">
        <f aca="false">(D77+D75)/2*$B$76</f>
        <v>18.612</v>
      </c>
      <c r="S76" s="136" t="n">
        <f aca="false">(E77+E75)/2*$B$76</f>
        <v>0</v>
      </c>
      <c r="T76" s="136" t="n">
        <f aca="false">(F77+F75)/2*$B$76</f>
        <v>0</v>
      </c>
      <c r="U76" s="136" t="n">
        <f aca="false">(G77+G75)/2*$B$76</f>
        <v>9.504</v>
      </c>
      <c r="V76" s="136" t="n">
        <f aca="false">(H77+H75)/2*$B$76</f>
        <v>0</v>
      </c>
      <c r="W76" s="136" t="n">
        <f aca="false">(I77+I75)/2*$B$76</f>
        <v>2.673</v>
      </c>
      <c r="X76" s="136" t="n">
        <f aca="false">(J77+J75)/2*$B$76</f>
        <v>3.861</v>
      </c>
      <c r="Y76" s="136" t="n">
        <f aca="false">(K77+K75)/2*$B$76</f>
        <v>26.136</v>
      </c>
      <c r="Z76" s="136" t="n">
        <f aca="false">(L77+L75)/2*$B$76</f>
        <v>118.8</v>
      </c>
      <c r="AA76" s="136" t="n">
        <f aca="false">(M77+M75)/2*$B$76</f>
        <v>7.326</v>
      </c>
      <c r="AB76" s="136" t="n">
        <f aca="false">(N77+N75)/2*$B$76</f>
        <v>6.336</v>
      </c>
      <c r="AC76" s="136" t="n">
        <f aca="false">(O77+O75)/2*$B$76</f>
        <v>69.3</v>
      </c>
      <c r="AD76" s="136" t="n">
        <f aca="false">(P77+P75)/2*$B$76</f>
        <v>7.425</v>
      </c>
      <c r="AE76" s="136" t="n">
        <f aca="false">(Q77+Q75)/2*$B$76</f>
        <v>163.35</v>
      </c>
    </row>
    <row r="77" customFormat="false" ht="15.75" hidden="false" customHeight="false" outlineLevel="0" collapsed="false">
      <c r="A77" s="132" t="n">
        <v>5</v>
      </c>
      <c r="B77" s="135"/>
      <c r="C77" s="135"/>
      <c r="D77" s="135" t="n">
        <v>0.51</v>
      </c>
      <c r="E77" s="135"/>
      <c r="F77" s="135"/>
      <c r="G77" s="135" t="n">
        <v>0.565</v>
      </c>
      <c r="H77" s="135"/>
      <c r="I77" s="135" t="n">
        <v>0.27</v>
      </c>
      <c r="J77" s="135"/>
      <c r="K77" s="135" t="n">
        <v>1.32</v>
      </c>
      <c r="L77" s="135" t="n">
        <v>6</v>
      </c>
      <c r="M77" s="135" t="n">
        <v>0.37</v>
      </c>
      <c r="N77" s="135" t="n">
        <v>0.23</v>
      </c>
      <c r="O77" s="135" t="n">
        <v>3.5</v>
      </c>
      <c r="P77" s="135" t="n">
        <v>0.375</v>
      </c>
      <c r="Q77" s="135" t="n">
        <v>7.68</v>
      </c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</row>
    <row r="78" customFormat="false" ht="15.75" hidden="false" customHeight="false" outlineLevel="0" collapsed="false">
      <c r="A78" s="132"/>
      <c r="B78" s="135" t="n">
        <v>2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6" t="n">
        <f aca="false">(D79+D77)/2*$B$78</f>
        <v>10.5</v>
      </c>
      <c r="S78" s="136" t="n">
        <f aca="false">(E79+E77)/2*$B$78</f>
        <v>0</v>
      </c>
      <c r="T78" s="136" t="n">
        <f aca="false">(F79+F77)/2*$B$78</f>
        <v>0</v>
      </c>
      <c r="U78" s="136" t="n">
        <f aca="false">(G79+G77)/2*$B$78</f>
        <v>11.8</v>
      </c>
      <c r="V78" s="136" t="n">
        <f aca="false">(H79+H77)/2*$B$78</f>
        <v>0</v>
      </c>
      <c r="W78" s="136" t="n">
        <f aca="false">(I79+I77)/2*$B$78</f>
        <v>2.7</v>
      </c>
      <c r="X78" s="136" t="n">
        <f aca="false">(J79+J77)/2*$B$78</f>
        <v>2</v>
      </c>
      <c r="Y78" s="136" t="n">
        <f aca="false">(K79+K77)/2*$B$78</f>
        <v>26.4</v>
      </c>
      <c r="Z78" s="136" t="n">
        <f aca="false">(L79+L77)/2*$B$78</f>
        <v>120</v>
      </c>
      <c r="AA78" s="136" t="n">
        <f aca="false">(M79+M77)/2*$B$78</f>
        <v>7.4</v>
      </c>
      <c r="AB78" s="136" t="n">
        <f aca="false">(N79+N77)/2*$B$78</f>
        <v>4.3</v>
      </c>
      <c r="AC78" s="136" t="n">
        <f aca="false">(O79+O77)/2*$B$78</f>
        <v>70</v>
      </c>
      <c r="AD78" s="136" t="n">
        <f aca="false">(P79+P77)/2*$B$78</f>
        <v>7.5</v>
      </c>
      <c r="AE78" s="136" t="n">
        <f aca="false">(Q79+Q77)/2*$B$78</f>
        <v>152.7</v>
      </c>
    </row>
    <row r="79" customFormat="false" ht="15.75" hidden="false" customHeight="false" outlineLevel="0" collapsed="false">
      <c r="A79" s="132" t="s">
        <v>97</v>
      </c>
      <c r="B79" s="135"/>
      <c r="C79" s="135"/>
      <c r="D79" s="135" t="n">
        <v>0.54</v>
      </c>
      <c r="E79" s="135"/>
      <c r="F79" s="135"/>
      <c r="G79" s="135" t="n">
        <v>0.615</v>
      </c>
      <c r="H79" s="135"/>
      <c r="I79" s="135"/>
      <c r="J79" s="135" t="n">
        <v>0.2</v>
      </c>
      <c r="K79" s="135" t="n">
        <v>1.32</v>
      </c>
      <c r="L79" s="135" t="n">
        <v>6</v>
      </c>
      <c r="M79" s="135" t="n">
        <v>0.37</v>
      </c>
      <c r="N79" s="135" t="n">
        <v>0.2</v>
      </c>
      <c r="O79" s="135" t="n">
        <v>3.5</v>
      </c>
      <c r="P79" s="135" t="n">
        <v>0.375</v>
      </c>
      <c r="Q79" s="135" t="n">
        <v>7.59</v>
      </c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customFormat="false" ht="15.75" hidden="false" customHeight="false" outlineLevel="0" collapsed="false">
      <c r="A80" s="132"/>
      <c r="B80" s="135" t="n">
        <v>12.54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6" t="n">
        <f aca="false">(D81+D79)/2*$B$80</f>
        <v>7.3359</v>
      </c>
      <c r="S80" s="136" t="n">
        <f aca="false">(E81+E79)/2*$B$80</f>
        <v>0</v>
      </c>
      <c r="T80" s="136" t="n">
        <f aca="false">(F81+F79)/2*$B$80</f>
        <v>0</v>
      </c>
      <c r="U80" s="136" t="n">
        <f aca="false">(G81+G79)/2*$B$80</f>
        <v>7.1478</v>
      </c>
      <c r="V80" s="136" t="n">
        <f aca="false">(H81+H79)/2*$B$80</f>
        <v>0</v>
      </c>
      <c r="W80" s="136" t="n">
        <f aca="false">(I81+I79)/2*$B$80</f>
        <v>0</v>
      </c>
      <c r="X80" s="136" t="n">
        <f aca="false">(J81+J79)/2*$B$80</f>
        <v>2.508</v>
      </c>
      <c r="Y80" s="136" t="n">
        <f aca="false">(K81+K79)/2*$B$80</f>
        <v>16.5528</v>
      </c>
      <c r="Z80" s="136" t="n">
        <f aca="false">(L81+L79)/2*$B$80</f>
        <v>75.24</v>
      </c>
      <c r="AA80" s="136" t="n">
        <f aca="false">(M81+M79)/2*$B$80</f>
        <v>4.6398</v>
      </c>
      <c r="AB80" s="136" t="n">
        <f aca="false">(N81+N79)/2*$B$80</f>
        <v>2.9469</v>
      </c>
      <c r="AC80" s="136" t="n">
        <f aca="false">(O81+O79)/2*$B$80</f>
        <v>43.89</v>
      </c>
      <c r="AD80" s="136" t="n">
        <f aca="false">(P81+P79)/2*$B$80</f>
        <v>4.7025</v>
      </c>
      <c r="AE80" s="136" t="n">
        <f aca="false">(Q81+Q79)/2*$B$80</f>
        <v>96.9342</v>
      </c>
    </row>
    <row r="81" customFormat="false" ht="15.75" hidden="false" customHeight="false" outlineLevel="0" collapsed="false">
      <c r="A81" s="132" t="s">
        <v>113</v>
      </c>
      <c r="B81" s="135"/>
      <c r="C81" s="135"/>
      <c r="D81" s="135" t="n">
        <v>0.63</v>
      </c>
      <c r="E81" s="135"/>
      <c r="F81" s="135"/>
      <c r="G81" s="135" t="n">
        <v>0.525</v>
      </c>
      <c r="H81" s="135"/>
      <c r="I81" s="135"/>
      <c r="J81" s="135" t="n">
        <v>0.2</v>
      </c>
      <c r="K81" s="135" t="n">
        <v>1.32</v>
      </c>
      <c r="L81" s="135" t="n">
        <v>6</v>
      </c>
      <c r="M81" s="135" t="n">
        <v>0.37</v>
      </c>
      <c r="N81" s="135" t="n">
        <v>0.27</v>
      </c>
      <c r="O81" s="135" t="n">
        <v>3.5</v>
      </c>
      <c r="P81" s="135" t="n">
        <v>0.375</v>
      </c>
      <c r="Q81" s="135" t="n">
        <v>7.87</v>
      </c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</row>
    <row r="82" customFormat="false" ht="15.75" hidden="false" customHeight="false" outlineLevel="0" collapsed="false">
      <c r="A82" s="132"/>
      <c r="B82" s="135" t="n">
        <v>11.74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6" t="n">
        <f aca="false">(D83+D81)/2*$B$82</f>
        <v>7.7484</v>
      </c>
      <c r="S82" s="136" t="n">
        <f aca="false">(E83+E81)/2*$B$82</f>
        <v>0</v>
      </c>
      <c r="T82" s="136" t="n">
        <f aca="false">(F83+F81)/2*$B$82</f>
        <v>0</v>
      </c>
      <c r="U82" s="136" t="n">
        <f aca="false">(G83+G81)/2*$B$82</f>
        <v>6.457</v>
      </c>
      <c r="V82" s="136" t="n">
        <f aca="false">(H83+H81)/2*$B$82</f>
        <v>0</v>
      </c>
      <c r="W82" s="136" t="n">
        <f aca="false">(I83+I81)/2*$B$82</f>
        <v>0.6457</v>
      </c>
      <c r="X82" s="136" t="n">
        <f aca="false">(J83+J81)/2*$B$82</f>
        <v>2.2306</v>
      </c>
      <c r="Y82" s="136" t="n">
        <f aca="false">(K83+K81)/2*$B$82</f>
        <v>15.4968</v>
      </c>
      <c r="Z82" s="136" t="n">
        <f aca="false">(L83+L81)/2*$B$82</f>
        <v>70.44</v>
      </c>
      <c r="AA82" s="136" t="n">
        <f aca="false">(M83+M81)/2*$B$82</f>
        <v>4.3438</v>
      </c>
      <c r="AB82" s="136" t="n">
        <f aca="false">(N83+N81)/2*$B$82</f>
        <v>2.5241</v>
      </c>
      <c r="AC82" s="136" t="n">
        <f aca="false">(O83+O81)/2*$B$82</f>
        <v>41.09</v>
      </c>
      <c r="AD82" s="136" t="n">
        <f aca="false">(P83+P81)/2*$B$82</f>
        <v>4.4025</v>
      </c>
      <c r="AE82" s="136" t="n">
        <f aca="false">(Q83+Q81)/2*$B$82</f>
        <v>92.2764</v>
      </c>
    </row>
    <row r="83" customFormat="false" ht="15.75" hidden="false" customHeight="false" outlineLevel="0" collapsed="false">
      <c r="A83" s="132" t="s">
        <v>114</v>
      </c>
      <c r="B83" s="135"/>
      <c r="C83" s="135"/>
      <c r="D83" s="135" t="n">
        <v>0.69</v>
      </c>
      <c r="E83" s="135"/>
      <c r="F83" s="135"/>
      <c r="G83" s="135" t="n">
        <v>0.575</v>
      </c>
      <c r="H83" s="135"/>
      <c r="I83" s="135" t="n">
        <v>0.11</v>
      </c>
      <c r="J83" s="135" t="n">
        <v>0.18</v>
      </c>
      <c r="K83" s="135" t="n">
        <v>1.32</v>
      </c>
      <c r="L83" s="135" t="n">
        <v>6</v>
      </c>
      <c r="M83" s="135" t="n">
        <v>0.37</v>
      </c>
      <c r="N83" s="135" t="n">
        <v>0.16</v>
      </c>
      <c r="O83" s="135" t="n">
        <v>3.5</v>
      </c>
      <c r="P83" s="135" t="n">
        <v>0.375</v>
      </c>
      <c r="Q83" s="135" t="n">
        <v>7.85</v>
      </c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5.75" hidden="false" customHeight="false" outlineLevel="0" collapsed="false">
      <c r="A84" s="132"/>
      <c r="B84" s="135" t="n">
        <v>11.74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6" t="n">
        <f aca="false">(D85+D83)/2*$B$84</f>
        <v>7.9245</v>
      </c>
      <c r="S84" s="136" t="n">
        <f aca="false">(E85+E83)/2*$B$84</f>
        <v>0</v>
      </c>
      <c r="T84" s="136" t="n">
        <f aca="false">(F85+F83)/2*$B$84</f>
        <v>0</v>
      </c>
      <c r="U84" s="136" t="n">
        <f aca="false">(G85+G83)/2*$B$84</f>
        <v>6.1635</v>
      </c>
      <c r="V84" s="136" t="n">
        <f aca="false">(H85+H83)/2*$B$84</f>
        <v>0</v>
      </c>
      <c r="W84" s="136" t="n">
        <f aca="false">(I85+I83)/2*$B$84</f>
        <v>2.0545</v>
      </c>
      <c r="X84" s="136" t="n">
        <f aca="false">(J85+J83)/2*$B$84</f>
        <v>1.0566</v>
      </c>
      <c r="Y84" s="136" t="n">
        <f aca="false">(K85+K83)/2*$B$84</f>
        <v>15.4968</v>
      </c>
      <c r="Z84" s="136" t="n">
        <f aca="false">(L85+L83)/2*$B$84</f>
        <v>70.44</v>
      </c>
      <c r="AA84" s="136" t="n">
        <f aca="false">(M85+M83)/2*$B$84</f>
        <v>4.1677</v>
      </c>
      <c r="AB84" s="136" t="n">
        <f aca="false">(N85+N83)/2*$B$84</f>
        <v>2.7002</v>
      </c>
      <c r="AC84" s="136" t="n">
        <f aca="false">(O85+O83)/2*$B$84</f>
        <v>42.5575</v>
      </c>
      <c r="AD84" s="136" t="n">
        <f aca="false">(P85+P83)/2*$B$84</f>
        <v>4.1677</v>
      </c>
      <c r="AE84" s="136" t="n">
        <f aca="false">(Q85+Q83)/2*$B$84</f>
        <v>94.3309</v>
      </c>
    </row>
    <row r="85" customFormat="false" ht="15.75" hidden="false" customHeight="false" outlineLevel="0" collapsed="false">
      <c r="A85" s="132" t="s">
        <v>115</v>
      </c>
      <c r="B85" s="135"/>
      <c r="C85" s="135"/>
      <c r="D85" s="135" t="n">
        <v>0.66</v>
      </c>
      <c r="E85" s="135"/>
      <c r="F85" s="135"/>
      <c r="G85" s="135" t="n">
        <v>0.475</v>
      </c>
      <c r="H85" s="135"/>
      <c r="I85" s="135" t="n">
        <v>0.24</v>
      </c>
      <c r="J85" s="135"/>
      <c r="K85" s="135" t="n">
        <v>1.32</v>
      </c>
      <c r="L85" s="135" t="n">
        <v>6</v>
      </c>
      <c r="M85" s="135" t="n">
        <v>0.34</v>
      </c>
      <c r="N85" s="135" t="n">
        <v>0.3</v>
      </c>
      <c r="O85" s="135" t="n">
        <v>3.75</v>
      </c>
      <c r="P85" s="135" t="n">
        <v>0.335</v>
      </c>
      <c r="Q85" s="135" t="n">
        <v>8.22</v>
      </c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customFormat="false" ht="15.75" hidden="false" customHeight="false" outlineLevel="0" collapsed="false">
      <c r="A86" s="132"/>
      <c r="B86" s="135" t="n">
        <v>12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6" t="n">
        <f aca="false">(D87+D85)/2*$B$86</f>
        <v>12.84</v>
      </c>
      <c r="S86" s="136" t="n">
        <f aca="false">(E87+E85)/2*$B$86</f>
        <v>0</v>
      </c>
      <c r="T86" s="136" t="n">
        <f aca="false">(F87+F85)/2*$B$86</f>
        <v>0</v>
      </c>
      <c r="U86" s="136" t="n">
        <f aca="false">(G87+G85)/2*$B$86</f>
        <v>5.82</v>
      </c>
      <c r="V86" s="136" t="n">
        <f aca="false">(H87+H85)/2*$B$86</f>
        <v>0</v>
      </c>
      <c r="W86" s="136" t="n">
        <f aca="false">(I87+I85)/2*$B$86</f>
        <v>4.74</v>
      </c>
      <c r="X86" s="136" t="n">
        <f aca="false">(J87+J85)/2*$B$86</f>
        <v>0.84</v>
      </c>
      <c r="Y86" s="136" t="n">
        <f aca="false">(K87+K85)/2*$B$86</f>
        <v>15.84</v>
      </c>
      <c r="Z86" s="136" t="n">
        <f aca="false">(L87+L85)/2*$B$86</f>
        <v>72</v>
      </c>
      <c r="AA86" s="136" t="n">
        <f aca="false">(M87+M85)/2*$B$86</f>
        <v>4.26</v>
      </c>
      <c r="AB86" s="136" t="n">
        <f aca="false">(N87+N85)/2*$B$86</f>
        <v>3.66</v>
      </c>
      <c r="AC86" s="136" t="n">
        <f aca="false">(O87+O85)/2*$B$86</f>
        <v>43.5</v>
      </c>
      <c r="AD86" s="136" t="n">
        <f aca="false">(P87+P85)/2*$B$86</f>
        <v>4.26</v>
      </c>
      <c r="AE86" s="136" t="n">
        <f aca="false">(Q87+Q85)/2*$B$86</f>
        <v>101.4</v>
      </c>
    </row>
    <row r="87" customFormat="false" ht="15.75" hidden="false" customHeight="false" outlineLevel="0" collapsed="false">
      <c r="A87" s="132" t="s">
        <v>116</v>
      </c>
      <c r="B87" s="135"/>
      <c r="C87" s="135"/>
      <c r="D87" s="135" t="n">
        <v>1.48</v>
      </c>
      <c r="E87" s="135"/>
      <c r="F87" s="135"/>
      <c r="G87" s="135" t="n">
        <v>0.495</v>
      </c>
      <c r="H87" s="135"/>
      <c r="I87" s="135" t="n">
        <v>0.55</v>
      </c>
      <c r="J87" s="135" t="n">
        <v>0.14</v>
      </c>
      <c r="K87" s="135" t="n">
        <v>1.32</v>
      </c>
      <c r="L87" s="135" t="n">
        <v>6</v>
      </c>
      <c r="M87" s="135" t="n">
        <v>0.37</v>
      </c>
      <c r="N87" s="135" t="n">
        <v>0.31</v>
      </c>
      <c r="O87" s="135" t="n">
        <v>3.5</v>
      </c>
      <c r="P87" s="135" t="n">
        <v>0.375</v>
      </c>
      <c r="Q87" s="135" t="n">
        <v>8.68</v>
      </c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customFormat="false" ht="15.75" hidden="false" customHeight="false" outlineLevel="0" collapsed="false">
      <c r="A88" s="132"/>
      <c r="B88" s="135" t="n">
        <v>12.54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6" t="n">
        <f aca="false">(D89+D87)/2*$B$88</f>
        <v>19.6878</v>
      </c>
      <c r="S88" s="136" t="n">
        <f aca="false">(E89+E87)/2*$B$88</f>
        <v>0</v>
      </c>
      <c r="T88" s="136" t="n">
        <f aca="false">(F89+F87)/2*$B$88</f>
        <v>0</v>
      </c>
      <c r="U88" s="136" t="n">
        <f aca="false">(G89+G87)/2*$B$88</f>
        <v>4.8279</v>
      </c>
      <c r="V88" s="136" t="n">
        <f aca="false">(H89+H87)/2*$B$88</f>
        <v>0</v>
      </c>
      <c r="W88" s="136" t="n">
        <f aca="false">(I89+I87)/2*$B$88</f>
        <v>3.4485</v>
      </c>
      <c r="X88" s="136" t="n">
        <f aca="false">(J89+J87)/2*$B$88</f>
        <v>4.5144</v>
      </c>
      <c r="Y88" s="136" t="n">
        <f aca="false">(K89+K87)/2*$B$88</f>
        <v>16.5528</v>
      </c>
      <c r="Z88" s="136" t="n">
        <f aca="false">(L89+L87)/2*$B$88</f>
        <v>75.24</v>
      </c>
      <c r="AA88" s="136" t="n">
        <f aca="false">(M89+M87)/2*$B$88</f>
        <v>4.6398</v>
      </c>
      <c r="AB88" s="136" t="n">
        <f aca="false">(N89+N87)/2*$B$88</f>
        <v>5.5176</v>
      </c>
      <c r="AC88" s="136" t="n">
        <f aca="false">(O89+O87)/2*$B$88</f>
        <v>43.89</v>
      </c>
      <c r="AD88" s="136" t="n">
        <f aca="false">(P89+P87)/2*$B$88</f>
        <v>4.7025</v>
      </c>
      <c r="AE88" s="136" t="n">
        <f aca="false">(Q89+Q87)/2*$B$88</f>
        <v>110.2893</v>
      </c>
    </row>
    <row r="89" customFormat="false" ht="15.75" hidden="false" customHeight="false" outlineLevel="0" collapsed="false">
      <c r="A89" s="132" t="n">
        <v>6</v>
      </c>
      <c r="B89" s="135"/>
      <c r="C89" s="135"/>
      <c r="D89" s="135" t="n">
        <v>1.66</v>
      </c>
      <c r="E89" s="135"/>
      <c r="F89" s="135"/>
      <c r="G89" s="135" t="n">
        <v>0.275</v>
      </c>
      <c r="H89" s="135"/>
      <c r="I89" s="135"/>
      <c r="J89" s="135" t="n">
        <v>0.58</v>
      </c>
      <c r="K89" s="135" t="n">
        <v>1.32</v>
      </c>
      <c r="L89" s="135" t="n">
        <v>6</v>
      </c>
      <c r="M89" s="135" t="n">
        <v>0.37</v>
      </c>
      <c r="N89" s="135" t="n">
        <v>0.57</v>
      </c>
      <c r="O89" s="135" t="n">
        <v>3.5</v>
      </c>
      <c r="P89" s="135" t="n">
        <v>0.375</v>
      </c>
      <c r="Q89" s="135" t="n">
        <v>8.91</v>
      </c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</row>
    <row r="90" customFormat="false" ht="15.75" hidden="false" customHeight="false" outlineLevel="0" collapsed="false">
      <c r="A90" s="132"/>
      <c r="B90" s="135" t="n">
        <v>11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6" t="n">
        <f aca="false">(D91+D89)/2*$B$90</f>
        <v>16.995</v>
      </c>
      <c r="S90" s="136" t="n">
        <f aca="false">(E91+E89)/2*$B$90</f>
        <v>0</v>
      </c>
      <c r="T90" s="136" t="n">
        <f aca="false">(F91+F89)/2*$B$90</f>
        <v>0</v>
      </c>
      <c r="U90" s="136" t="n">
        <f aca="false">(G91+G89)/2*$B$90</f>
        <v>3.685</v>
      </c>
      <c r="V90" s="136" t="n">
        <f aca="false">(H91+H89)/2*$B$90</f>
        <v>0</v>
      </c>
      <c r="W90" s="136" t="n">
        <f aca="false">(I91+I89)/2*$B$90</f>
        <v>2.64</v>
      </c>
      <c r="X90" s="136" t="n">
        <f aca="false">(J91+J89)/2*$B$90</f>
        <v>3.795</v>
      </c>
      <c r="Y90" s="136" t="n">
        <f aca="false">(K91+K89)/2*$B$90</f>
        <v>14.52</v>
      </c>
      <c r="Z90" s="136" t="n">
        <f aca="false">(L91+L89)/2*$B$90</f>
        <v>66</v>
      </c>
      <c r="AA90" s="136" t="n">
        <f aca="false">(M91+M89)/2*$B$90</f>
        <v>4.07</v>
      </c>
      <c r="AB90" s="136" t="n">
        <f aca="false">(N91+N89)/2*$B$90</f>
        <v>5.665</v>
      </c>
      <c r="AC90" s="136" t="n">
        <f aca="false">(O91+O89)/2*$B$90</f>
        <v>38.5</v>
      </c>
      <c r="AD90" s="136" t="n">
        <f aca="false">(P91+P89)/2*$B$90</f>
        <v>4.125</v>
      </c>
      <c r="AE90" s="136" t="n">
        <f aca="false">(Q91+Q89)/2*$B$90</f>
        <v>98.56</v>
      </c>
    </row>
    <row r="91" customFormat="false" ht="15.75" hidden="false" customHeight="false" outlineLevel="0" collapsed="false">
      <c r="A91" s="132" t="s">
        <v>98</v>
      </c>
      <c r="B91" s="135"/>
      <c r="C91" s="135"/>
      <c r="D91" s="135" t="n">
        <v>1.43</v>
      </c>
      <c r="E91" s="135"/>
      <c r="F91" s="135"/>
      <c r="G91" s="135" t="n">
        <v>0.395</v>
      </c>
      <c r="H91" s="135"/>
      <c r="I91" s="135" t="n">
        <v>0.48</v>
      </c>
      <c r="J91" s="135" t="n">
        <v>0.11</v>
      </c>
      <c r="K91" s="135" t="n">
        <v>1.32</v>
      </c>
      <c r="L91" s="135" t="n">
        <v>6</v>
      </c>
      <c r="M91" s="135" t="n">
        <v>0.37</v>
      </c>
      <c r="N91" s="135" t="n">
        <v>0.46</v>
      </c>
      <c r="O91" s="135" t="n">
        <v>3.5</v>
      </c>
      <c r="P91" s="135" t="n">
        <v>0.375</v>
      </c>
      <c r="Q91" s="135" t="n">
        <v>9.01</v>
      </c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</row>
    <row r="92" customFormat="false" ht="15.75" hidden="false" customHeight="false" outlineLevel="0" collapsed="false">
      <c r="A92" s="132"/>
      <c r="B92" s="135" t="n">
        <v>11.3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6" t="n">
        <f aca="false">(D93+D91)/2*$B$92</f>
        <v>16.95</v>
      </c>
      <c r="S92" s="136" t="n">
        <f aca="false">(E93+E91)/2*$B$92</f>
        <v>0</v>
      </c>
      <c r="T92" s="136" t="n">
        <f aca="false">(F93+F91)/2*$B$92</f>
        <v>0</v>
      </c>
      <c r="U92" s="136" t="n">
        <f aca="false">(G93+G91)/2*$B$92</f>
        <v>4.4635</v>
      </c>
      <c r="V92" s="136" t="n">
        <f aca="false">(H93+H91)/2*$B$92</f>
        <v>0</v>
      </c>
      <c r="W92" s="136" t="n">
        <f aca="false">(I93+I91)/2*$B$92</f>
        <v>5.1415</v>
      </c>
      <c r="X92" s="136" t="n">
        <f aca="false">(J93+J91)/2*$B$92</f>
        <v>1.4125</v>
      </c>
      <c r="Y92" s="136" t="n">
        <f aca="false">(K93+K91)/2*$B$92</f>
        <v>14.916</v>
      </c>
      <c r="Z92" s="136" t="n">
        <f aca="false">(L93+L91)/2*$B$92</f>
        <v>67.8</v>
      </c>
      <c r="AA92" s="136" t="n">
        <f aca="false">(M93+M91)/2*$B$92</f>
        <v>4.181</v>
      </c>
      <c r="AB92" s="136" t="n">
        <f aca="false">(N93+N91)/2*$B$92</f>
        <v>4.746</v>
      </c>
      <c r="AC92" s="136" t="n">
        <f aca="false">(O93+O91)/2*$B$92</f>
        <v>39.55</v>
      </c>
      <c r="AD92" s="136" t="n">
        <f aca="false">(P93+P91)/2*$B$92</f>
        <v>4.2375</v>
      </c>
      <c r="AE92" s="136" t="n">
        <f aca="false">(Q93+Q91)/2*$B$92</f>
        <v>102.83</v>
      </c>
    </row>
    <row r="93" customFormat="false" ht="15.75" hidden="false" customHeight="false" outlineLevel="0" collapsed="false">
      <c r="A93" s="132" t="n">
        <v>7</v>
      </c>
      <c r="B93" s="135"/>
      <c r="C93" s="135"/>
      <c r="D93" s="135" t="n">
        <v>1.57</v>
      </c>
      <c r="E93" s="135"/>
      <c r="F93" s="135"/>
      <c r="G93" s="135" t="n">
        <v>0.395</v>
      </c>
      <c r="H93" s="135"/>
      <c r="I93" s="135" t="n">
        <v>0.43</v>
      </c>
      <c r="J93" s="135" t="n">
        <v>0.14</v>
      </c>
      <c r="K93" s="135" t="n">
        <v>1.32</v>
      </c>
      <c r="L93" s="135" t="n">
        <v>6</v>
      </c>
      <c r="M93" s="135" t="n">
        <v>0.37</v>
      </c>
      <c r="N93" s="135" t="n">
        <v>0.38</v>
      </c>
      <c r="O93" s="135" t="n">
        <v>3.5</v>
      </c>
      <c r="P93" s="135" t="n">
        <v>0.375</v>
      </c>
      <c r="Q93" s="135" t="n">
        <v>9.19</v>
      </c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</row>
    <row r="94" customFormat="false" ht="15.75" hidden="false" customHeight="false" outlineLevel="0" collapsed="false">
      <c r="A94" s="132"/>
      <c r="B94" s="135" t="n">
        <v>20.2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6" t="n">
        <f aca="false">(D95+D93)/2*$B$94</f>
        <v>17.776</v>
      </c>
      <c r="S94" s="136" t="n">
        <f aca="false">(E95+E93)/2*$B$94</f>
        <v>0</v>
      </c>
      <c r="T94" s="136" t="n">
        <f aca="false">(F95+F93)/2*$B$94</f>
        <v>0</v>
      </c>
      <c r="U94" s="136" t="n">
        <f aca="false">(G95+G93)/2*$B$94</f>
        <v>14.3925</v>
      </c>
      <c r="V94" s="136" t="n">
        <f aca="false">(H95+H93)/2*$B$94</f>
        <v>0</v>
      </c>
      <c r="W94" s="136" t="n">
        <f aca="false">(I95+I93)/2*$B$94</f>
        <v>4.343</v>
      </c>
      <c r="X94" s="136" t="n">
        <f aca="false">(J95+J93)/2*$B$94</f>
        <v>1.414</v>
      </c>
      <c r="Y94" s="136" t="n">
        <f aca="false">(K95+K93)/2*$B$94</f>
        <v>26.664</v>
      </c>
      <c r="Z94" s="136" t="n">
        <f aca="false">(L95+L93)/2*$B$94</f>
        <v>121.2</v>
      </c>
      <c r="AA94" s="136" t="n">
        <f aca="false">(M95+M93)/2*$B$94</f>
        <v>7.474</v>
      </c>
      <c r="AB94" s="136" t="n">
        <f aca="false">(N95+N93)/2*$B$94</f>
        <v>5.252</v>
      </c>
      <c r="AC94" s="136" t="n">
        <f aca="false">(O95+O93)/2*$B$94</f>
        <v>70.7</v>
      </c>
      <c r="AD94" s="136" t="n">
        <f aca="false">(P95+P93)/2*$B$94</f>
        <v>11.3625</v>
      </c>
      <c r="AE94" s="136" t="n">
        <f aca="false">(Q95+Q93)/2*$B$94</f>
        <v>167.458</v>
      </c>
    </row>
    <row r="95" customFormat="false" ht="15.75" hidden="false" customHeight="false" outlineLevel="0" collapsed="false">
      <c r="A95" s="132" t="n">
        <v>8</v>
      </c>
      <c r="B95" s="135"/>
      <c r="C95" s="135"/>
      <c r="D95" s="138" t="n">
        <v>0.19</v>
      </c>
      <c r="E95" s="138"/>
      <c r="F95" s="138"/>
      <c r="G95" s="138" t="n">
        <v>1.03</v>
      </c>
      <c r="H95" s="138"/>
      <c r="I95" s="138"/>
      <c r="J95" s="138"/>
      <c r="K95" s="138" t="n">
        <v>1.32</v>
      </c>
      <c r="L95" s="138" t="n">
        <v>6</v>
      </c>
      <c r="M95" s="138" t="n">
        <v>0.37</v>
      </c>
      <c r="N95" s="138" t="n">
        <v>0.14</v>
      </c>
      <c r="O95" s="138" t="n">
        <v>3.5</v>
      </c>
      <c r="P95" s="138" t="n">
        <v>0.75</v>
      </c>
      <c r="Q95" s="138" t="n">
        <v>7.39</v>
      </c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</row>
    <row r="96" customFormat="false" ht="15.75" hidden="false" customHeight="false" outlineLevel="0" collapsed="false">
      <c r="A96" s="132"/>
      <c r="B96" s="135" t="n">
        <v>22</v>
      </c>
      <c r="C96" s="135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6" t="n">
        <f aca="false">(D97+D95)/2*$B$96</f>
        <v>37.29</v>
      </c>
      <c r="S96" s="136" t="n">
        <f aca="false">(E97+E95)/2*$B$96</f>
        <v>0</v>
      </c>
      <c r="T96" s="136" t="n">
        <f aca="false">(F97+F95)/2*$B$96</f>
        <v>0</v>
      </c>
      <c r="U96" s="136" t="n">
        <f aca="false">(G97+G95)/2*$B$96</f>
        <v>18.48</v>
      </c>
      <c r="V96" s="136" t="n">
        <f aca="false">(H97+H95)/2*$B$96</f>
        <v>0</v>
      </c>
      <c r="W96" s="136" t="n">
        <f aca="false">(I97+I95)/2*$B$96</f>
        <v>12.21</v>
      </c>
      <c r="X96" s="136" t="n">
        <f aca="false">(J97+J95)/2*$B$96</f>
        <v>4.07</v>
      </c>
      <c r="Y96" s="136" t="n">
        <f aca="false">(K97+K95)/2*$B$96</f>
        <v>29.04</v>
      </c>
      <c r="Z96" s="136" t="n">
        <f aca="false">(L97+L95)/2*$B$96</f>
        <v>132</v>
      </c>
      <c r="AA96" s="136" t="n">
        <f aca="false">(M97+M95)/2*$B$96</f>
        <v>8.14</v>
      </c>
      <c r="AB96" s="136" t="n">
        <f aca="false">(N97+N95)/2*$B$96</f>
        <v>8.25</v>
      </c>
      <c r="AC96" s="136" t="n">
        <f aca="false">(O97+O95)/2*$B$96</f>
        <v>77</v>
      </c>
      <c r="AD96" s="136" t="n">
        <f aca="false">(P97+P95)/2*$B$96</f>
        <v>16.5</v>
      </c>
      <c r="AE96" s="136" t="n">
        <f aca="false">(Q97+Q95)/2*$B$96</f>
        <v>189.42</v>
      </c>
    </row>
    <row r="97" customFormat="false" ht="15.75" hidden="false" customHeight="false" outlineLevel="0" collapsed="false">
      <c r="A97" s="132" t="n">
        <v>9</v>
      </c>
      <c r="B97" s="135"/>
      <c r="C97" s="135"/>
      <c r="D97" s="138" t="n">
        <v>3.2</v>
      </c>
      <c r="E97" s="138"/>
      <c r="F97" s="138"/>
      <c r="G97" s="138" t="n">
        <v>0.65</v>
      </c>
      <c r="H97" s="138"/>
      <c r="I97" s="138" t="n">
        <v>1.11</v>
      </c>
      <c r="J97" s="138" t="n">
        <v>0.37</v>
      </c>
      <c r="K97" s="138" t="n">
        <v>1.32</v>
      </c>
      <c r="L97" s="138" t="n">
        <v>6</v>
      </c>
      <c r="M97" s="138" t="n">
        <v>0.37</v>
      </c>
      <c r="N97" s="138" t="n">
        <v>0.61</v>
      </c>
      <c r="O97" s="138" t="n">
        <v>3.5</v>
      </c>
      <c r="P97" s="138" t="n">
        <v>0.75</v>
      </c>
      <c r="Q97" s="138" t="n">
        <v>9.83</v>
      </c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customFormat="false" ht="15.75" hidden="false" customHeight="false" outlineLevel="0" collapsed="false">
      <c r="A98" s="132"/>
      <c r="B98" s="135" t="n">
        <v>11.2</v>
      </c>
      <c r="C98" s="135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6" t="n">
        <f aca="false">(D99+D97)/2*$B$98</f>
        <v>26.544</v>
      </c>
      <c r="S98" s="136" t="n">
        <f aca="false">(E99+E97)/2*$B$98</f>
        <v>0</v>
      </c>
      <c r="T98" s="136" t="n">
        <f aca="false">(F99+F97)/2*$B$98</f>
        <v>0</v>
      </c>
      <c r="U98" s="136" t="n">
        <f aca="false">(G99+G97)/2*$B$98</f>
        <v>6.944</v>
      </c>
      <c r="V98" s="136" t="n">
        <f aca="false">(H99+H97)/2*$B$98</f>
        <v>0</v>
      </c>
      <c r="W98" s="136" t="n">
        <f aca="false">(I99+I97)/2*$B$98</f>
        <v>6.216</v>
      </c>
      <c r="X98" s="136" t="n">
        <f aca="false">(J99+J97)/2*$B$98</f>
        <v>5.152</v>
      </c>
      <c r="Y98" s="136" t="n">
        <f aca="false">(K99+K97)/2*$B$98</f>
        <v>14.784</v>
      </c>
      <c r="Z98" s="136" t="n">
        <f aca="false">(L99+L97)/2*$B$98</f>
        <v>67.2</v>
      </c>
      <c r="AA98" s="136" t="n">
        <f aca="false">(M99+M97)/2*$B$98</f>
        <v>4.144</v>
      </c>
      <c r="AB98" s="136" t="n">
        <f aca="false">(N99+N97)/2*$B$98</f>
        <v>7.448</v>
      </c>
      <c r="AC98" s="136" t="n">
        <f aca="false">(O99+O97)/2*$B$98</f>
        <v>39.2</v>
      </c>
      <c r="AD98" s="136" t="n">
        <f aca="false">(P99+P97)/2*$B$98</f>
        <v>8.4</v>
      </c>
      <c r="AE98" s="136" t="n">
        <f aca="false">(Q99+Q97)/2*$B$98</f>
        <v>103.936</v>
      </c>
    </row>
    <row r="99" customFormat="false" ht="15.75" hidden="false" customHeight="false" outlineLevel="0" collapsed="false">
      <c r="A99" s="132" t="s">
        <v>100</v>
      </c>
      <c r="B99" s="135"/>
      <c r="C99" s="135"/>
      <c r="D99" s="138" t="n">
        <v>1.54</v>
      </c>
      <c r="E99" s="138"/>
      <c r="F99" s="138"/>
      <c r="G99" s="138" t="n">
        <v>0.59</v>
      </c>
      <c r="H99" s="138"/>
      <c r="I99" s="138"/>
      <c r="J99" s="138" t="n">
        <v>0.55</v>
      </c>
      <c r="K99" s="138" t="n">
        <v>1.32</v>
      </c>
      <c r="L99" s="138" t="n">
        <v>6</v>
      </c>
      <c r="M99" s="138" t="n">
        <v>0.37</v>
      </c>
      <c r="N99" s="138" t="n">
        <v>0.72</v>
      </c>
      <c r="O99" s="138" t="n">
        <v>3.5</v>
      </c>
      <c r="P99" s="138" t="n">
        <v>0.75</v>
      </c>
      <c r="Q99" s="138" t="n">
        <v>8.73</v>
      </c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customFormat="false" ht="15.75" hidden="false" customHeight="false" outlineLevel="0" collapsed="false">
      <c r="A100" s="132"/>
      <c r="B100" s="135" t="n">
        <v>12</v>
      </c>
      <c r="C100" s="135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6" t="n">
        <f aca="false">(D101+D99)/2*$B$100</f>
        <v>18.54</v>
      </c>
      <c r="S100" s="136" t="n">
        <f aca="false">(E101+E99)/2*$B$100</f>
        <v>0</v>
      </c>
      <c r="T100" s="136" t="n">
        <f aca="false">(F101+F99)/2*$B$100</f>
        <v>0</v>
      </c>
      <c r="U100" s="136" t="n">
        <f aca="false">(G101+G99)/2*$B$100</f>
        <v>7.56</v>
      </c>
      <c r="V100" s="136" t="n">
        <f aca="false">(H101+H99)/2*$B$100</f>
        <v>0</v>
      </c>
      <c r="W100" s="136" t="n">
        <f aca="false">(I101+I99)/2*$B$100</f>
        <v>1.32</v>
      </c>
      <c r="X100" s="136" t="n">
        <f aca="false">(J101+J99)/2*$B$100</f>
        <v>5.76</v>
      </c>
      <c r="Y100" s="136" t="n">
        <f aca="false">(K101+K99)/2*$B$100</f>
        <v>15.84</v>
      </c>
      <c r="Z100" s="136" t="n">
        <f aca="false">(L101+L99)/2*$B$100</f>
        <v>72</v>
      </c>
      <c r="AA100" s="136" t="n">
        <f aca="false">(M101+M99)/2*$B$100</f>
        <v>4.44</v>
      </c>
      <c r="AB100" s="136" t="n">
        <f aca="false">(N101+N99)/2*$B$100</f>
        <v>7.8</v>
      </c>
      <c r="AC100" s="136" t="n">
        <f aca="false">(O101+O99)/2*$B$100</f>
        <v>42</v>
      </c>
      <c r="AD100" s="136" t="n">
        <f aca="false">(P101+P99)/2*$B$100</f>
        <v>9</v>
      </c>
      <c r="AE100" s="136" t="n">
        <f aca="false">(Q101+Q99)/2*$B$100</f>
        <v>104.04</v>
      </c>
    </row>
    <row r="101" customFormat="false" ht="15.75" hidden="false" customHeight="false" outlineLevel="0" collapsed="false">
      <c r="A101" s="132" t="n">
        <v>10</v>
      </c>
      <c r="B101" s="135"/>
      <c r="C101" s="135"/>
      <c r="D101" s="138" t="n">
        <v>1.55</v>
      </c>
      <c r="E101" s="138"/>
      <c r="F101" s="138"/>
      <c r="G101" s="138" t="n">
        <v>0.67</v>
      </c>
      <c r="H101" s="138"/>
      <c r="I101" s="138" t="n">
        <v>0.22</v>
      </c>
      <c r="J101" s="138" t="n">
        <v>0.41</v>
      </c>
      <c r="K101" s="138" t="n">
        <v>1.32</v>
      </c>
      <c r="L101" s="138" t="n">
        <v>6</v>
      </c>
      <c r="M101" s="138" t="n">
        <v>0.37</v>
      </c>
      <c r="N101" s="138" t="n">
        <v>0.58</v>
      </c>
      <c r="O101" s="138" t="n">
        <v>3.5</v>
      </c>
      <c r="P101" s="138" t="n">
        <v>0.75</v>
      </c>
      <c r="Q101" s="138" t="n">
        <v>8.61</v>
      </c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</row>
    <row r="102" customFormat="false" ht="15.75" hidden="false" customHeight="false" outlineLevel="0" collapsed="false">
      <c r="A102" s="132"/>
      <c r="B102" s="135" t="n">
        <v>21.8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6" t="n">
        <f aca="false">(D103+D101)/2*$B$102</f>
        <v>26.814</v>
      </c>
      <c r="S102" s="136" t="n">
        <f aca="false">(E103+E101)/2*$B$102</f>
        <v>0</v>
      </c>
      <c r="T102" s="136" t="n">
        <f aca="false">(F103+F101)/2*$B$102</f>
        <v>0</v>
      </c>
      <c r="U102" s="136" t="n">
        <f aca="false">(G103+G101)/2*$B$102</f>
        <v>13.516</v>
      </c>
      <c r="V102" s="136" t="n">
        <f aca="false">(H103+H101)/2*$B$102</f>
        <v>0</v>
      </c>
      <c r="W102" s="136" t="n">
        <f aca="false">(I103+I101)/2*$B$102</f>
        <v>2.398</v>
      </c>
      <c r="X102" s="136" t="n">
        <f aca="false">(J103+J101)/2*$B$102</f>
        <v>8.611</v>
      </c>
      <c r="Y102" s="136" t="n">
        <f aca="false">(K103+K101)/2*$B$102</f>
        <v>28.776</v>
      </c>
      <c r="Z102" s="136" t="n">
        <f aca="false">(L103+L101)/2*$B$102</f>
        <v>130.8</v>
      </c>
      <c r="AA102" s="136" t="n">
        <f aca="false">(M103+M101)/2*$B$102</f>
        <v>8.066</v>
      </c>
      <c r="AB102" s="136" t="n">
        <f aca="false">(N103+N101)/2*$B$102</f>
        <v>14.933</v>
      </c>
      <c r="AC102" s="136" t="n">
        <f aca="false">(O103+O101)/2*$B$102</f>
        <v>76.3</v>
      </c>
      <c r="AD102" s="136" t="n">
        <f aca="false">(P103+P101)/2*$B$102</f>
        <v>8.175</v>
      </c>
      <c r="AE102" s="136" t="n">
        <f aca="false">(Q103+Q101)/2*$B$102</f>
        <v>179.85</v>
      </c>
    </row>
    <row r="103" customFormat="false" ht="15.75" hidden="false" customHeight="false" outlineLevel="0" collapsed="false">
      <c r="A103" s="132" t="n">
        <v>11</v>
      </c>
      <c r="B103" s="135"/>
      <c r="C103" s="135"/>
      <c r="D103" s="135" t="n">
        <v>0.91</v>
      </c>
      <c r="E103" s="135"/>
      <c r="F103" s="135"/>
      <c r="G103" s="135" t="n">
        <v>0.57</v>
      </c>
      <c r="H103" s="135"/>
      <c r="I103" s="135"/>
      <c r="J103" s="135" t="n">
        <v>0.38</v>
      </c>
      <c r="K103" s="135" t="n">
        <v>1.32</v>
      </c>
      <c r="L103" s="135" t="n">
        <v>6</v>
      </c>
      <c r="M103" s="135" t="n">
        <v>0.37</v>
      </c>
      <c r="N103" s="135" t="n">
        <v>0.79</v>
      </c>
      <c r="O103" s="135" t="n">
        <v>3.5</v>
      </c>
      <c r="P103" s="135"/>
      <c r="Q103" s="135" t="n">
        <v>7.89</v>
      </c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</row>
    <row r="104" customFormat="false" ht="15.75" hidden="false" customHeight="false" outlineLevel="0" collapsed="false">
      <c r="A104" s="132"/>
      <c r="B104" s="135" t="n">
        <v>11.5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6" t="n">
        <f aca="false">(D105+D103)/2*$B$104</f>
        <v>10.465</v>
      </c>
      <c r="S104" s="136" t="n">
        <f aca="false">(E105+E103)/2*$B$104</f>
        <v>0</v>
      </c>
      <c r="T104" s="136" t="n">
        <f aca="false">(F105+F103)/2*$B$104</f>
        <v>0</v>
      </c>
      <c r="U104" s="136" t="n">
        <f aca="false">(G105+G103)/2*$B$104</f>
        <v>3.91</v>
      </c>
      <c r="V104" s="136" t="n">
        <f aca="false">(H105+H103)/2*$B$104</f>
        <v>0</v>
      </c>
      <c r="W104" s="136" t="n">
        <f aca="false">(I105+I103)/2*$B$104</f>
        <v>0</v>
      </c>
      <c r="X104" s="136" t="n">
        <f aca="false">(J105+J103)/2*$B$104</f>
        <v>4.3125</v>
      </c>
      <c r="Y104" s="136" t="n">
        <f aca="false">(K105+K103)/2*$B$104</f>
        <v>15.18</v>
      </c>
      <c r="Z104" s="136" t="n">
        <f aca="false">(L105+L103)/2*$B$104</f>
        <v>69</v>
      </c>
      <c r="AA104" s="136" t="n">
        <f aca="false">(M105+M103)/2*$B$104</f>
        <v>4.255</v>
      </c>
      <c r="AB104" s="136" t="n">
        <f aca="false">(N105+N103)/2*$B$104</f>
        <v>6.1525</v>
      </c>
      <c r="AC104" s="136" t="n">
        <f aca="false">(O105+O103)/2*$B$104</f>
        <v>40.25</v>
      </c>
      <c r="AD104" s="136" t="n">
        <f aca="false">(P105+P103)/2*$B$104</f>
        <v>0</v>
      </c>
      <c r="AE104" s="136" t="n">
        <f aca="false">(Q105+Q103)/2*$B$104</f>
        <v>90.5625</v>
      </c>
    </row>
    <row r="105" customFormat="false" ht="15.75" hidden="false" customHeight="false" outlineLevel="0" collapsed="false">
      <c r="A105" s="132" t="n">
        <v>12</v>
      </c>
      <c r="B105" s="135"/>
      <c r="C105" s="135"/>
      <c r="D105" s="135" t="n">
        <v>0.91</v>
      </c>
      <c r="E105" s="135"/>
      <c r="F105" s="135"/>
      <c r="G105" s="135" t="n">
        <v>0.11</v>
      </c>
      <c r="H105" s="135"/>
      <c r="I105" s="135"/>
      <c r="J105" s="135" t="n">
        <v>0.37</v>
      </c>
      <c r="K105" s="135" t="n">
        <v>1.32</v>
      </c>
      <c r="L105" s="135" t="n">
        <v>6</v>
      </c>
      <c r="M105" s="135" t="n">
        <v>0.37</v>
      </c>
      <c r="N105" s="135" t="n">
        <v>0.28</v>
      </c>
      <c r="O105" s="135" t="n">
        <v>3.5</v>
      </c>
      <c r="P105" s="135"/>
      <c r="Q105" s="135" t="n">
        <v>7.86</v>
      </c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</row>
    <row r="106" customFormat="false" ht="15.75" hidden="false" customHeight="false" outlineLevel="0" collapsed="false">
      <c r="A106" s="132"/>
      <c r="B106" s="135" t="n">
        <v>12</v>
      </c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6" t="n">
        <f aca="false">(D107+D105)/2*$B$106</f>
        <v>12.24</v>
      </c>
      <c r="S106" s="136" t="n">
        <f aca="false">(E107+E105)/2*$B$106</f>
        <v>0</v>
      </c>
      <c r="T106" s="136" t="n">
        <f aca="false">(F107+F105)/2*$B$106</f>
        <v>0</v>
      </c>
      <c r="U106" s="136" t="n">
        <f aca="false">(G107+G105)/2*$B$106</f>
        <v>4.62</v>
      </c>
      <c r="V106" s="136" t="n">
        <f aca="false">(H107+H105)/2*$B$106</f>
        <v>0</v>
      </c>
      <c r="W106" s="136" t="n">
        <f aca="false">(I107+I105)/2*$B$106</f>
        <v>0</v>
      </c>
      <c r="X106" s="136" t="n">
        <f aca="false">(J107+J105)/2*$B$106</f>
        <v>4.74</v>
      </c>
      <c r="Y106" s="136" t="n">
        <f aca="false">(K107+K105)/2*$B$106</f>
        <v>15.84</v>
      </c>
      <c r="Z106" s="136" t="n">
        <f aca="false">(L107+L105)/2*$B$106</f>
        <v>72</v>
      </c>
      <c r="AA106" s="136" t="n">
        <f aca="false">(M107+M105)/2*$B$106</f>
        <v>4.44</v>
      </c>
      <c r="AB106" s="136" t="n">
        <f aca="false">(N107+N105)/2*$B$106</f>
        <v>4.62</v>
      </c>
      <c r="AC106" s="136" t="n">
        <f aca="false">(O107+O105)/2*$B$106</f>
        <v>42</v>
      </c>
      <c r="AD106" s="136" t="n">
        <f aca="false">(P107+P105)/2*$B$106</f>
        <v>0</v>
      </c>
      <c r="AE106" s="136" t="n">
        <f aca="false">(Q107+Q105)/2*$B$106</f>
        <v>95.82</v>
      </c>
    </row>
    <row r="107" customFormat="false" ht="15.75" hidden="false" customHeight="false" outlineLevel="0" collapsed="false">
      <c r="A107" s="132" t="s">
        <v>117</v>
      </c>
      <c r="B107" s="135"/>
      <c r="C107" s="135"/>
      <c r="D107" s="135" t="n">
        <v>1.13</v>
      </c>
      <c r="E107" s="135"/>
      <c r="F107" s="135"/>
      <c r="G107" s="135" t="n">
        <v>0.66</v>
      </c>
      <c r="H107" s="135"/>
      <c r="I107" s="135"/>
      <c r="J107" s="135" t="n">
        <v>0.42</v>
      </c>
      <c r="K107" s="135" t="n">
        <v>1.32</v>
      </c>
      <c r="L107" s="135" t="n">
        <v>6</v>
      </c>
      <c r="M107" s="135" t="n">
        <v>0.37</v>
      </c>
      <c r="N107" s="135" t="n">
        <v>0.49</v>
      </c>
      <c r="O107" s="135" t="n">
        <v>3.5</v>
      </c>
      <c r="P107" s="135"/>
      <c r="Q107" s="135" t="n">
        <v>8.11</v>
      </c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</row>
    <row r="108" customFormat="false" ht="15.75" hidden="false" customHeight="false" outlineLevel="0" collapsed="false">
      <c r="A108" s="132"/>
      <c r="B108" s="135" t="n">
        <v>10</v>
      </c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6" t="n">
        <f aca="false">(D109+D107)/2*$B$108</f>
        <v>9.6</v>
      </c>
      <c r="S108" s="136" t="n">
        <f aca="false">(E109+E107)/2*$B$108</f>
        <v>0</v>
      </c>
      <c r="T108" s="136" t="n">
        <f aca="false">(F109+F107)/2*$B$108</f>
        <v>0.4</v>
      </c>
      <c r="U108" s="136" t="n">
        <f aca="false">(G109+G107)/2*$B$108</f>
        <v>4.65</v>
      </c>
      <c r="V108" s="136" t="n">
        <f aca="false">(H109+H107)/2*$B$108</f>
        <v>0</v>
      </c>
      <c r="W108" s="136" t="n">
        <f aca="false">(I109+I107)/2*$B$108</f>
        <v>0</v>
      </c>
      <c r="X108" s="136" t="n">
        <f aca="false">(J109+J107)/2*$B$108</f>
        <v>3.8</v>
      </c>
      <c r="Y108" s="136" t="n">
        <f aca="false">(K109+K107)/2*$B$108</f>
        <v>13.2</v>
      </c>
      <c r="Z108" s="136" t="n">
        <f aca="false">(L109+L107)/2*$B$108</f>
        <v>60</v>
      </c>
      <c r="AA108" s="136" t="n">
        <f aca="false">(M109+M107)/2*$B$108</f>
        <v>3.7</v>
      </c>
      <c r="AB108" s="136" t="n">
        <f aca="false">(N109+N107)/2*$B$108</f>
        <v>2.45</v>
      </c>
      <c r="AC108" s="136" t="n">
        <f aca="false">(O109+O107)/2*$B$108</f>
        <v>17.5</v>
      </c>
      <c r="AD108" s="136" t="n">
        <f aca="false">(P109+P107)/2*$B$108</f>
        <v>0</v>
      </c>
      <c r="AE108" s="136" t="n">
        <f aca="false">(Q109+Q107)/2*$B$108</f>
        <v>79</v>
      </c>
    </row>
    <row r="109" customFormat="false" ht="15.75" hidden="false" customHeight="false" outlineLevel="0" collapsed="false">
      <c r="A109" s="132" t="s">
        <v>102</v>
      </c>
      <c r="B109" s="135"/>
      <c r="C109" s="135"/>
      <c r="D109" s="135" t="n">
        <v>0.79</v>
      </c>
      <c r="E109" s="135"/>
      <c r="F109" s="135" t="n">
        <v>0.08</v>
      </c>
      <c r="G109" s="135" t="n">
        <v>0.27</v>
      </c>
      <c r="H109" s="135"/>
      <c r="I109" s="135"/>
      <c r="J109" s="135" t="n">
        <v>0.34</v>
      </c>
      <c r="K109" s="135" t="n">
        <v>1.32</v>
      </c>
      <c r="L109" s="135" t="n">
        <v>6</v>
      </c>
      <c r="M109" s="135" t="n">
        <v>0.37</v>
      </c>
      <c r="N109" s="135"/>
      <c r="O109" s="135"/>
      <c r="P109" s="135"/>
      <c r="Q109" s="135" t="n">
        <v>7.69</v>
      </c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</row>
    <row r="110" customFormat="false" ht="15.75" hidden="false" customHeight="false" outlineLevel="0" collapsed="false">
      <c r="A110" s="132"/>
      <c r="B110" s="135" t="n">
        <v>11.86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6" t="n">
        <f aca="false">(D111+D109)/2*$B$110</f>
        <v>5.2184</v>
      </c>
      <c r="S110" s="136" t="n">
        <f aca="false">(E111+E109)/2*$B$110</f>
        <v>0</v>
      </c>
      <c r="T110" s="136" t="n">
        <f aca="false">(F111+F109)/2*$B$110</f>
        <v>0.6523</v>
      </c>
      <c r="U110" s="136" t="n">
        <f aca="false">(G111+G109)/2*$B$110</f>
        <v>3.3801</v>
      </c>
      <c r="V110" s="136" t="n">
        <f aca="false">(H111+H109)/2*$B$110</f>
        <v>0</v>
      </c>
      <c r="W110" s="136" t="n">
        <f aca="false">(I111+I109)/2*$B$110</f>
        <v>0</v>
      </c>
      <c r="X110" s="136" t="n">
        <f aca="false">(J111+J109)/2*$B$110</f>
        <v>2.0162</v>
      </c>
      <c r="Y110" s="136" t="n">
        <f aca="false">(K111+K109)/2*$B$110</f>
        <v>15.6552</v>
      </c>
      <c r="Z110" s="136" t="n">
        <f aca="false">(L111+L109)/2*$B$110</f>
        <v>71.16</v>
      </c>
      <c r="AA110" s="136" t="n">
        <f aca="false">(M111+M109)/2*$B$110</f>
        <v>4.3882</v>
      </c>
      <c r="AB110" s="136" t="n">
        <f aca="false">(N111+N109)/2*$B$110</f>
        <v>0</v>
      </c>
      <c r="AC110" s="136" t="n">
        <f aca="false">(O111+O109)/2*$B$110</f>
        <v>0</v>
      </c>
      <c r="AD110" s="136" t="n">
        <f aca="false">(P111+P109)/2*$B$110</f>
        <v>0</v>
      </c>
      <c r="AE110" s="136" t="n">
        <f aca="false">(Q111+Q109)/2*$B$110</f>
        <v>45.6017</v>
      </c>
    </row>
    <row r="111" customFormat="false" ht="15.75" hidden="false" customHeight="false" outlineLevel="0" collapsed="false">
      <c r="A111" s="132" t="s">
        <v>118</v>
      </c>
      <c r="B111" s="135"/>
      <c r="C111" s="135"/>
      <c r="D111" s="135" t="n">
        <v>0.09</v>
      </c>
      <c r="E111" s="135"/>
      <c r="F111" s="135" t="n">
        <v>0.03</v>
      </c>
      <c r="G111" s="135" t="n">
        <v>0.3</v>
      </c>
      <c r="H111" s="135"/>
      <c r="I111" s="135"/>
      <c r="J111" s="135"/>
      <c r="K111" s="135" t="n">
        <v>1.32</v>
      </c>
      <c r="L111" s="135" t="n">
        <v>6</v>
      </c>
      <c r="M111" s="135" t="n">
        <v>0.37</v>
      </c>
      <c r="N111" s="135"/>
      <c r="O111" s="135"/>
      <c r="P111" s="135"/>
      <c r="Q111" s="135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</row>
    <row r="112" customFormat="false" ht="15.75" hidden="false" customHeight="false" outlineLevel="0" collapsed="false">
      <c r="A112" s="132"/>
      <c r="B112" s="135" t="n">
        <v>10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6" t="n">
        <f aca="false">(D113+D111)/2*$B$112</f>
        <v>0.9</v>
      </c>
      <c r="S112" s="136" t="n">
        <f aca="false">(E113+E111)/2*$B$112</f>
        <v>0</v>
      </c>
      <c r="T112" s="136" t="n">
        <f aca="false">(F113+F111)/2*$B$112</f>
        <v>0.35</v>
      </c>
      <c r="U112" s="136" t="n">
        <f aca="false">(G113+G111)/2*$B$112</f>
        <v>3.05</v>
      </c>
      <c r="V112" s="136" t="n">
        <f aca="false">(H113+H111)/2*$B$112</f>
        <v>0</v>
      </c>
      <c r="W112" s="136" t="n">
        <f aca="false">(I113+I111)/2*$B$112</f>
        <v>0</v>
      </c>
      <c r="X112" s="136" t="n">
        <f aca="false">(J113+J111)/2*$B$112</f>
        <v>0</v>
      </c>
      <c r="Y112" s="136" t="n">
        <f aca="false">(K113+K111)/2*$B$112</f>
        <v>13.2</v>
      </c>
      <c r="Z112" s="136" t="n">
        <f aca="false">(L113+L111)/2*$B$112</f>
        <v>60</v>
      </c>
      <c r="AA112" s="136" t="n">
        <f aca="false">(M113+M111)/2*$B$112</f>
        <v>3.7</v>
      </c>
      <c r="AB112" s="136" t="n">
        <f aca="false">(N113+N111)/2*$B$112</f>
        <v>0.2</v>
      </c>
      <c r="AC112" s="136" t="n">
        <f aca="false">(O113+O111)/2*$B$112</f>
        <v>6.1</v>
      </c>
      <c r="AD112" s="136" t="n">
        <f aca="false">(P113+P111)/2*$B$112</f>
        <v>0</v>
      </c>
      <c r="AE112" s="136" t="n">
        <f aca="false">(Q113+Q111)/2*$B$112</f>
        <v>32.95</v>
      </c>
    </row>
    <row r="113" customFormat="false" ht="15.75" hidden="false" customHeight="false" outlineLevel="0" collapsed="false">
      <c r="A113" s="132" t="s">
        <v>119</v>
      </c>
      <c r="B113" s="135"/>
      <c r="C113" s="135"/>
      <c r="D113" s="135" t="n">
        <v>0.09</v>
      </c>
      <c r="E113" s="135"/>
      <c r="F113" s="135" t="n">
        <v>0.04</v>
      </c>
      <c r="G113" s="135" t="n">
        <v>0.31</v>
      </c>
      <c r="H113" s="135"/>
      <c r="I113" s="135"/>
      <c r="J113" s="135"/>
      <c r="K113" s="135" t="n">
        <v>1.32</v>
      </c>
      <c r="L113" s="135" t="n">
        <v>6</v>
      </c>
      <c r="M113" s="135" t="n">
        <v>0.37</v>
      </c>
      <c r="N113" s="135" t="n">
        <v>0.04</v>
      </c>
      <c r="O113" s="135" t="n">
        <v>1.22</v>
      </c>
      <c r="P113" s="135"/>
      <c r="Q113" s="135" t="n">
        <v>6.59</v>
      </c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</row>
    <row r="114" customFormat="false" ht="15.75" hidden="false" customHeight="false" outlineLevel="0" collapsed="false">
      <c r="A114" s="132"/>
      <c r="B114" s="135" t="n">
        <v>11.86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6" t="n">
        <f aca="false">(D115+D113)/2*$B$114</f>
        <v>0.8895</v>
      </c>
      <c r="S114" s="136" t="n">
        <f aca="false">(E115+E113)/2*$B$114</f>
        <v>0</v>
      </c>
      <c r="T114" s="136" t="n">
        <f aca="false">(F115+F113)/2*$B$114</f>
        <v>0.593</v>
      </c>
      <c r="U114" s="136" t="n">
        <f aca="false">(G115+G113)/2*$B$114</f>
        <v>4.151</v>
      </c>
      <c r="V114" s="136" t="n">
        <f aca="false">(H115+H113)/2*$B$114</f>
        <v>0</v>
      </c>
      <c r="W114" s="136" t="n">
        <f aca="false">(I115+I113)/2*$B$114</f>
        <v>0</v>
      </c>
      <c r="X114" s="136" t="n">
        <f aca="false">(J115+J113)/2*$B$114</f>
        <v>0</v>
      </c>
      <c r="Y114" s="136" t="n">
        <f aca="false">(K115+K113)/2*$B$114</f>
        <v>15.6552</v>
      </c>
      <c r="Z114" s="136" t="n">
        <f aca="false">(L115+L113)/2*$B$114</f>
        <v>71.16</v>
      </c>
      <c r="AA114" s="136" t="n">
        <f aca="false">(M115+M113)/2*$B$114</f>
        <v>4.3882</v>
      </c>
      <c r="AB114" s="136" t="n">
        <f aca="false">(N115+N113)/2*$B$114</f>
        <v>0.2965</v>
      </c>
      <c r="AC114" s="136" t="n">
        <f aca="false">(O115+O113)/2*$B$114</f>
        <v>10.9112</v>
      </c>
      <c r="AD114" s="136" t="n">
        <f aca="false">(P115+P113)/2*$B$114</f>
        <v>0</v>
      </c>
      <c r="AE114" s="136" t="n">
        <f aca="false">(Q115+Q113)/2*$B$114</f>
        <v>77.7423</v>
      </c>
    </row>
    <row r="115" customFormat="false" ht="15.75" hidden="false" customHeight="false" outlineLevel="0" collapsed="false">
      <c r="A115" s="132" t="s">
        <v>120</v>
      </c>
      <c r="B115" s="135"/>
      <c r="C115" s="135"/>
      <c r="D115" s="135" t="n">
        <v>0.06</v>
      </c>
      <c r="E115" s="135"/>
      <c r="F115" s="135" t="n">
        <v>0.06</v>
      </c>
      <c r="G115" s="135" t="n">
        <v>0.39</v>
      </c>
      <c r="H115" s="135"/>
      <c r="I115" s="135"/>
      <c r="J115" s="135"/>
      <c r="K115" s="135" t="n">
        <v>1.32</v>
      </c>
      <c r="L115" s="135" t="n">
        <v>6</v>
      </c>
      <c r="M115" s="135" t="n">
        <v>0.37</v>
      </c>
      <c r="N115" s="135" t="n">
        <v>0.01</v>
      </c>
      <c r="O115" s="135" t="n">
        <v>0.62</v>
      </c>
      <c r="P115" s="135"/>
      <c r="Q115" s="135" t="n">
        <v>6.52</v>
      </c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</row>
    <row r="116" customFormat="false" ht="15.75" hidden="false" customHeight="false" outlineLevel="0" collapsed="false">
      <c r="A116" s="132"/>
      <c r="B116" s="135" t="n">
        <v>19.3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6" t="n">
        <f aca="false">(D117+D115)/2*$B$116</f>
        <v>0.8685</v>
      </c>
      <c r="S116" s="136" t="n">
        <f aca="false">(E117+E115)/2*$B$116</f>
        <v>38.021</v>
      </c>
      <c r="T116" s="136" t="n">
        <f aca="false">(F117+F115)/2*$B$116</f>
        <v>0.579</v>
      </c>
      <c r="U116" s="136" t="n">
        <f aca="false">(G117+G115)/2*$B$116</f>
        <v>10.7115</v>
      </c>
      <c r="V116" s="136" t="n">
        <f aca="false">(H117+H115)/2*$B$116</f>
        <v>3.088</v>
      </c>
      <c r="W116" s="136" t="n">
        <f aca="false">(I117+I115)/2*$B$116</f>
        <v>0</v>
      </c>
      <c r="X116" s="136" t="n">
        <f aca="false">(J117+J115)/2*$B$116</f>
        <v>0</v>
      </c>
      <c r="Y116" s="136" t="n">
        <f aca="false">(K117+K115)/2*$B$116</f>
        <v>25.476</v>
      </c>
      <c r="Z116" s="136" t="n">
        <f aca="false">(L117+L115)/2*$B$116</f>
        <v>115.8</v>
      </c>
      <c r="AA116" s="136" t="n">
        <f aca="false">(M117+M115)/2*$B$116</f>
        <v>7.527</v>
      </c>
      <c r="AB116" s="136" t="n">
        <f aca="false">(N117+N115)/2*$B$116</f>
        <v>0.2895</v>
      </c>
      <c r="AC116" s="136" t="n">
        <f aca="false">(O117+O115)/2*$B$116</f>
        <v>33.6785</v>
      </c>
      <c r="AD116" s="136" t="n">
        <f aca="false">(P117+P115)/2*$B$116</f>
        <v>0</v>
      </c>
      <c r="AE116" s="136" t="n">
        <f aca="false">(Q117+Q115)/2*$B$116</f>
        <v>150.8295</v>
      </c>
    </row>
    <row r="117" customFormat="false" ht="15.75" hidden="false" customHeight="false" outlineLevel="0" collapsed="false">
      <c r="A117" s="132" t="n">
        <v>13</v>
      </c>
      <c r="B117" s="135"/>
      <c r="C117" s="135"/>
      <c r="D117" s="135" t="n">
        <v>0.03</v>
      </c>
      <c r="E117" s="135" t="n">
        <v>3.94</v>
      </c>
      <c r="F117" s="135"/>
      <c r="G117" s="135" t="n">
        <v>0.72</v>
      </c>
      <c r="H117" s="135" t="n">
        <v>0.32</v>
      </c>
      <c r="I117" s="135"/>
      <c r="J117" s="135"/>
      <c r="K117" s="135" t="n">
        <v>1.32</v>
      </c>
      <c r="L117" s="135" t="n">
        <v>6</v>
      </c>
      <c r="M117" s="135" t="n">
        <v>0.41</v>
      </c>
      <c r="N117" s="135" t="n">
        <v>0.02</v>
      </c>
      <c r="O117" s="135" t="n">
        <v>2.87</v>
      </c>
      <c r="P117" s="135"/>
      <c r="Q117" s="135" t="n">
        <v>9.11</v>
      </c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</row>
    <row r="118" customFormat="false" ht="15.75" hidden="false" customHeight="false" outlineLevel="0" collapsed="false">
      <c r="A118" s="132"/>
      <c r="B118" s="135" t="n">
        <v>20.6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6" t="n">
        <f aca="false">(D119+D117)/2*$B$118</f>
        <v>0.927</v>
      </c>
      <c r="S118" s="136" t="n">
        <f aca="false">(E119+E117)/2*$B$118</f>
        <v>40.582</v>
      </c>
      <c r="T118" s="136" t="n">
        <f aca="false">(F119+F117)/2*$B$118</f>
        <v>2.781</v>
      </c>
      <c r="U118" s="136" t="n">
        <f aca="false">(G119+G117)/2*$B$118</f>
        <v>12.772</v>
      </c>
      <c r="V118" s="136" t="n">
        <f aca="false">(H119+H117)/2*$B$118</f>
        <v>3.296</v>
      </c>
      <c r="W118" s="136" t="n">
        <f aca="false">(I119+I117)/2*$B$118</f>
        <v>0</v>
      </c>
      <c r="X118" s="136" t="n">
        <f aca="false">(J119+J117)/2*$B$118</f>
        <v>0</v>
      </c>
      <c r="Y118" s="136" t="n">
        <f aca="false">(K119+K117)/2*$B$118</f>
        <v>27.192</v>
      </c>
      <c r="Z118" s="136" t="n">
        <f aca="false">(L119+L117)/2*$B$118</f>
        <v>123.6</v>
      </c>
      <c r="AA118" s="136" t="n">
        <f aca="false">(M119+M117)/2*$B$118</f>
        <v>8.034</v>
      </c>
      <c r="AB118" s="136" t="n">
        <f aca="false">(N119+N117)/2*$B$118</f>
        <v>0.206</v>
      </c>
      <c r="AC118" s="136" t="n">
        <f aca="false">(O119+O117)/2*$B$118</f>
        <v>29.561</v>
      </c>
      <c r="AD118" s="136" t="n">
        <f aca="false">(P119+P117)/2*$B$118</f>
        <v>0</v>
      </c>
      <c r="AE118" s="136" t="n">
        <f aca="false">(Q119+Q117)/2*$B$118</f>
        <v>161.916</v>
      </c>
    </row>
    <row r="119" customFormat="false" ht="15.75" hidden="false" customHeight="false" outlineLevel="0" collapsed="false">
      <c r="A119" s="132" t="n">
        <v>14</v>
      </c>
      <c r="B119" s="135"/>
      <c r="C119" s="135"/>
      <c r="D119" s="135" t="n">
        <v>0.06</v>
      </c>
      <c r="E119" s="135"/>
      <c r="F119" s="135" t="n">
        <v>0.27</v>
      </c>
      <c r="G119" s="135" t="n">
        <v>0.52</v>
      </c>
      <c r="H119" s="135"/>
      <c r="I119" s="135"/>
      <c r="J119" s="135"/>
      <c r="K119" s="135" t="n">
        <v>1.32</v>
      </c>
      <c r="L119" s="135" t="n">
        <v>6</v>
      </c>
      <c r="M119" s="135" t="n">
        <v>0.37</v>
      </c>
      <c r="N119" s="135"/>
      <c r="O119" s="135"/>
      <c r="P119" s="135"/>
      <c r="Q119" s="135" t="n">
        <v>6.61</v>
      </c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</row>
    <row r="120" customFormat="false" ht="15.75" hidden="false" customHeight="false" outlineLevel="0" collapsed="false">
      <c r="A120" s="132"/>
      <c r="B120" s="135" t="n">
        <v>8.05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6" t="n">
        <f aca="false">(D121+D119)/2*$B$120</f>
        <v>0.644</v>
      </c>
      <c r="S120" s="136" t="n">
        <f aca="false">(E121+E119)/2*$B$120</f>
        <v>0</v>
      </c>
      <c r="T120" s="136" t="n">
        <f aca="false">(F121+F119)/2*$B$120</f>
        <v>1.61</v>
      </c>
      <c r="U120" s="136" t="n">
        <f aca="false">(G121+G119)/2*$B$120</f>
        <v>3.6225</v>
      </c>
      <c r="V120" s="136" t="n">
        <f aca="false">(H121+H119)/2*$B$120</f>
        <v>0</v>
      </c>
      <c r="W120" s="136" t="n">
        <f aca="false">(I121+I119)/2*$B$120</f>
        <v>0</v>
      </c>
      <c r="X120" s="136" t="n">
        <f aca="false">(J121+J119)/2*$B$120</f>
        <v>0</v>
      </c>
      <c r="Y120" s="136" t="n">
        <f aca="false">(K121+K119)/2*$B$120</f>
        <v>10.626</v>
      </c>
      <c r="Z120" s="136" t="n">
        <f aca="false">(L121+L119)/2*$B$120</f>
        <v>48.3</v>
      </c>
      <c r="AA120" s="136" t="n">
        <f aca="false">(M121+M119)/2*$B$120</f>
        <v>2.9785</v>
      </c>
      <c r="AB120" s="136" t="n">
        <f aca="false">(N121+N119)/2*$B$120</f>
        <v>0</v>
      </c>
      <c r="AC120" s="136" t="n">
        <f aca="false">(O121+O119)/2*$B$120</f>
        <v>1.08675</v>
      </c>
      <c r="AD120" s="136" t="n">
        <f aca="false">(P121+P119)/2*$B$120</f>
        <v>0</v>
      </c>
      <c r="AE120" s="136" t="n">
        <f aca="false">(Q121+Q119)/2*$B$120</f>
        <v>53.97525</v>
      </c>
    </row>
    <row r="121" customFormat="false" ht="15.75" hidden="false" customHeight="false" outlineLevel="0" collapsed="false">
      <c r="A121" s="132" t="s">
        <v>121</v>
      </c>
      <c r="B121" s="135"/>
      <c r="C121" s="135"/>
      <c r="D121" s="135" t="n">
        <v>0.1</v>
      </c>
      <c r="E121" s="135"/>
      <c r="F121" s="135" t="n">
        <v>0.13</v>
      </c>
      <c r="G121" s="135" t="n">
        <v>0.38</v>
      </c>
      <c r="H121" s="135"/>
      <c r="I121" s="135"/>
      <c r="J121" s="135"/>
      <c r="K121" s="135" t="n">
        <v>1.32</v>
      </c>
      <c r="L121" s="135" t="n">
        <v>6</v>
      </c>
      <c r="M121" s="135" t="n">
        <v>0.37</v>
      </c>
      <c r="N121" s="135"/>
      <c r="O121" s="135" t="n">
        <v>0.27</v>
      </c>
      <c r="P121" s="135"/>
      <c r="Q121" s="135" t="n">
        <v>6.8</v>
      </c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</row>
    <row r="122" customFormat="false" ht="15.75" hidden="false" customHeight="false" outlineLevel="0" collapsed="false">
      <c r="A122" s="132"/>
      <c r="B122" s="135" t="n">
        <v>10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6" t="n">
        <f aca="false">(D123+D121)/2*$B$122</f>
        <v>3.55</v>
      </c>
      <c r="S122" s="136" t="n">
        <f aca="false">(E123+E121)/2*$B$122</f>
        <v>0</v>
      </c>
      <c r="T122" s="136" t="n">
        <f aca="false">(F123+F121)/2*$B$122</f>
        <v>0.65</v>
      </c>
      <c r="U122" s="136" t="n">
        <f aca="false">(G123+G121)/2*$B$122</f>
        <v>2.65</v>
      </c>
      <c r="V122" s="136" t="n">
        <f aca="false">(H123+H121)/2*$B$122</f>
        <v>0</v>
      </c>
      <c r="W122" s="136" t="n">
        <f aca="false">(I123+I121)/2*$B$122</f>
        <v>0</v>
      </c>
      <c r="X122" s="136" t="n">
        <f aca="false">(J123+J121)/2*$B$122</f>
        <v>1.3</v>
      </c>
      <c r="Y122" s="136" t="n">
        <f aca="false">(K123+K121)/2*$B$122</f>
        <v>13.2</v>
      </c>
      <c r="Z122" s="136" t="n">
        <f aca="false">(L123+L121)/2*$B$122</f>
        <v>60</v>
      </c>
      <c r="AA122" s="136" t="n">
        <f aca="false">(M123+M121)/2*$B$122</f>
        <v>3.7</v>
      </c>
      <c r="AB122" s="136" t="n">
        <f aca="false">(N123+N121)/2*$B$122</f>
        <v>1.05</v>
      </c>
      <c r="AC122" s="136" t="n">
        <f aca="false">(O123+O121)/2*$B$122</f>
        <v>18.85</v>
      </c>
      <c r="AD122" s="136" t="n">
        <f aca="false">(P123+P121)/2*$B$122</f>
        <v>0</v>
      </c>
      <c r="AE122" s="136" t="n">
        <f aca="false">(Q123+Q121)/2*$B$122</f>
        <v>72.65</v>
      </c>
    </row>
    <row r="123" customFormat="false" ht="15.75" hidden="false" customHeight="false" outlineLevel="0" collapsed="false">
      <c r="A123" s="132" t="s">
        <v>104</v>
      </c>
      <c r="B123" s="135"/>
      <c r="C123" s="135"/>
      <c r="D123" s="135" t="n">
        <v>0.61</v>
      </c>
      <c r="E123" s="135"/>
      <c r="F123" s="135"/>
      <c r="G123" s="135" t="n">
        <v>0.15</v>
      </c>
      <c r="H123" s="135"/>
      <c r="I123" s="135"/>
      <c r="J123" s="135" t="n">
        <v>0.26</v>
      </c>
      <c r="K123" s="135" t="n">
        <v>1.32</v>
      </c>
      <c r="L123" s="135" t="n">
        <v>6</v>
      </c>
      <c r="M123" s="135" t="n">
        <v>0.37</v>
      </c>
      <c r="N123" s="135" t="n">
        <v>0.21</v>
      </c>
      <c r="O123" s="135" t="n">
        <v>3.5</v>
      </c>
      <c r="P123" s="135"/>
      <c r="Q123" s="135" t="n">
        <v>7.73</v>
      </c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customFormat="false" ht="15.75" hidden="false" customHeight="false" outlineLevel="0" collapsed="false">
      <c r="A124" s="132"/>
      <c r="B124" s="135" t="n">
        <v>11.23</v>
      </c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6" t="n">
        <f aca="false">(D125+D123)/2*$B$124</f>
        <v>7.1872</v>
      </c>
      <c r="S124" s="136" t="n">
        <f aca="false">(E125+E123)/2*$B$124</f>
        <v>0</v>
      </c>
      <c r="T124" s="136" t="n">
        <f aca="false">(F125+F123)/2*$B$124</f>
        <v>0</v>
      </c>
      <c r="U124" s="136" t="n">
        <f aca="false">(G125+G123)/2*$B$124</f>
        <v>1.3476</v>
      </c>
      <c r="V124" s="136" t="n">
        <f aca="false">(H125+H123)/2*$B$124</f>
        <v>0</v>
      </c>
      <c r="W124" s="136" t="n">
        <f aca="false">(I125+I123)/2*$B$124</f>
        <v>0</v>
      </c>
      <c r="X124" s="136" t="n">
        <f aca="false">(J125+J123)/2*$B$124</f>
        <v>2.97595</v>
      </c>
      <c r="Y124" s="136" t="n">
        <f aca="false">(K125+K123)/2*$B$124</f>
        <v>14.8236</v>
      </c>
      <c r="Z124" s="136" t="n">
        <f aca="false">(L125+L123)/2*$B$124</f>
        <v>67.38</v>
      </c>
      <c r="AA124" s="136" t="n">
        <f aca="false">(M125+M123)/2*$B$124</f>
        <v>4.1551</v>
      </c>
      <c r="AB124" s="136" t="n">
        <f aca="false">(N125+N123)/2*$B$124</f>
        <v>2.86365</v>
      </c>
      <c r="AC124" s="136" t="n">
        <f aca="false">(O125+O123)/2*$B$124</f>
        <v>39.305</v>
      </c>
      <c r="AD124" s="136" t="n">
        <f aca="false">(P125+P123)/2*$B$124</f>
        <v>0</v>
      </c>
      <c r="AE124" s="136" t="n">
        <f aca="false">(Q125+Q123)/2*$B$124</f>
        <v>87.31325</v>
      </c>
    </row>
    <row r="125" customFormat="false" ht="15.75" hidden="false" customHeight="false" outlineLevel="0" collapsed="false">
      <c r="A125" s="132" t="s">
        <v>122</v>
      </c>
      <c r="B125" s="135"/>
      <c r="C125" s="135"/>
      <c r="D125" s="135" t="n">
        <v>0.67</v>
      </c>
      <c r="E125" s="135"/>
      <c r="F125" s="135"/>
      <c r="G125" s="135" t="n">
        <v>0.09</v>
      </c>
      <c r="H125" s="135"/>
      <c r="I125" s="135"/>
      <c r="J125" s="135" t="n">
        <v>0.27</v>
      </c>
      <c r="K125" s="135" t="n">
        <v>1.32</v>
      </c>
      <c r="L125" s="135" t="n">
        <v>6</v>
      </c>
      <c r="M125" s="135" t="n">
        <v>0.37</v>
      </c>
      <c r="N125" s="135" t="n">
        <v>0.3</v>
      </c>
      <c r="O125" s="135" t="n">
        <v>3.5</v>
      </c>
      <c r="P125" s="135"/>
      <c r="Q125" s="135" t="n">
        <v>7.82</v>
      </c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customFormat="false" ht="15.75" hidden="false" customHeight="false" outlineLevel="0" collapsed="false">
      <c r="A126" s="132"/>
      <c r="B126" s="135" t="n">
        <v>10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6" t="n">
        <f aca="false">(D127+D125)/2*$B$126</f>
        <v>9.2</v>
      </c>
      <c r="S126" s="136" t="n">
        <f aca="false">(E127+E125)/2*$B$126</f>
        <v>0</v>
      </c>
      <c r="T126" s="136" t="n">
        <f aca="false">(F127+F125)/2*$B$126</f>
        <v>0</v>
      </c>
      <c r="U126" s="136" t="n">
        <f aca="false">(G127+G125)/2*$B$126</f>
        <v>0.6</v>
      </c>
      <c r="V126" s="136" t="n">
        <f aca="false">(H127+H125)/2*$B$126</f>
        <v>0</v>
      </c>
      <c r="W126" s="136" t="n">
        <f aca="false">(I127+I125)/2*$B$126</f>
        <v>2.5</v>
      </c>
      <c r="X126" s="136" t="n">
        <f aca="false">(J127+J125)/2*$B$126</f>
        <v>1.35</v>
      </c>
      <c r="Y126" s="136" t="n">
        <f aca="false">(K127+K125)/2*$B$126</f>
        <v>13.2</v>
      </c>
      <c r="Z126" s="136" t="n">
        <f aca="false">(L127+L125)/2*$B$126</f>
        <v>60</v>
      </c>
      <c r="AA126" s="136" t="n">
        <f aca="false">(M127+M125)/2*$B$126</f>
        <v>3.7</v>
      </c>
      <c r="AB126" s="136" t="n">
        <f aca="false">(N127+N125)/2*$B$126</f>
        <v>2.75</v>
      </c>
      <c r="AC126" s="136" t="n">
        <f aca="false">(O127+O125)/2*$B$126</f>
        <v>35</v>
      </c>
      <c r="AD126" s="136" t="n">
        <f aca="false">(P127+P125)/2*$B$126</f>
        <v>0</v>
      </c>
      <c r="AE126" s="136" t="n">
        <f aca="false">(Q127+Q125)/2*$B$126</f>
        <v>82.9</v>
      </c>
    </row>
    <row r="127" customFormat="false" ht="15.75" hidden="false" customHeight="false" outlineLevel="0" collapsed="false">
      <c r="A127" s="132" t="s">
        <v>123</v>
      </c>
      <c r="B127" s="135"/>
      <c r="C127" s="135"/>
      <c r="D127" s="135" t="n">
        <v>1.17</v>
      </c>
      <c r="E127" s="135"/>
      <c r="F127" s="135"/>
      <c r="G127" s="135" t="n">
        <v>0.03</v>
      </c>
      <c r="H127" s="135"/>
      <c r="I127" s="135" t="n">
        <v>0.5</v>
      </c>
      <c r="J127" s="135"/>
      <c r="K127" s="135" t="n">
        <v>1.32</v>
      </c>
      <c r="L127" s="135" t="n">
        <v>6</v>
      </c>
      <c r="M127" s="135" t="n">
        <v>0.37</v>
      </c>
      <c r="N127" s="135" t="n">
        <v>0.25</v>
      </c>
      <c r="O127" s="135" t="n">
        <v>3.5</v>
      </c>
      <c r="P127" s="135"/>
      <c r="Q127" s="135" t="n">
        <v>8.76</v>
      </c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</row>
    <row r="128" customFormat="false" ht="15.75" hidden="false" customHeight="false" outlineLevel="0" collapsed="false">
      <c r="A128" s="132"/>
      <c r="B128" s="135" t="n">
        <v>11.23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6" t="n">
        <f aca="false">(D129+D127)/2*$B$128</f>
        <v>11.06155</v>
      </c>
      <c r="S128" s="136" t="n">
        <f aca="false">(E129+E127)/2*$B$128</f>
        <v>0</v>
      </c>
      <c r="T128" s="136" t="n">
        <f aca="false">(F129+F127)/2*$B$128</f>
        <v>0</v>
      </c>
      <c r="U128" s="136" t="n">
        <f aca="false">(G129+G127)/2*$B$128</f>
        <v>1.40375</v>
      </c>
      <c r="V128" s="136" t="n">
        <f aca="false">(H129+H127)/2*$B$128</f>
        <v>0</v>
      </c>
      <c r="W128" s="136" t="n">
        <f aca="false">(I129+I127)/2*$B$128</f>
        <v>5.10965</v>
      </c>
      <c r="X128" s="136" t="n">
        <f aca="false">(J129+J127)/2*$B$128</f>
        <v>0</v>
      </c>
      <c r="Y128" s="136" t="n">
        <f aca="false">(K129+K127)/2*$B$128</f>
        <v>14.8236</v>
      </c>
      <c r="Z128" s="136" t="n">
        <f aca="false">(L129+L127)/2*$B$128</f>
        <v>67.38</v>
      </c>
      <c r="AA128" s="136" t="n">
        <f aca="false">(M129+M127)/2*$B$128</f>
        <v>4.1551</v>
      </c>
      <c r="AB128" s="136" t="n">
        <f aca="false">(N129+N127)/2*$B$128</f>
        <v>1.62835</v>
      </c>
      <c r="AC128" s="136" t="n">
        <f aca="false">(O129+O127)/2*$B$128</f>
        <v>34.41995</v>
      </c>
      <c r="AD128" s="136" t="n">
        <f aca="false">(P129+P127)/2*$B$128</f>
        <v>0</v>
      </c>
      <c r="AE128" s="136" t="n">
        <f aca="false">(Q129+Q127)/2*$B$128</f>
        <v>96.1288</v>
      </c>
    </row>
    <row r="129" customFormat="false" ht="15.75" hidden="false" customHeight="false" outlineLevel="0" collapsed="false">
      <c r="A129" s="132" t="s">
        <v>124</v>
      </c>
      <c r="B129" s="135"/>
      <c r="C129" s="135"/>
      <c r="D129" s="135" t="n">
        <v>0.8</v>
      </c>
      <c r="E129" s="135"/>
      <c r="F129" s="135"/>
      <c r="G129" s="135" t="n">
        <v>0.22</v>
      </c>
      <c r="H129" s="135"/>
      <c r="I129" s="135" t="n">
        <v>0.41</v>
      </c>
      <c r="J129" s="135"/>
      <c r="K129" s="135" t="n">
        <v>1.32</v>
      </c>
      <c r="L129" s="135" t="n">
        <v>6</v>
      </c>
      <c r="M129" s="135" t="n">
        <v>0.37</v>
      </c>
      <c r="N129" s="135" t="n">
        <v>0.04</v>
      </c>
      <c r="O129" s="135" t="n">
        <v>2.63</v>
      </c>
      <c r="P129" s="135"/>
      <c r="Q129" s="135" t="n">
        <v>8.36</v>
      </c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</row>
    <row r="130" customFormat="false" ht="15.75" hidden="false" customHeight="false" outlineLevel="0" collapsed="false">
      <c r="A130" s="132"/>
      <c r="B130" s="135" t="n">
        <v>10</v>
      </c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6" t="n">
        <f aca="false">(D131+D129)/2*$B$130</f>
        <v>20.65</v>
      </c>
      <c r="S130" s="136" t="n">
        <f aca="false">(E131+E129)/2*$B$130</f>
        <v>0</v>
      </c>
      <c r="T130" s="136" t="n">
        <f aca="false">(F131+F129)/2*$B$130</f>
        <v>0</v>
      </c>
      <c r="U130" s="136" t="n">
        <f aca="false">(G131+G129)/2*$B$130</f>
        <v>4.1</v>
      </c>
      <c r="V130" s="136" t="n">
        <f aca="false">(H131+H129)/2*$B$130</f>
        <v>0</v>
      </c>
      <c r="W130" s="136" t="n">
        <f aca="false">(I131+I129)/2*$B$130</f>
        <v>9</v>
      </c>
      <c r="X130" s="136" t="n">
        <f aca="false">(J131+J129)/2*$B$130</f>
        <v>1</v>
      </c>
      <c r="Y130" s="136" t="n">
        <f aca="false">(K131+K129)/2*$B$130</f>
        <v>13.2</v>
      </c>
      <c r="Z130" s="136" t="n">
        <f aca="false">(L131+L129)/2*$B$130</f>
        <v>60</v>
      </c>
      <c r="AA130" s="136" t="n">
        <f aca="false">(M131+M129)/2*$B$130</f>
        <v>3.7</v>
      </c>
      <c r="AB130" s="136" t="n">
        <f aca="false">(N131+N129)/2*$B$130</f>
        <v>3.75</v>
      </c>
      <c r="AC130" s="136" t="n">
        <f aca="false">(O131+O129)/2*$B$130</f>
        <v>30.65</v>
      </c>
      <c r="AD130" s="136" t="n">
        <f aca="false">(P131+P129)/2*$B$130</f>
        <v>3.75</v>
      </c>
      <c r="AE130" s="136" t="n">
        <f aca="false">(Q131+Q129)/2*$B$130</f>
        <v>94.4</v>
      </c>
    </row>
    <row r="131" customFormat="false" ht="15.75" hidden="false" customHeight="false" outlineLevel="0" collapsed="false">
      <c r="A131" s="132" t="s">
        <v>125</v>
      </c>
      <c r="B131" s="135"/>
      <c r="C131" s="135"/>
      <c r="D131" s="135" t="n">
        <v>3.33</v>
      </c>
      <c r="E131" s="135"/>
      <c r="F131" s="135"/>
      <c r="G131" s="135" t="n">
        <v>0.6</v>
      </c>
      <c r="H131" s="135"/>
      <c r="I131" s="135" t="n">
        <v>1.39</v>
      </c>
      <c r="J131" s="135" t="n">
        <v>0.2</v>
      </c>
      <c r="K131" s="135" t="n">
        <v>1.32</v>
      </c>
      <c r="L131" s="135" t="n">
        <v>6</v>
      </c>
      <c r="M131" s="135" t="n">
        <v>0.37</v>
      </c>
      <c r="N131" s="135" t="n">
        <v>0.71</v>
      </c>
      <c r="O131" s="135" t="n">
        <v>3.5</v>
      </c>
      <c r="P131" s="135" t="n">
        <v>0.75</v>
      </c>
      <c r="Q131" s="135" t="n">
        <v>10.52</v>
      </c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</row>
    <row r="132" customFormat="false" ht="15.75" hidden="false" customHeight="false" outlineLevel="0" collapsed="false">
      <c r="A132" s="132"/>
      <c r="B132" s="135" t="n">
        <v>11.23</v>
      </c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6" t="n">
        <f aca="false">(D133+D131)/2*$B$132</f>
        <v>31.2194</v>
      </c>
      <c r="S132" s="136" t="n">
        <f aca="false">(E133+E131)/2*$B$132</f>
        <v>0</v>
      </c>
      <c r="T132" s="136" t="n">
        <f aca="false">(F133+F131)/2*$B$132</f>
        <v>0</v>
      </c>
      <c r="U132" s="136" t="n">
        <f aca="false">(G133+G131)/2*$B$132</f>
        <v>9.04015</v>
      </c>
      <c r="V132" s="136" t="n">
        <f aca="false">(H133+H131)/2*$B$132</f>
        <v>0</v>
      </c>
      <c r="W132" s="136" t="n">
        <f aca="false">(I133+I131)/2*$B$132</f>
        <v>14.09365</v>
      </c>
      <c r="X132" s="136" t="n">
        <f aca="false">(J133+J131)/2*$B$132</f>
        <v>1.5722</v>
      </c>
      <c r="Y132" s="136" t="n">
        <f aca="false">(K133+K131)/2*$B$132</f>
        <v>14.8236</v>
      </c>
      <c r="Z132" s="136" t="n">
        <f aca="false">(L133+L131)/2*$B$132</f>
        <v>67.38</v>
      </c>
      <c r="AA132" s="136" t="n">
        <f aca="false">(M133+M131)/2*$B$132</f>
        <v>4.1551</v>
      </c>
      <c r="AB132" s="136" t="n">
        <f aca="false">(N133+N131)/2*$B$132</f>
        <v>4.66045</v>
      </c>
      <c r="AC132" s="136" t="n">
        <f aca="false">(O133+O131)/2*$B$132</f>
        <v>39.305</v>
      </c>
      <c r="AD132" s="136" t="n">
        <f aca="false">(P133+P131)/2*$B$132</f>
        <v>8.4225</v>
      </c>
      <c r="AE132" s="136" t="n">
        <f aca="false">(Q133+Q131)/2*$B$132</f>
        <v>115.3321</v>
      </c>
    </row>
    <row r="133" customFormat="false" ht="15.75" hidden="false" customHeight="false" outlineLevel="0" collapsed="false">
      <c r="A133" s="132" t="n">
        <v>15</v>
      </c>
      <c r="B133" s="135"/>
      <c r="C133" s="135"/>
      <c r="D133" s="135" t="n">
        <v>2.23</v>
      </c>
      <c r="E133" s="135"/>
      <c r="F133" s="135"/>
      <c r="G133" s="135" t="n">
        <v>1.01</v>
      </c>
      <c r="H133" s="135"/>
      <c r="I133" s="135" t="n">
        <v>1.12</v>
      </c>
      <c r="J133" s="135" t="n">
        <v>0.08</v>
      </c>
      <c r="K133" s="135" t="n">
        <v>1.32</v>
      </c>
      <c r="L133" s="135" t="n">
        <v>6</v>
      </c>
      <c r="M133" s="135" t="n">
        <v>0.37</v>
      </c>
      <c r="N133" s="135" t="n">
        <v>0.12</v>
      </c>
      <c r="O133" s="135" t="n">
        <v>3.5</v>
      </c>
      <c r="P133" s="135" t="n">
        <v>0.75</v>
      </c>
      <c r="Q133" s="135" t="n">
        <v>10.02</v>
      </c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</row>
    <row r="134" customFormat="false" ht="15.75" hidden="false" customHeight="false" outlineLevel="0" collapsed="false">
      <c r="A134" s="132"/>
      <c r="B134" s="135" t="n">
        <v>11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6" t="n">
        <f aca="false">(D135+D133)/2*$B$134</f>
        <v>23.375</v>
      </c>
      <c r="S134" s="136" t="n">
        <f aca="false">(E135+E133)/2*$B$134</f>
        <v>0</v>
      </c>
      <c r="T134" s="136" t="n">
        <f aca="false">(F135+F133)/2*$B$134</f>
        <v>0</v>
      </c>
      <c r="U134" s="136" t="n">
        <f aca="false">(G135+G133)/2*$B$134</f>
        <v>11.11</v>
      </c>
      <c r="V134" s="136" t="n">
        <f aca="false">(H135+H133)/2*$B$134</f>
        <v>0</v>
      </c>
      <c r="W134" s="136" t="n">
        <f aca="false">(I135+I133)/2*$B$134</f>
        <v>12.54</v>
      </c>
      <c r="X134" s="136" t="n">
        <f aca="false">(J135+J133)/2*$B$134</f>
        <v>0.825</v>
      </c>
      <c r="Y134" s="136" t="n">
        <f aca="false">(K135+K133)/2*$B$134</f>
        <v>14.52</v>
      </c>
      <c r="Z134" s="136" t="n">
        <f aca="false">(L135+L133)/2*$B$134</f>
        <v>66</v>
      </c>
      <c r="AA134" s="136" t="n">
        <f aca="false">(M135+M133)/2*$B$134</f>
        <v>4.07</v>
      </c>
      <c r="AB134" s="136" t="n">
        <f aca="false">(N135+N133)/2*$B$134</f>
        <v>1.595</v>
      </c>
      <c r="AC134" s="136" t="n">
        <f aca="false">(O135+O133)/2*$B$134</f>
        <v>38.5</v>
      </c>
      <c r="AD134" s="136" t="n">
        <f aca="false">(P135+P133)/2*$B$134</f>
        <v>8.25</v>
      </c>
      <c r="AE134" s="136" t="n">
        <f aca="false">(Q135+Q133)/2*$B$134</f>
        <v>109.34</v>
      </c>
    </row>
    <row r="135" customFormat="false" ht="15.75" hidden="false" customHeight="false" outlineLevel="0" collapsed="false">
      <c r="A135" s="132" t="s">
        <v>111</v>
      </c>
      <c r="B135" s="135"/>
      <c r="C135" s="135"/>
      <c r="D135" s="135" t="n">
        <v>2.02</v>
      </c>
      <c r="E135" s="135"/>
      <c r="F135" s="135"/>
      <c r="G135" s="135" t="n">
        <v>1.01</v>
      </c>
      <c r="H135" s="135"/>
      <c r="I135" s="135" t="n">
        <v>1.16</v>
      </c>
      <c r="J135" s="135" t="n">
        <v>0.07</v>
      </c>
      <c r="K135" s="135" t="n">
        <v>1.32</v>
      </c>
      <c r="L135" s="135" t="n">
        <v>6</v>
      </c>
      <c r="M135" s="135" t="n">
        <v>0.37</v>
      </c>
      <c r="N135" s="135" t="n">
        <v>0.17</v>
      </c>
      <c r="O135" s="135" t="n">
        <v>3.5</v>
      </c>
      <c r="P135" s="135" t="n">
        <v>0.75</v>
      </c>
      <c r="Q135" s="135" t="n">
        <v>9.86</v>
      </c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</row>
    <row r="136" customFormat="false" ht="15.75" hidden="false" customHeight="false" outlineLevel="0" collapsed="false">
      <c r="A136" s="132"/>
      <c r="B136" s="135" t="n">
        <v>10.75</v>
      </c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 t="n">
        <f aca="false">(D137+D135)/2*$B$136</f>
        <v>11.44875</v>
      </c>
      <c r="S136" s="136" t="n">
        <f aca="false">(E137+E135)/2*$B$136</f>
        <v>0</v>
      </c>
      <c r="T136" s="136" t="n">
        <f aca="false">(F137+F135)/2*$B$136</f>
        <v>0</v>
      </c>
      <c r="U136" s="136" t="n">
        <f aca="false">(G137+G135)/2*$B$136</f>
        <v>10.69625</v>
      </c>
      <c r="V136" s="136" t="n">
        <f aca="false">(H137+H135)/2*$B$136</f>
        <v>0</v>
      </c>
      <c r="W136" s="136" t="n">
        <f aca="false">(I137+I135)/2*$B$136</f>
        <v>6.235</v>
      </c>
      <c r="X136" s="136" t="n">
        <f aca="false">(J137+J135)/2*$B$136</f>
        <v>0.37625</v>
      </c>
      <c r="Y136" s="136" t="n">
        <f aca="false">(K137+K135)/2*$B$136</f>
        <v>14.19</v>
      </c>
      <c r="Z136" s="136" t="n">
        <f aca="false">(L137+L135)/2*$B$136</f>
        <v>64.5</v>
      </c>
      <c r="AA136" s="136" t="n">
        <f aca="false">(M137+M135)/2*$B$136</f>
        <v>3.9775</v>
      </c>
      <c r="AB136" s="136" t="n">
        <f aca="false">(N137+N135)/2*$B$136</f>
        <v>2.15</v>
      </c>
      <c r="AC136" s="136" t="n">
        <f aca="false">(O137+O135)/2*$B$136</f>
        <v>37.625</v>
      </c>
      <c r="AD136" s="136" t="n">
        <f aca="false">(P137+P135)/2*$B$136</f>
        <v>8.0625</v>
      </c>
      <c r="AE136" s="136" t="n">
        <f aca="false">(Q137+Q135)/2*$B$136</f>
        <v>89.60125</v>
      </c>
    </row>
    <row r="137" customFormat="false" ht="15.75" hidden="false" customHeight="false" outlineLevel="0" collapsed="false">
      <c r="A137" s="132" t="n">
        <v>16</v>
      </c>
      <c r="B137" s="135"/>
      <c r="C137" s="135"/>
      <c r="D137" s="135" t="n">
        <v>0.11</v>
      </c>
      <c r="E137" s="135"/>
      <c r="F137" s="135"/>
      <c r="G137" s="135" t="n">
        <v>0.98</v>
      </c>
      <c r="H137" s="135"/>
      <c r="I137" s="135"/>
      <c r="J137" s="135"/>
      <c r="K137" s="135" t="n">
        <v>1.32</v>
      </c>
      <c r="L137" s="135" t="n">
        <v>6</v>
      </c>
      <c r="M137" s="135" t="n">
        <v>0.37</v>
      </c>
      <c r="N137" s="135" t="n">
        <v>0.23</v>
      </c>
      <c r="O137" s="135" t="n">
        <v>3.5</v>
      </c>
      <c r="P137" s="135" t="n">
        <v>0.75</v>
      </c>
      <c r="Q137" s="135" t="n">
        <v>6.81</v>
      </c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</row>
    <row r="138" customFormat="false" ht="15.75" hidden="false" customHeight="false" outlineLevel="0" collapsed="false">
      <c r="A138" s="132"/>
      <c r="B138" s="135" t="n">
        <v>12</v>
      </c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6" t="n">
        <f aca="false">(D139+D137)/2*$B$138</f>
        <v>14.16</v>
      </c>
      <c r="S138" s="136" t="n">
        <f aca="false">(E139+E137)/2*$B$138</f>
        <v>0</v>
      </c>
      <c r="T138" s="136" t="n">
        <f aca="false">(F139+F137)/2*$B$138</f>
        <v>0</v>
      </c>
      <c r="U138" s="136" t="n">
        <f aca="false">(G139+G137)/2*$B$138</f>
        <v>6.9</v>
      </c>
      <c r="V138" s="136" t="n">
        <f aca="false">(H139+H137)/2*$B$138</f>
        <v>0</v>
      </c>
      <c r="W138" s="136" t="n">
        <f aca="false">(I139+I137)/2*$B$138</f>
        <v>5.22</v>
      </c>
      <c r="X138" s="136" t="n">
        <f aca="false">(J139+J137)/2*$B$138</f>
        <v>1.26</v>
      </c>
      <c r="Y138" s="136" t="n">
        <f aca="false">(K139+K137)/2*$B$138</f>
        <v>15.84</v>
      </c>
      <c r="Z138" s="136" t="n">
        <f aca="false">(L139+L137)/2*$B$138</f>
        <v>72</v>
      </c>
      <c r="AA138" s="136" t="n">
        <f aca="false">(M139+M137)/2*$B$138</f>
        <v>4.26</v>
      </c>
      <c r="AB138" s="136" t="n">
        <f aca="false">(N139+N137)/2*$B$138</f>
        <v>2.46</v>
      </c>
      <c r="AC138" s="136" t="n">
        <f aca="false">(O139+O137)/2*$B$138</f>
        <v>43.5</v>
      </c>
      <c r="AD138" s="136" t="n">
        <f aca="false">(P139+P137)/2*$B$138</f>
        <v>4.5</v>
      </c>
      <c r="AE138" s="136" t="n">
        <f aca="false">(Q139+Q137)/2*$B$138</f>
        <v>99.06</v>
      </c>
    </row>
    <row r="139" customFormat="false" ht="15.75" hidden="false" customHeight="false" outlineLevel="0" collapsed="false">
      <c r="A139" s="132" t="s">
        <v>126</v>
      </c>
      <c r="B139" s="135"/>
      <c r="C139" s="135"/>
      <c r="D139" s="135" t="n">
        <v>2.25</v>
      </c>
      <c r="E139" s="135"/>
      <c r="F139" s="135"/>
      <c r="G139" s="135" t="n">
        <v>0.17</v>
      </c>
      <c r="H139" s="135"/>
      <c r="I139" s="135" t="n">
        <v>0.87</v>
      </c>
      <c r="J139" s="135" t="n">
        <v>0.21</v>
      </c>
      <c r="K139" s="135" t="n">
        <v>1.32</v>
      </c>
      <c r="L139" s="135" t="n">
        <v>6</v>
      </c>
      <c r="M139" s="135" t="n">
        <v>0.34</v>
      </c>
      <c r="N139" s="135" t="n">
        <v>0.18</v>
      </c>
      <c r="O139" s="135" t="n">
        <v>3.75</v>
      </c>
      <c r="P139" s="135"/>
      <c r="Q139" s="135" t="n">
        <v>9.7</v>
      </c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</row>
    <row r="140" customFormat="false" ht="15.75" hidden="false" customHeight="false" outlineLevel="0" collapsed="false">
      <c r="A140" s="132"/>
      <c r="B140" s="135" t="n">
        <v>11.8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6" t="n">
        <f aca="false">(D141+D139)/2*$B$140</f>
        <v>26.963</v>
      </c>
      <c r="S140" s="136" t="n">
        <f aca="false">(E141+E139)/2*$B$140</f>
        <v>0</v>
      </c>
      <c r="T140" s="136" t="n">
        <f aca="false">(F141+F139)/2*$B$140</f>
        <v>0</v>
      </c>
      <c r="U140" s="136" t="n">
        <f aca="false">(G141+G139)/2*$B$140</f>
        <v>1.829</v>
      </c>
      <c r="V140" s="136" t="n">
        <f aca="false">(H141+H139)/2*$B$140</f>
        <v>0</v>
      </c>
      <c r="W140" s="136" t="n">
        <f aca="false">(I141+I139)/2*$B$140</f>
        <v>9.499</v>
      </c>
      <c r="X140" s="136" t="n">
        <f aca="false">(J141+J139)/2*$B$140</f>
        <v>2.537</v>
      </c>
      <c r="Y140" s="136" t="n">
        <f aca="false">(K141+K139)/2*$B$140</f>
        <v>15.576</v>
      </c>
      <c r="Z140" s="136" t="n">
        <f aca="false">(L141+L139)/2*$B$140</f>
        <v>70.8</v>
      </c>
      <c r="AA140" s="136" t="n">
        <f aca="false">(M141+M139)/2*$B$140</f>
        <v>4.012</v>
      </c>
      <c r="AB140" s="136" t="n">
        <f aca="false">(N141+N139)/2*$B$140</f>
        <v>1.77</v>
      </c>
      <c r="AC140" s="136" t="n">
        <f aca="false">(O141+O139)/2*$B$140</f>
        <v>44.25</v>
      </c>
      <c r="AD140" s="136" t="n">
        <f aca="false">(P141+P139)/2*$B$140</f>
        <v>0</v>
      </c>
      <c r="AE140" s="136" t="n">
        <f aca="false">(Q141+Q139)/2*$B$140</f>
        <v>114.578</v>
      </c>
    </row>
    <row r="141" customFormat="false" ht="15.75" hidden="false" customHeight="false" outlineLevel="0" collapsed="false">
      <c r="A141" s="132" t="n">
        <v>17</v>
      </c>
      <c r="B141" s="135"/>
      <c r="C141" s="135"/>
      <c r="D141" s="135" t="n">
        <v>2.32</v>
      </c>
      <c r="E141" s="135"/>
      <c r="F141" s="135"/>
      <c r="G141" s="135" t="n">
        <v>0.14</v>
      </c>
      <c r="H141" s="135"/>
      <c r="I141" s="135" t="n">
        <v>0.74</v>
      </c>
      <c r="J141" s="135" t="n">
        <v>0.22</v>
      </c>
      <c r="K141" s="135" t="n">
        <v>1.32</v>
      </c>
      <c r="L141" s="135" t="n">
        <v>6</v>
      </c>
      <c r="M141" s="135" t="n">
        <v>0.34</v>
      </c>
      <c r="N141" s="135" t="n">
        <v>0.12</v>
      </c>
      <c r="O141" s="135" t="n">
        <v>3.75</v>
      </c>
      <c r="P141" s="135"/>
      <c r="Q141" s="135" t="n">
        <v>9.72</v>
      </c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5.75" hidden="false" customHeight="false" outlineLevel="0" collapsed="false">
      <c r="A142" s="132"/>
      <c r="B142" s="135" t="n">
        <v>11</v>
      </c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6" t="n">
        <f aca="false">(D143+D141)/2*$B$142</f>
        <v>13.64</v>
      </c>
      <c r="S142" s="136" t="n">
        <f aca="false">(E143+E141)/2*$B$142</f>
        <v>0</v>
      </c>
      <c r="T142" s="136" t="n">
        <f aca="false">(F143+F141)/2*$B$142</f>
        <v>0</v>
      </c>
      <c r="U142" s="136" t="n">
        <f aca="false">(G143+G141)/2*$B$142</f>
        <v>2.53</v>
      </c>
      <c r="V142" s="136" t="n">
        <f aca="false">(H143+H141)/2*$B$142</f>
        <v>0</v>
      </c>
      <c r="W142" s="136" t="n">
        <f aca="false">(I143+I141)/2*$B$142</f>
        <v>4.07</v>
      </c>
      <c r="X142" s="136" t="n">
        <f aca="false">(J143+J141)/2*$B$142</f>
        <v>1.21</v>
      </c>
      <c r="Y142" s="136" t="n">
        <f aca="false">(K143+K141)/2*$B$142</f>
        <v>14.52</v>
      </c>
      <c r="Z142" s="136" t="n">
        <f aca="false">(L143+L141)/2*$B$142</f>
        <v>66</v>
      </c>
      <c r="AA142" s="136" t="n">
        <f aca="false">(M143+M141)/2*$B$142</f>
        <v>3.905</v>
      </c>
      <c r="AB142" s="136" t="n">
        <f aca="false">(N143+N141)/2*$B$142</f>
        <v>1.32</v>
      </c>
      <c r="AC142" s="136" t="n">
        <f aca="false">(O143+O141)/2*$B$142</f>
        <v>39.875</v>
      </c>
      <c r="AD142" s="136" t="n">
        <f aca="false">(P143+P141)/2*$B$142</f>
        <v>0</v>
      </c>
      <c r="AE142" s="136" t="n">
        <f aca="false">(Q143+Q141)/2*$B$142</f>
        <v>93.115</v>
      </c>
    </row>
    <row r="143" customFormat="false" ht="15.75" hidden="false" customHeight="false" outlineLevel="0" collapsed="false">
      <c r="A143" s="132" t="s">
        <v>127</v>
      </c>
      <c r="B143" s="135"/>
      <c r="C143" s="135"/>
      <c r="D143" s="135" t="n">
        <v>0.16</v>
      </c>
      <c r="E143" s="135"/>
      <c r="F143" s="135"/>
      <c r="G143" s="135" t="n">
        <v>0.32</v>
      </c>
      <c r="H143" s="135"/>
      <c r="I143" s="135"/>
      <c r="J143" s="135"/>
      <c r="K143" s="135" t="n">
        <v>1.32</v>
      </c>
      <c r="L143" s="135" t="n">
        <v>6</v>
      </c>
      <c r="M143" s="135" t="n">
        <v>0.37</v>
      </c>
      <c r="N143" s="135" t="n">
        <v>0.12</v>
      </c>
      <c r="O143" s="135" t="n">
        <v>3.5</v>
      </c>
      <c r="P143" s="135"/>
      <c r="Q143" s="135" t="n">
        <v>7.21</v>
      </c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5.75" hidden="false" customHeight="false" outlineLevel="0" collapsed="false">
      <c r="A144" s="132"/>
      <c r="B144" s="135" t="n">
        <v>11.2</v>
      </c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6" t="n">
        <f aca="false">(D145+D143)/2*$B$144</f>
        <v>2.128</v>
      </c>
      <c r="S144" s="136" t="n">
        <f aca="false">(E145+E143)/2*$B$144</f>
        <v>0</v>
      </c>
      <c r="T144" s="136" t="n">
        <f aca="false">(F145+F143)/2*$B$144</f>
        <v>0</v>
      </c>
      <c r="U144" s="136" t="n">
        <f aca="false">(G145+G143)/2*$B$144</f>
        <v>3.36</v>
      </c>
      <c r="V144" s="136" t="n">
        <f aca="false">(H145+H143)/2*$B$144</f>
        <v>0</v>
      </c>
      <c r="W144" s="136" t="n">
        <f aca="false">(I145+I143)/2*$B$144</f>
        <v>0</v>
      </c>
      <c r="X144" s="136" t="n">
        <f aca="false">(J145+J143)/2*$B$144</f>
        <v>0</v>
      </c>
      <c r="Y144" s="136" t="n">
        <f aca="false">(K145+K143)/2*$B$144</f>
        <v>14.784</v>
      </c>
      <c r="Z144" s="136" t="n">
        <f aca="false">(L145+L143)/2*$B$144</f>
        <v>67.2</v>
      </c>
      <c r="AA144" s="136" t="n">
        <f aca="false">(M145+M143)/2*$B$144</f>
        <v>4.144</v>
      </c>
      <c r="AB144" s="136" t="n">
        <f aca="false">(N145+N143)/2*$B$144</f>
        <v>1.568</v>
      </c>
      <c r="AC144" s="136" t="n">
        <f aca="false">(O145+O143)/2*$B$144</f>
        <v>39.2</v>
      </c>
      <c r="AD144" s="136" t="n">
        <f aca="false">(P145+P143)/2*$B$144</f>
        <v>0</v>
      </c>
      <c r="AE144" s="136" t="n">
        <f aca="false">(Q145+Q143)/2*$B$144</f>
        <v>81.816</v>
      </c>
    </row>
    <row r="145" customFormat="false" ht="15.75" hidden="false" customHeight="false" outlineLevel="0" collapsed="false">
      <c r="A145" s="132" t="n">
        <v>18</v>
      </c>
      <c r="B145" s="135"/>
      <c r="C145" s="135"/>
      <c r="D145" s="135" t="n">
        <v>0.22</v>
      </c>
      <c r="E145" s="135"/>
      <c r="F145" s="135"/>
      <c r="G145" s="135" t="n">
        <v>0.28</v>
      </c>
      <c r="H145" s="135"/>
      <c r="I145" s="135"/>
      <c r="J145" s="135"/>
      <c r="K145" s="135" t="n">
        <v>1.32</v>
      </c>
      <c r="L145" s="135" t="n">
        <v>6</v>
      </c>
      <c r="M145" s="135" t="n">
        <v>0.37</v>
      </c>
      <c r="N145" s="135" t="n">
        <v>0.16</v>
      </c>
      <c r="O145" s="135" t="n">
        <v>3.5</v>
      </c>
      <c r="P145" s="135"/>
      <c r="Q145" s="135" t="n">
        <v>7.4</v>
      </c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</row>
    <row r="146" customFormat="false" ht="15.75" hidden="false" customHeight="false" outlineLevel="0" collapsed="false">
      <c r="A146" s="132"/>
      <c r="B146" s="135" t="n">
        <v>10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6" t="n">
        <f aca="false">(D147+D145)/2*$B$146</f>
        <v>1.45</v>
      </c>
      <c r="S146" s="136" t="n">
        <f aca="false">(E147+E145)/2*$B$146</f>
        <v>0</v>
      </c>
      <c r="T146" s="136" t="n">
        <f aca="false">(F147+F145)/2*$B$146</f>
        <v>0</v>
      </c>
      <c r="U146" s="136" t="n">
        <f aca="false">(G147+G145)/2*$B$146</f>
        <v>3.15</v>
      </c>
      <c r="V146" s="136" t="n">
        <f aca="false">(H147+H145)/2*$B$146</f>
        <v>0</v>
      </c>
      <c r="W146" s="136" t="n">
        <f aca="false">(I147+I145)/2*$B$146</f>
        <v>0</v>
      </c>
      <c r="X146" s="136" t="n">
        <f aca="false">(J147+J145)/2*$B$146</f>
        <v>0</v>
      </c>
      <c r="Y146" s="136" t="n">
        <f aca="false">(K147+K145)/2*$B$146</f>
        <v>13.2</v>
      </c>
      <c r="Z146" s="136" t="n">
        <f aca="false">(L147+L145)/2*$B$146</f>
        <v>60</v>
      </c>
      <c r="AA146" s="136" t="n">
        <f aca="false">(M147+M145)/2*$B$146</f>
        <v>3.7</v>
      </c>
      <c r="AB146" s="136" t="n">
        <f aca="false">(N147+N145)/2*$B$146</f>
        <v>1.05</v>
      </c>
      <c r="AC146" s="136" t="n">
        <f aca="false">(O147+O145)/2*$B$146</f>
        <v>35</v>
      </c>
      <c r="AD146" s="136" t="n">
        <f aca="false">(P147+P145)/2*$B$146</f>
        <v>0</v>
      </c>
      <c r="AE146" s="136" t="n">
        <f aca="false">(Q147+Q145)/2*$B$146</f>
        <v>70.25</v>
      </c>
    </row>
    <row r="147" customFormat="false" ht="15.75" hidden="false" customHeight="false" outlineLevel="0" collapsed="false">
      <c r="A147" s="132" t="s">
        <v>128</v>
      </c>
      <c r="B147" s="135"/>
      <c r="C147" s="135"/>
      <c r="D147" s="135" t="n">
        <v>0.07</v>
      </c>
      <c r="E147" s="135"/>
      <c r="F147" s="135"/>
      <c r="G147" s="135" t="n">
        <v>0.35</v>
      </c>
      <c r="H147" s="135"/>
      <c r="I147" s="135"/>
      <c r="J147" s="135"/>
      <c r="K147" s="135" t="n">
        <v>1.32</v>
      </c>
      <c r="L147" s="135" t="n">
        <v>6</v>
      </c>
      <c r="M147" s="135" t="n">
        <v>0.37</v>
      </c>
      <c r="N147" s="135" t="n">
        <v>0.05</v>
      </c>
      <c r="O147" s="135" t="n">
        <v>3.5</v>
      </c>
      <c r="P147" s="135"/>
      <c r="Q147" s="135" t="n">
        <v>6.65</v>
      </c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</row>
    <row r="148" customFormat="false" ht="15.75" hidden="false" customHeight="false" outlineLevel="0" collapsed="false">
      <c r="A148" s="132"/>
      <c r="B148" s="135" t="n">
        <v>11.8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6" t="n">
        <f aca="false">(D149+D147)/2*$B$148</f>
        <v>0.708</v>
      </c>
      <c r="S148" s="136" t="n">
        <f aca="false">(E149+E147)/2*$B$148</f>
        <v>0</v>
      </c>
      <c r="T148" s="136" t="n">
        <f aca="false">(F149+F147)/2*$B$148</f>
        <v>0.413</v>
      </c>
      <c r="U148" s="136" t="n">
        <f aca="false">(G149+G147)/2*$B$148</f>
        <v>4.661</v>
      </c>
      <c r="V148" s="136" t="n">
        <f aca="false">(H149+H147)/2*$B$148</f>
        <v>0</v>
      </c>
      <c r="W148" s="136" t="n">
        <f aca="false">(I149+I147)/2*$B$148</f>
        <v>0</v>
      </c>
      <c r="X148" s="136" t="n">
        <f aca="false">(J149+J147)/2*$B$148</f>
        <v>0</v>
      </c>
      <c r="Y148" s="136" t="n">
        <f aca="false">(K149+K147)/2*$B$148</f>
        <v>15.576</v>
      </c>
      <c r="Z148" s="136" t="n">
        <f aca="false">(L149+L147)/2*$B$148</f>
        <v>70.8</v>
      </c>
      <c r="AA148" s="136" t="n">
        <f aca="false">(M149+M147)/2*$B$148</f>
        <v>4.366</v>
      </c>
      <c r="AB148" s="136" t="n">
        <f aca="false">(N149+N147)/2*$B$148</f>
        <v>0.295</v>
      </c>
      <c r="AC148" s="136" t="n">
        <f aca="false">(O149+O147)/2*$B$148</f>
        <v>20.65</v>
      </c>
      <c r="AD148" s="136" t="n">
        <f aca="false">(P149+P147)/2*$B$148</f>
        <v>0</v>
      </c>
      <c r="AE148" s="136" t="n">
        <f aca="false">(Q149+Q147)/2*$B$148</f>
        <v>77.88</v>
      </c>
    </row>
    <row r="149" customFormat="false" ht="15.75" hidden="false" customHeight="false" outlineLevel="0" collapsed="false">
      <c r="A149" s="132" t="n">
        <v>19</v>
      </c>
      <c r="B149" s="135"/>
      <c r="C149" s="135"/>
      <c r="D149" s="135" t="n">
        <v>0.05</v>
      </c>
      <c r="E149" s="135"/>
      <c r="F149" s="135" t="n">
        <v>0.07</v>
      </c>
      <c r="G149" s="135" t="n">
        <v>0.44</v>
      </c>
      <c r="H149" s="135"/>
      <c r="I149" s="135"/>
      <c r="J149" s="135"/>
      <c r="K149" s="135" t="n">
        <v>1.32</v>
      </c>
      <c r="L149" s="135" t="n">
        <v>6</v>
      </c>
      <c r="M149" s="135" t="n">
        <v>0.37</v>
      </c>
      <c r="N149" s="135"/>
      <c r="O149" s="135"/>
      <c r="P149" s="135"/>
      <c r="Q149" s="135" t="n">
        <v>6.55</v>
      </c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5.75" hidden="false" customHeight="false" outlineLevel="0" collapsed="false">
      <c r="A150" s="132"/>
      <c r="B150" s="135" t="n">
        <v>10</v>
      </c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6" t="n">
        <f aca="false">(D151+D149)/2*$B$150</f>
        <v>2.05</v>
      </c>
      <c r="S150" s="136" t="n">
        <f aca="false">(E151+E149)/2*$B$150</f>
        <v>0</v>
      </c>
      <c r="T150" s="136" t="n">
        <f aca="false">(F151+F149)/2*$B$150</f>
        <v>0.35</v>
      </c>
      <c r="U150" s="136" t="n">
        <f aca="false">(G151+G149)/2*$B$150</f>
        <v>3.95</v>
      </c>
      <c r="V150" s="136" t="n">
        <f aca="false">(H151+H149)/2*$B$150</f>
        <v>0</v>
      </c>
      <c r="W150" s="136" t="n">
        <f aca="false">(I151+I149)/2*$B$150</f>
        <v>0</v>
      </c>
      <c r="X150" s="136" t="n">
        <f aca="false">(J151+J149)/2*$B$150</f>
        <v>0</v>
      </c>
      <c r="Y150" s="136" t="n">
        <f aca="false">(K151+K149)/2*$B$150</f>
        <v>13.2</v>
      </c>
      <c r="Z150" s="136" t="n">
        <f aca="false">(L151+L149)/2*$B$150</f>
        <v>60</v>
      </c>
      <c r="AA150" s="136" t="n">
        <f aca="false">(M151+M149)/2*$B$150</f>
        <v>3.7</v>
      </c>
      <c r="AB150" s="136" t="n">
        <f aca="false">(N151+N149)/2*$B$150</f>
        <v>0.25</v>
      </c>
      <c r="AC150" s="136" t="n">
        <f aca="false">(O151+O149)/2*$B$150</f>
        <v>17.5</v>
      </c>
      <c r="AD150" s="136" t="n">
        <f aca="false">(P151+P149)/2*$B$150</f>
        <v>0</v>
      </c>
      <c r="AE150" s="136" t="n">
        <f aca="false">(Q151+Q149)/2*$B$150</f>
        <v>70.55</v>
      </c>
    </row>
    <row r="151" customFormat="false" ht="15.75" hidden="false" customHeight="false" outlineLevel="0" collapsed="false">
      <c r="A151" s="132" t="s">
        <v>129</v>
      </c>
      <c r="B151" s="135"/>
      <c r="C151" s="135"/>
      <c r="D151" s="135" t="n">
        <v>0.36</v>
      </c>
      <c r="E151" s="135"/>
      <c r="F151" s="135"/>
      <c r="G151" s="135" t="n">
        <v>0.35</v>
      </c>
      <c r="H151" s="135"/>
      <c r="I151" s="135"/>
      <c r="J151" s="135"/>
      <c r="K151" s="135" t="n">
        <v>1.32</v>
      </c>
      <c r="L151" s="135" t="n">
        <v>6</v>
      </c>
      <c r="M151" s="135" t="n">
        <v>0.37</v>
      </c>
      <c r="N151" s="135" t="n">
        <v>0.05</v>
      </c>
      <c r="O151" s="135" t="n">
        <v>3.5</v>
      </c>
      <c r="P151" s="135"/>
      <c r="Q151" s="135" t="n">
        <v>7.56</v>
      </c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</row>
    <row r="152" customFormat="false" ht="15.75" hidden="false" customHeight="false" outlineLevel="0" collapsed="false">
      <c r="A152" s="132"/>
      <c r="B152" s="135" t="n">
        <v>11.5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6" t="n">
        <f aca="false">(D153+D151)/2*$B$152</f>
        <v>6.1525</v>
      </c>
      <c r="S152" s="136" t="n">
        <f aca="false">(E153+E151)/2*$B$152</f>
        <v>0</v>
      </c>
      <c r="T152" s="136" t="n">
        <f aca="false">(F153+F151)/2*$B$152</f>
        <v>0</v>
      </c>
      <c r="U152" s="136" t="n">
        <f aca="false">(G153+G151)/2*$B$152</f>
        <v>3.68</v>
      </c>
      <c r="V152" s="136" t="n">
        <f aca="false">(H153+H151)/2*$B$152</f>
        <v>0</v>
      </c>
      <c r="W152" s="136" t="n">
        <f aca="false">(I153+I151)/2*$B$152</f>
        <v>0</v>
      </c>
      <c r="X152" s="136" t="n">
        <f aca="false">(J153+J151)/2*$B$152</f>
        <v>1.4375</v>
      </c>
      <c r="Y152" s="136" t="n">
        <f aca="false">(K153+K151)/2*$B$152</f>
        <v>15.18</v>
      </c>
      <c r="Z152" s="136" t="n">
        <f aca="false">(L153+L151)/2*$B$152</f>
        <v>69</v>
      </c>
      <c r="AA152" s="136" t="n">
        <f aca="false">(M153+M151)/2*$B$152</f>
        <v>4.255</v>
      </c>
      <c r="AB152" s="136" t="n">
        <f aca="false">(N153+N151)/2*$B$152</f>
        <v>1.035</v>
      </c>
      <c r="AC152" s="136" t="n">
        <f aca="false">(O153+O151)/2*$B$152</f>
        <v>40.25</v>
      </c>
      <c r="AD152" s="136" t="n">
        <f aca="false">(P153+P151)/2*$B$152</f>
        <v>0</v>
      </c>
      <c r="AE152" s="136" t="n">
        <f aca="false">(Q153+Q151)/2*$B$152</f>
        <v>87.3425</v>
      </c>
    </row>
    <row r="153" customFormat="false" ht="15.75" hidden="false" customHeight="false" outlineLevel="0" collapsed="false">
      <c r="A153" s="132" t="n">
        <v>20</v>
      </c>
      <c r="B153" s="135"/>
      <c r="C153" s="135"/>
      <c r="D153" s="135" t="n">
        <v>0.71</v>
      </c>
      <c r="E153" s="135"/>
      <c r="F153" s="135"/>
      <c r="G153" s="135" t="n">
        <v>0.29</v>
      </c>
      <c r="H153" s="135"/>
      <c r="I153" s="135"/>
      <c r="J153" s="135" t="n">
        <v>0.25</v>
      </c>
      <c r="K153" s="135" t="n">
        <v>1.32</v>
      </c>
      <c r="L153" s="135" t="n">
        <v>6</v>
      </c>
      <c r="M153" s="135" t="n">
        <v>0.37</v>
      </c>
      <c r="N153" s="135" t="n">
        <v>0.13</v>
      </c>
      <c r="O153" s="135" t="n">
        <v>3.5</v>
      </c>
      <c r="P153" s="135"/>
      <c r="Q153" s="135" t="n">
        <v>7.63</v>
      </c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</row>
    <row r="154" customFormat="false" ht="15.75" hidden="false" customHeight="false" outlineLevel="0" collapsed="false">
      <c r="A154" s="132"/>
      <c r="B154" s="135" t="n">
        <v>20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6" t="n">
        <f aca="false">(D155+D153)/2*$B$154</f>
        <v>9.5</v>
      </c>
      <c r="S154" s="136" t="n">
        <f aca="false">(E155+E153)/2*$B$154</f>
        <v>0</v>
      </c>
      <c r="T154" s="136" t="n">
        <f aca="false">(F155+F153)/2*$B$154</f>
        <v>0</v>
      </c>
      <c r="U154" s="136" t="n">
        <f aca="false">(G155+G153)/2*$B$154</f>
        <v>5.3</v>
      </c>
      <c r="V154" s="136" t="n">
        <f aca="false">(H155+H153)/2*$B$154</f>
        <v>0</v>
      </c>
      <c r="W154" s="136" t="n">
        <f aca="false">(I155+I153)/2*$B$154</f>
        <v>0</v>
      </c>
      <c r="X154" s="136" t="n">
        <f aca="false">(J155+J153)/2*$B$154</f>
        <v>2.5</v>
      </c>
      <c r="Y154" s="136" t="n">
        <f aca="false">(K155+K153)/2*$B$154</f>
        <v>26.4</v>
      </c>
      <c r="Z154" s="136" t="n">
        <f aca="false">(L155+L153)/2*$B$154</f>
        <v>120</v>
      </c>
      <c r="AA154" s="136" t="n">
        <f aca="false">(M155+M153)/2*$B$154</f>
        <v>7.4</v>
      </c>
      <c r="AB154" s="136" t="n">
        <f aca="false">(N155+N153)/2*$B$154</f>
        <v>3.4</v>
      </c>
      <c r="AC154" s="136" t="n">
        <f aca="false">(O155+O153)/2*$B$154</f>
        <v>70</v>
      </c>
      <c r="AD154" s="136" t="n">
        <f aca="false">(P155+P153)/2*$B$154</f>
        <v>0</v>
      </c>
      <c r="AE154" s="136" t="n">
        <f aca="false">(Q155+Q153)/2*$B$154</f>
        <v>151.7</v>
      </c>
    </row>
    <row r="155" customFormat="false" ht="15.75" hidden="false" customHeight="false" outlineLevel="0" collapsed="false">
      <c r="A155" s="132" t="s">
        <v>130</v>
      </c>
      <c r="B155" s="135"/>
      <c r="C155" s="135"/>
      <c r="D155" s="135" t="n">
        <v>0.24</v>
      </c>
      <c r="E155" s="135"/>
      <c r="F155" s="135"/>
      <c r="G155" s="135" t="n">
        <v>0.24</v>
      </c>
      <c r="H155" s="135"/>
      <c r="I155" s="135"/>
      <c r="J155" s="135"/>
      <c r="K155" s="135" t="n">
        <v>1.32</v>
      </c>
      <c r="L155" s="135" t="n">
        <v>6</v>
      </c>
      <c r="M155" s="135" t="n">
        <v>0.37</v>
      </c>
      <c r="N155" s="135" t="n">
        <v>0.21</v>
      </c>
      <c r="O155" s="135" t="n">
        <v>3.5</v>
      </c>
      <c r="P155" s="135"/>
      <c r="Q155" s="135" t="n">
        <v>7.54</v>
      </c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</row>
    <row r="156" customFormat="false" ht="16.5" hidden="false" customHeight="true" outlineLevel="0" collapsed="false">
      <c r="A156" s="132"/>
      <c r="B156" s="135" t="n">
        <v>5.5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6" t="n">
        <f aca="false">(D157+D155)/2*$B$156</f>
        <v>1.98</v>
      </c>
      <c r="S156" s="136" t="n">
        <f aca="false">(E157+E155)/2*$B$156</f>
        <v>0</v>
      </c>
      <c r="T156" s="136" t="n">
        <f aca="false">(F157+F155)/2*$B$156</f>
        <v>0</v>
      </c>
      <c r="U156" s="136" t="n">
        <f aca="false">(G157+G155)/2*$B$156</f>
        <v>1.2925</v>
      </c>
      <c r="V156" s="136" t="n">
        <f aca="false">(H157+H155)/2*$B$156</f>
        <v>0</v>
      </c>
      <c r="W156" s="136" t="n">
        <f aca="false">(I157+I155)/2*$B$156</f>
        <v>0</v>
      </c>
      <c r="X156" s="136" t="n">
        <f aca="false">(J157+J155)/2*$B$156</f>
        <v>0.6325</v>
      </c>
      <c r="Y156" s="136" t="n">
        <f aca="false">(K157+K155)/2*$B$156</f>
        <v>7.26</v>
      </c>
      <c r="Z156" s="136" t="n">
        <f aca="false">(L157+L155)/2*$B$156</f>
        <v>33</v>
      </c>
      <c r="AA156" s="136" t="n">
        <f aca="false">(M157+M155)/2*$B$156</f>
        <v>2.035</v>
      </c>
      <c r="AB156" s="136" t="n">
        <f aca="false">(N157+N155)/2*$B$156</f>
        <v>1.21</v>
      </c>
      <c r="AC156" s="136" t="n">
        <f aca="false">(O157+O155)/2*$B$156</f>
        <v>19.25</v>
      </c>
      <c r="AD156" s="136" t="n">
        <f aca="false">(P157+P155)/2*$B$156</f>
        <v>0</v>
      </c>
      <c r="AE156" s="136" t="n">
        <f aca="false">(Q157+Q155)/2*$B$156</f>
        <v>41.525</v>
      </c>
    </row>
    <row r="157" customFormat="false" ht="15.75" hidden="false" customHeight="false" outlineLevel="0" collapsed="false">
      <c r="A157" s="132" t="n">
        <v>21</v>
      </c>
      <c r="B157" s="135"/>
      <c r="C157" s="135"/>
      <c r="D157" s="135" t="n">
        <v>0.48</v>
      </c>
      <c r="E157" s="135"/>
      <c r="F157" s="135"/>
      <c r="G157" s="135" t="n">
        <v>0.23</v>
      </c>
      <c r="H157" s="135"/>
      <c r="I157" s="135"/>
      <c r="J157" s="135" t="n">
        <v>0.23</v>
      </c>
      <c r="K157" s="135" t="n">
        <v>1.32</v>
      </c>
      <c r="L157" s="135" t="n">
        <v>6</v>
      </c>
      <c r="M157" s="135" t="n">
        <v>0.37</v>
      </c>
      <c r="N157" s="135" t="n">
        <v>0.23</v>
      </c>
      <c r="O157" s="135" t="n">
        <v>3.5</v>
      </c>
      <c r="P157" s="135"/>
      <c r="Q157" s="135" t="n">
        <v>7.56</v>
      </c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</row>
    <row r="158" customFormat="false" ht="15.75" hidden="false" customHeight="false" outlineLevel="0" collapsed="false">
      <c r="A158" s="132"/>
      <c r="B158" s="135" t="n">
        <v>20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6" t="n">
        <f aca="false">(D159+D157)/2*$B$158</f>
        <v>11.6</v>
      </c>
      <c r="S158" s="136" t="n">
        <f aca="false">(E159+E157)/2*$B$158</f>
        <v>0</v>
      </c>
      <c r="T158" s="136" t="n">
        <f aca="false">(F159+F157)/2*$B$158</f>
        <v>0</v>
      </c>
      <c r="U158" s="136" t="n">
        <f aca="false">(G159+G157)/2*$B$158</f>
        <v>3.2</v>
      </c>
      <c r="V158" s="136" t="n">
        <f aca="false">(H159+H157)/2*$B$158</f>
        <v>0</v>
      </c>
      <c r="W158" s="136" t="n">
        <f aca="false">(I159+I157)/2*$B$158</f>
        <v>0</v>
      </c>
      <c r="X158" s="136" t="n">
        <f aca="false">(J159+J157)/2*$B$158</f>
        <v>5.8</v>
      </c>
      <c r="Y158" s="136" t="n">
        <f aca="false">(K159+K157)/2*$B$158</f>
        <v>26.4</v>
      </c>
      <c r="Z158" s="136" t="n">
        <f aca="false">(L159+L157)/2*$B$158</f>
        <v>120</v>
      </c>
      <c r="AA158" s="136" t="n">
        <f aca="false">(M159+M157)/2*$B$158</f>
        <v>7.4</v>
      </c>
      <c r="AB158" s="136" t="n">
        <f aca="false">(N159+N157)/2*$B$158</f>
        <v>6.2</v>
      </c>
      <c r="AC158" s="136" t="n">
        <f aca="false">(O159+O157)/2*$B$158</f>
        <v>70</v>
      </c>
      <c r="AD158" s="136" t="n">
        <f aca="false">(P159+P157)/2*$B$158</f>
        <v>0</v>
      </c>
      <c r="AE158" s="136" t="n">
        <f aca="false">(Q159+Q157)/2*$B$158</f>
        <v>152.9</v>
      </c>
    </row>
    <row r="159" customFormat="false" ht="15.75" hidden="false" customHeight="false" outlineLevel="0" collapsed="false">
      <c r="A159" s="132" t="s">
        <v>131</v>
      </c>
      <c r="B159" s="135"/>
      <c r="C159" s="135"/>
      <c r="D159" s="135" t="n">
        <v>0.68</v>
      </c>
      <c r="E159" s="135"/>
      <c r="F159" s="135"/>
      <c r="G159" s="135" t="n">
        <v>0.09</v>
      </c>
      <c r="H159" s="135"/>
      <c r="I159" s="135"/>
      <c r="J159" s="135" t="n">
        <v>0.35</v>
      </c>
      <c r="K159" s="135" t="n">
        <v>1.32</v>
      </c>
      <c r="L159" s="135" t="n">
        <v>6</v>
      </c>
      <c r="M159" s="135" t="n">
        <v>0.37</v>
      </c>
      <c r="N159" s="135" t="n">
        <v>0.39</v>
      </c>
      <c r="O159" s="135" t="n">
        <v>3.5</v>
      </c>
      <c r="P159" s="135"/>
      <c r="Q159" s="135" t="n">
        <v>7.73</v>
      </c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</row>
    <row r="160" customFormat="false" ht="15.75" hidden="false" customHeight="false" outlineLevel="0" collapsed="false">
      <c r="A160" s="132"/>
      <c r="B160" s="135" t="n">
        <v>7.54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6" t="n">
        <f aca="false">(D161+D159)/2*$B$160</f>
        <v>4.1093</v>
      </c>
      <c r="S160" s="136" t="n">
        <f aca="false">(E161+E159)/2*$B$160</f>
        <v>0</v>
      </c>
      <c r="T160" s="136" t="n">
        <f aca="false">(F161+F159)/2*$B$160</f>
        <v>0</v>
      </c>
      <c r="U160" s="136" t="n">
        <f aca="false">(G161+G159)/2*$B$160</f>
        <v>3.0537</v>
      </c>
      <c r="V160" s="136" t="n">
        <f aca="false">(H161+H159)/2*$B$160</f>
        <v>0</v>
      </c>
      <c r="W160" s="136" t="n">
        <f aca="false">(I161+I159)/2*$B$160</f>
        <v>0</v>
      </c>
      <c r="X160" s="136" t="n">
        <f aca="false">(J161+J159)/2*$B$160</f>
        <v>1.3195</v>
      </c>
      <c r="Y160" s="136" t="n">
        <f aca="false">(K161+K159)/2*$B$160</f>
        <v>9.9528</v>
      </c>
      <c r="Z160" s="136" t="n">
        <f aca="false">(L161+L159)/2*$B$160</f>
        <v>45.24</v>
      </c>
      <c r="AA160" s="136" t="n">
        <f aca="false">(M161+M159)/2*$B$160</f>
        <v>2.7898</v>
      </c>
      <c r="AB160" s="136" t="n">
        <f aca="false">(N161+N159)/2*$B$160</f>
        <v>3.3176</v>
      </c>
      <c r="AC160" s="136" t="n">
        <f aca="false">(O161+O159)/2*$B$160</f>
        <v>26.39</v>
      </c>
      <c r="AD160" s="136" t="n">
        <f aca="false">(P161+P159)/2*$B$160</f>
        <v>0</v>
      </c>
      <c r="AE160" s="136" t="n">
        <f aca="false">(Q161+Q159)/2*$B$160</f>
        <v>58.9251</v>
      </c>
    </row>
    <row r="161" customFormat="false" ht="15.75" hidden="false" customHeight="false" outlineLevel="0" collapsed="false">
      <c r="A161" s="132" t="s">
        <v>132</v>
      </c>
      <c r="B161" s="135"/>
      <c r="C161" s="135"/>
      <c r="D161" s="135" t="n">
        <v>0.41</v>
      </c>
      <c r="E161" s="135"/>
      <c r="F161" s="135"/>
      <c r="G161" s="135" t="n">
        <v>0.72</v>
      </c>
      <c r="H161" s="135"/>
      <c r="I161" s="135"/>
      <c r="J161" s="135"/>
      <c r="K161" s="135" t="n">
        <v>1.32</v>
      </c>
      <c r="L161" s="135" t="n">
        <v>6</v>
      </c>
      <c r="M161" s="135" t="n">
        <v>0.37</v>
      </c>
      <c r="N161" s="135" t="n">
        <v>0.49</v>
      </c>
      <c r="O161" s="135" t="n">
        <v>3.5</v>
      </c>
      <c r="P161" s="135"/>
      <c r="Q161" s="135" t="n">
        <v>7.9</v>
      </c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</row>
    <row r="162" customFormat="false" ht="15.75" hidden="false" customHeight="false" outlineLevel="0" collapsed="false">
      <c r="A162" s="132"/>
      <c r="B162" s="135" t="n">
        <v>11.81</v>
      </c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6" t="n">
        <f aca="false">(D163+D161)/2*$B$162</f>
        <v>3.95635</v>
      </c>
      <c r="S162" s="136" t="n">
        <f aca="false">(E163+E161)/2*$B$162</f>
        <v>0</v>
      </c>
      <c r="T162" s="136" t="n">
        <f aca="false">(F163+F161)/2*$B$162</f>
        <v>0</v>
      </c>
      <c r="U162" s="136" t="n">
        <f aca="false">(G163+G161)/2*$B$162</f>
        <v>4.4878</v>
      </c>
      <c r="V162" s="136" t="n">
        <f aca="false">(H163+H161)/2*$B$162</f>
        <v>0</v>
      </c>
      <c r="W162" s="136" t="n">
        <f aca="false">(I163+I161)/2*$B$162</f>
        <v>0</v>
      </c>
      <c r="X162" s="136" t="n">
        <f aca="false">(J163+J161)/2*$B$162</f>
        <v>0</v>
      </c>
      <c r="Y162" s="136" t="n">
        <f aca="false">(K163+K161)/2*$B$162</f>
        <v>15.5892</v>
      </c>
      <c r="Z162" s="136" t="n">
        <f aca="false">(L163+L161)/2*$B$162</f>
        <v>70.86</v>
      </c>
      <c r="AA162" s="136" t="n">
        <f aca="false">(M163+M161)/2*$B$162</f>
        <v>3.0706</v>
      </c>
      <c r="AB162" s="136" t="n">
        <f aca="false">(N163+N161)/2*$B$162</f>
        <v>6.3774</v>
      </c>
      <c r="AC162" s="136" t="n">
        <f aca="false">(O163+O161)/2*$B$162</f>
        <v>50.1925</v>
      </c>
      <c r="AD162" s="136" t="n">
        <f aca="false">(P163+P161)/2*$B$162</f>
        <v>0</v>
      </c>
      <c r="AE162" s="136" t="n">
        <f aca="false">(Q163+Q161)/2*$B$162</f>
        <v>94.53905</v>
      </c>
    </row>
    <row r="163" customFormat="false" ht="15.75" hidden="false" customHeight="false" outlineLevel="0" collapsed="false">
      <c r="A163" s="132" t="s">
        <v>133</v>
      </c>
      <c r="B163" s="135"/>
      <c r="C163" s="135"/>
      <c r="D163" s="135" t="n">
        <v>0.26</v>
      </c>
      <c r="E163" s="135"/>
      <c r="F163" s="135"/>
      <c r="G163" s="135" t="n">
        <v>0.04</v>
      </c>
      <c r="H163" s="135"/>
      <c r="I163" s="135"/>
      <c r="J163" s="135"/>
      <c r="K163" s="135" t="n">
        <v>1.32</v>
      </c>
      <c r="L163" s="135" t="n">
        <v>6</v>
      </c>
      <c r="M163" s="135" t="n">
        <v>0.15</v>
      </c>
      <c r="N163" s="135" t="n">
        <v>0.59</v>
      </c>
      <c r="O163" s="135" t="n">
        <v>5</v>
      </c>
      <c r="P163" s="135"/>
      <c r="Q163" s="135" t="n">
        <v>8.11</v>
      </c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</row>
    <row r="164" customFormat="false" ht="15.75" hidden="false" customHeight="false" outlineLevel="0" collapsed="false">
      <c r="A164" s="132"/>
      <c r="B164" s="135" t="n">
        <v>11.81</v>
      </c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6" t="n">
        <f aca="false">(D165+D163)/2*$B$164</f>
        <v>34.1309</v>
      </c>
      <c r="S164" s="136" t="n">
        <f aca="false">(E165+E163)/2*$B$164</f>
        <v>0</v>
      </c>
      <c r="T164" s="136" t="n">
        <f aca="false">(F165+F163)/2*$B$164</f>
        <v>0</v>
      </c>
      <c r="U164" s="136" t="n">
        <f aca="false">(G165+G163)/2*$B$164</f>
        <v>3.48395</v>
      </c>
      <c r="V164" s="136" t="n">
        <f aca="false">(H165+H163)/2*$B$164</f>
        <v>0</v>
      </c>
      <c r="W164" s="136" t="n">
        <f aca="false">(I165+I163)/2*$B$164</f>
        <v>6.67265</v>
      </c>
      <c r="X164" s="136" t="n">
        <f aca="false">(J165+J163)/2*$B$164</f>
        <v>4.0154</v>
      </c>
      <c r="Y164" s="136" t="n">
        <f aca="false">(K165+K163)/2*$B$164</f>
        <v>15.5892</v>
      </c>
      <c r="Z164" s="136" t="n">
        <f aca="false">(L165+L163)/2*$B$164</f>
        <v>70.86</v>
      </c>
      <c r="AA164" s="136" t="n">
        <f aca="false">(M165+M163)/2*$B$164</f>
        <v>3.0706</v>
      </c>
      <c r="AB164" s="136" t="n">
        <f aca="false">(N165+N163)/2*$B$164</f>
        <v>6.3774</v>
      </c>
      <c r="AC164" s="136" t="n">
        <f aca="false">(O165+O163)/2*$B$164</f>
        <v>50.1925</v>
      </c>
      <c r="AD164" s="136" t="n">
        <f aca="false">(P165+P163)/2*$B$164</f>
        <v>0</v>
      </c>
      <c r="AE164" s="136" t="n">
        <f aca="false">(Q165+Q163)/2*$B$164</f>
        <v>113.9665</v>
      </c>
    </row>
    <row r="165" customFormat="false" ht="15.75" hidden="false" customHeight="false" outlineLevel="0" collapsed="false">
      <c r="A165" s="132" t="s">
        <v>134</v>
      </c>
      <c r="B165" s="135"/>
      <c r="C165" s="135"/>
      <c r="D165" s="135" t="n">
        <v>5.52</v>
      </c>
      <c r="E165" s="135"/>
      <c r="F165" s="135"/>
      <c r="G165" s="135" t="n">
        <v>0.55</v>
      </c>
      <c r="H165" s="135"/>
      <c r="I165" s="135" t="n">
        <v>1.13</v>
      </c>
      <c r="J165" s="135" t="n">
        <v>0.68</v>
      </c>
      <c r="K165" s="135" t="n">
        <v>1.32</v>
      </c>
      <c r="L165" s="135" t="n">
        <v>6</v>
      </c>
      <c r="M165" s="135" t="n">
        <v>0.37</v>
      </c>
      <c r="N165" s="135" t="n">
        <v>0.49</v>
      </c>
      <c r="O165" s="135" t="n">
        <v>3.5</v>
      </c>
      <c r="P165" s="135"/>
      <c r="Q165" s="135" t="n">
        <v>11.19</v>
      </c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</row>
    <row r="166" customFormat="false" ht="15.75" hidden="false" customHeight="false" outlineLevel="0" collapsed="false">
      <c r="A166" s="132"/>
      <c r="B166" s="135" t="n">
        <v>14.04</v>
      </c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6" t="n">
        <f aca="false">(D167+D165)/2*$B$166</f>
        <v>48.438</v>
      </c>
      <c r="S166" s="136" t="n">
        <f aca="false">(E167+E165)/2*$B$166</f>
        <v>0</v>
      </c>
      <c r="T166" s="136" t="n">
        <f aca="false">(F167+F165)/2*$B$166</f>
        <v>0</v>
      </c>
      <c r="U166" s="136" t="n">
        <f aca="false">(G167+G165)/2*$B$166</f>
        <v>5.4054</v>
      </c>
      <c r="V166" s="136" t="n">
        <f aca="false">(H167+H165)/2*$B$166</f>
        <v>0</v>
      </c>
      <c r="W166" s="136" t="n">
        <f aca="false">(I167+I165)/2*$B$166</f>
        <v>13.1976</v>
      </c>
      <c r="X166" s="136" t="n">
        <f aca="false">(J167+J165)/2*$B$166</f>
        <v>4.7736</v>
      </c>
      <c r="Y166" s="136" t="n">
        <f aca="false">(K167+K165)/2*$B$166</f>
        <v>18.5328</v>
      </c>
      <c r="Z166" s="136" t="n">
        <f aca="false">(L167+L165)/2*$B$166</f>
        <v>84.24</v>
      </c>
      <c r="AA166" s="136" t="n">
        <f aca="false">(M167+M165)/2*$B$166</f>
        <v>5.1948</v>
      </c>
      <c r="AB166" s="136" t="n">
        <f aca="false">(N167+N165)/2*$B$166</f>
        <v>5.7564</v>
      </c>
      <c r="AC166" s="136" t="n">
        <f aca="false">(O167+O165)/2*$B$166</f>
        <v>49.14</v>
      </c>
      <c r="AD166" s="136" t="n">
        <f aca="false">(P167+P165)/2*$B$166</f>
        <v>0</v>
      </c>
      <c r="AE166" s="136" t="n">
        <f aca="false">(Q167+Q165)/2*$B$166</f>
        <v>142.506</v>
      </c>
    </row>
    <row r="167" customFormat="false" ht="15.75" hidden="false" customHeight="false" outlineLevel="0" collapsed="false">
      <c r="A167" s="132" t="n">
        <v>22</v>
      </c>
      <c r="B167" s="135"/>
      <c r="C167" s="135"/>
      <c r="D167" s="135" t="n">
        <v>1.38</v>
      </c>
      <c r="E167" s="135"/>
      <c r="F167" s="135"/>
      <c r="G167" s="135" t="n">
        <v>0.22</v>
      </c>
      <c r="H167" s="135"/>
      <c r="I167" s="135" t="n">
        <v>0.75</v>
      </c>
      <c r="J167" s="135"/>
      <c r="K167" s="135" t="n">
        <v>1.32</v>
      </c>
      <c r="L167" s="135" t="n">
        <v>6</v>
      </c>
      <c r="M167" s="135" t="n">
        <v>0.37</v>
      </c>
      <c r="N167" s="135" t="n">
        <v>0.33</v>
      </c>
      <c r="O167" s="135" t="n">
        <v>3.5</v>
      </c>
      <c r="P167" s="135"/>
      <c r="Q167" s="135" t="n">
        <v>9.11</v>
      </c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5.75" hidden="false" customHeight="false" outlineLevel="0" collapsed="false">
      <c r="A168" s="132"/>
      <c r="B168" s="135" t="n">
        <v>20</v>
      </c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6" t="n">
        <f aca="false">(D169+D167)/2*$B$168</f>
        <v>13.9</v>
      </c>
      <c r="S168" s="136" t="n">
        <f aca="false">(E169+E167)/2*$B$168</f>
        <v>0</v>
      </c>
      <c r="T168" s="136" t="n">
        <f aca="false">(F169+F167)/2*$B$168</f>
        <v>4.2</v>
      </c>
      <c r="U168" s="136" t="n">
        <f aca="false">(G169+G167)/2*$B$168</f>
        <v>9.4</v>
      </c>
      <c r="V168" s="136" t="n">
        <f aca="false">(H169+H167)/2*$B$168</f>
        <v>0</v>
      </c>
      <c r="W168" s="136" t="n">
        <f aca="false">(I169+I167)/2*$B$168</f>
        <v>7.5</v>
      </c>
      <c r="X168" s="136" t="n">
        <f aca="false">(J169+J167)/2*$B$168</f>
        <v>0</v>
      </c>
      <c r="Y168" s="136" t="n">
        <f aca="false">(K169+K167)/2*$B$168</f>
        <v>26.4</v>
      </c>
      <c r="Z168" s="136" t="n">
        <f aca="false">(L169+L167)/2*$B$168</f>
        <v>120</v>
      </c>
      <c r="AA168" s="136" t="n">
        <f aca="false">(M169+M167)/2*$B$168</f>
        <v>7.4</v>
      </c>
      <c r="AB168" s="136" t="n">
        <f aca="false">(N169+N167)/2*$B$168</f>
        <v>3.3</v>
      </c>
      <c r="AC168" s="136" t="n">
        <f aca="false">(O169+O167)/2*$B$168</f>
        <v>35</v>
      </c>
      <c r="AD168" s="136" t="n">
        <f aca="false">(P169+P167)/2*$B$168</f>
        <v>0</v>
      </c>
      <c r="AE168" s="136" t="n">
        <f aca="false">(Q169+Q167)/2*$B$168</f>
        <v>153.2</v>
      </c>
    </row>
    <row r="169" customFormat="false" ht="15.75" hidden="false" customHeight="false" outlineLevel="0" collapsed="false">
      <c r="A169" s="132" t="s">
        <v>135</v>
      </c>
      <c r="B169" s="135"/>
      <c r="C169" s="135"/>
      <c r="D169" s="135" t="n">
        <v>0.01</v>
      </c>
      <c r="E169" s="135"/>
      <c r="F169" s="135" t="n">
        <v>0.42</v>
      </c>
      <c r="G169" s="135" t="n">
        <v>0.72</v>
      </c>
      <c r="H169" s="135"/>
      <c r="I169" s="135"/>
      <c r="J169" s="135"/>
      <c r="K169" s="135" t="n">
        <v>1.32</v>
      </c>
      <c r="L169" s="135" t="n">
        <v>6</v>
      </c>
      <c r="M169" s="135" t="n">
        <v>0.37</v>
      </c>
      <c r="N169" s="135"/>
      <c r="O169" s="135"/>
      <c r="P169" s="135"/>
      <c r="Q169" s="135" t="n">
        <v>6.21</v>
      </c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</row>
    <row r="170" customFormat="false" ht="15.75" hidden="false" customHeight="false" outlineLevel="0" collapsed="false">
      <c r="A170" s="132"/>
      <c r="B170" s="135" t="n">
        <v>10.5</v>
      </c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6" t="n">
        <f aca="false">(D171+D169)/2*$B$170</f>
        <v>4.1475</v>
      </c>
      <c r="S170" s="136" t="n">
        <f aca="false">(E171+E169)/2*$B$170</f>
        <v>0</v>
      </c>
      <c r="T170" s="136" t="n">
        <f aca="false">(F171+F169)/2*$B$170</f>
        <v>2.205</v>
      </c>
      <c r="U170" s="136" t="n">
        <f aca="false">(G171+G169)/2*$B$170</f>
        <v>8.6625</v>
      </c>
      <c r="V170" s="136" t="n">
        <f aca="false">(H171+H169)/2*$B$170</f>
        <v>0</v>
      </c>
      <c r="W170" s="136" t="n">
        <f aca="false">(I171+I169)/2*$B$170</f>
        <v>0</v>
      </c>
      <c r="X170" s="136" t="n">
        <f aca="false">(J171+J169)/2*$B$170</f>
        <v>0</v>
      </c>
      <c r="Y170" s="136" t="n">
        <f aca="false">(K171+K169)/2*$B$170</f>
        <v>13.86</v>
      </c>
      <c r="Z170" s="136" t="n">
        <f aca="false">(L171+L169)/2*$B$170</f>
        <v>63</v>
      </c>
      <c r="AA170" s="136" t="n">
        <f aca="false">(M171+M169)/2*$B$170</f>
        <v>3.885</v>
      </c>
      <c r="AB170" s="136" t="n">
        <f aca="false">(N171+N169)/2*$B$170</f>
        <v>0</v>
      </c>
      <c r="AC170" s="136" t="n">
        <f aca="false">(O171+O169)/2*$B$170</f>
        <v>0</v>
      </c>
      <c r="AD170" s="136" t="n">
        <f aca="false">(P171+P169)/2*$B$170</f>
        <v>0</v>
      </c>
      <c r="AE170" s="136" t="n">
        <f aca="false">(Q171+Q169)/2*$B$170</f>
        <v>64.1025</v>
      </c>
    </row>
    <row r="171" customFormat="false" ht="15.75" hidden="false" customHeight="false" outlineLevel="0" collapsed="false">
      <c r="A171" s="132" t="s">
        <v>112</v>
      </c>
      <c r="B171" s="135"/>
      <c r="C171" s="135"/>
      <c r="D171" s="135" t="n">
        <v>0.78</v>
      </c>
      <c r="E171" s="135"/>
      <c r="F171" s="135"/>
      <c r="G171" s="135" t="n">
        <v>0.93</v>
      </c>
      <c r="H171" s="135"/>
      <c r="I171" s="135"/>
      <c r="J171" s="135"/>
      <c r="K171" s="135" t="n">
        <v>1.32</v>
      </c>
      <c r="L171" s="135" t="n">
        <v>6</v>
      </c>
      <c r="M171" s="135" t="n">
        <v>0.37</v>
      </c>
      <c r="N171" s="135"/>
      <c r="O171" s="135"/>
      <c r="P171" s="135"/>
      <c r="Q171" s="135" t="n">
        <v>6</v>
      </c>
      <c r="R171" s="135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</row>
    <row r="172" customFormat="false" ht="15.75" hidden="false" customHeight="false" outlineLevel="0" collapsed="false">
      <c r="A172" s="137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</row>
    <row r="173" customFormat="false" ht="15.75" hidden="false" customHeight="false" outlineLevel="0" collapsed="false">
      <c r="A173" s="132" t="n">
        <v>1</v>
      </c>
      <c r="B173" s="135"/>
      <c r="C173" s="135"/>
      <c r="D173" s="135" t="n">
        <v>0.13</v>
      </c>
      <c r="E173" s="135"/>
      <c r="F173" s="135" t="n">
        <v>1.28</v>
      </c>
      <c r="G173" s="135" t="n">
        <v>0.55</v>
      </c>
      <c r="H173" s="135"/>
      <c r="I173" s="135"/>
      <c r="J173" s="135"/>
      <c r="K173" s="135" t="n">
        <v>1.32</v>
      </c>
      <c r="L173" s="135"/>
      <c r="M173" s="135" t="n">
        <v>0.9</v>
      </c>
      <c r="N173" s="135"/>
      <c r="O173" s="135"/>
      <c r="P173" s="135" t="n">
        <v>2.5</v>
      </c>
      <c r="Q173" s="135" t="n">
        <v>6.75</v>
      </c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</row>
    <row r="174" customFormat="false" ht="15.75" hidden="false" customHeight="false" outlineLevel="0" collapsed="false">
      <c r="A174" s="132"/>
      <c r="B174" s="135" t="n">
        <v>7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6" t="n">
        <f aca="false">(D175+D173)/2*$B$174</f>
        <v>0.84</v>
      </c>
      <c r="S174" s="136" t="n">
        <f aca="false">(E175+E173)/2*$B$174</f>
        <v>0</v>
      </c>
      <c r="T174" s="136" t="n">
        <f aca="false">(F175+F173)/2*$B$174</f>
        <v>8.26</v>
      </c>
      <c r="U174" s="136" t="n">
        <f aca="false">(G175+G173)/2*$B$174</f>
        <v>4.235</v>
      </c>
      <c r="V174" s="136" t="n">
        <f aca="false">(H175+H173)/2*$B$174</f>
        <v>0</v>
      </c>
      <c r="W174" s="136" t="n">
        <f aca="false">(I175+I173)/2*$B$174</f>
        <v>0</v>
      </c>
      <c r="X174" s="136" t="n">
        <f aca="false">(J175+J173)/2*$B$174</f>
        <v>0</v>
      </c>
      <c r="Y174" s="136" t="n">
        <f aca="false">(K175+K173)/2*$B$174</f>
        <v>9.24</v>
      </c>
      <c r="Z174" s="136" t="n">
        <f aca="false">(L175+L173)/2*$B$174</f>
        <v>0</v>
      </c>
      <c r="AA174" s="136" t="n">
        <f aca="false">(M175+M173)/2*$B$174</f>
        <v>6.3</v>
      </c>
      <c r="AB174" s="136" t="n">
        <f aca="false">(N175+N173)/2*$B$174</f>
        <v>0</v>
      </c>
      <c r="AC174" s="136" t="n">
        <f aca="false">(O175+O173)/2*$B$174</f>
        <v>0</v>
      </c>
      <c r="AD174" s="136" t="n">
        <f aca="false">(P175+P173)/2*$B$174</f>
        <v>17.5</v>
      </c>
      <c r="AE174" s="136" t="n">
        <f aca="false">(Q175+Q173)/2*$B$174</f>
        <v>46.76</v>
      </c>
    </row>
    <row r="175" customFormat="false" ht="15.75" hidden="false" customHeight="false" outlineLevel="0" collapsed="false">
      <c r="A175" s="132" t="n">
        <v>2</v>
      </c>
      <c r="B175" s="135"/>
      <c r="C175" s="135"/>
      <c r="D175" s="135" t="n">
        <v>0.11</v>
      </c>
      <c r="E175" s="135"/>
      <c r="F175" s="135" t="n">
        <v>1.08</v>
      </c>
      <c r="G175" s="135" t="n">
        <v>0.66</v>
      </c>
      <c r="H175" s="135"/>
      <c r="I175" s="135"/>
      <c r="J175" s="135"/>
      <c r="K175" s="135" t="n">
        <v>1.32</v>
      </c>
      <c r="L175" s="135"/>
      <c r="M175" s="135" t="n">
        <v>0.9</v>
      </c>
      <c r="N175" s="135"/>
      <c r="O175" s="135"/>
      <c r="P175" s="135" t="n">
        <v>2.5</v>
      </c>
      <c r="Q175" s="135" t="n">
        <v>6.61</v>
      </c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</row>
    <row r="176" customFormat="false" ht="15.75" hidden="false" customHeight="false" outlineLevel="0" collapsed="false">
      <c r="A176" s="132"/>
      <c r="B176" s="135" t="n">
        <v>10</v>
      </c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6" t="n">
        <f aca="false">(D177+D175)/2*$B$176</f>
        <v>0.75</v>
      </c>
      <c r="S176" s="136" t="n">
        <f aca="false">(E177+E175)/2*$B$176</f>
        <v>0</v>
      </c>
      <c r="T176" s="136" t="n">
        <f aca="false">(F177+F175)/2*$B$176</f>
        <v>11.1</v>
      </c>
      <c r="U176" s="136" t="n">
        <f aca="false">(G177+G175)/2*$B$176</f>
        <v>7.25</v>
      </c>
      <c r="V176" s="136" t="n">
        <f aca="false">(H177+H175)/2*$B$176</f>
        <v>0</v>
      </c>
      <c r="W176" s="136" t="n">
        <f aca="false">(I177+I175)/2*$B$176</f>
        <v>0</v>
      </c>
      <c r="X176" s="136" t="n">
        <f aca="false">(J177+J175)/2*$B$176</f>
        <v>0</v>
      </c>
      <c r="Y176" s="136" t="n">
        <f aca="false">(K177+K175)/2*$B$176</f>
        <v>13.2</v>
      </c>
      <c r="Z176" s="136" t="n">
        <f aca="false">(L177+L175)/2*$B$176</f>
        <v>0</v>
      </c>
      <c r="AA176" s="136" t="n">
        <f aca="false">(M177+M175)/2*$B$176</f>
        <v>9</v>
      </c>
      <c r="AB176" s="136" t="n">
        <f aca="false">(N177+N175)/2*$B$176</f>
        <v>0</v>
      </c>
      <c r="AC176" s="136" t="n">
        <f aca="false">(O177+O175)/2*$B$176</f>
        <v>0</v>
      </c>
      <c r="AD176" s="136" t="n">
        <f aca="false">(P177+P175)/2*$B$176</f>
        <v>25</v>
      </c>
      <c r="AE176" s="136" t="n">
        <f aca="false">(Q177+Q175)/2*$B$176</f>
        <v>66.1</v>
      </c>
    </row>
    <row r="177" customFormat="false" ht="15.75" hidden="false" customHeight="false" outlineLevel="0" collapsed="false">
      <c r="A177" s="132" t="n">
        <v>3</v>
      </c>
      <c r="B177" s="135"/>
      <c r="C177" s="135"/>
      <c r="D177" s="135" t="n">
        <v>0.04</v>
      </c>
      <c r="E177" s="135"/>
      <c r="F177" s="135" t="n">
        <v>1.14</v>
      </c>
      <c r="G177" s="135" t="n">
        <v>0.79</v>
      </c>
      <c r="H177" s="135"/>
      <c r="I177" s="135"/>
      <c r="J177" s="135"/>
      <c r="K177" s="135" t="n">
        <v>1.32</v>
      </c>
      <c r="L177" s="135"/>
      <c r="M177" s="135" t="n">
        <v>0.9</v>
      </c>
      <c r="N177" s="135"/>
      <c r="O177" s="135"/>
      <c r="P177" s="135" t="n">
        <v>2.5</v>
      </c>
      <c r="Q177" s="135" t="n">
        <v>6.61</v>
      </c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</row>
    <row r="178" customFormat="false" ht="15.75" hidden="false" customHeight="false" outlineLevel="0" collapsed="false">
      <c r="A178" s="132"/>
      <c r="B178" s="135" t="n">
        <v>10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6" t="n">
        <f aca="false">(D179+D177)/2*$B$178</f>
        <v>1.5</v>
      </c>
      <c r="S178" s="136" t="n">
        <f aca="false">(E179+E177)/2*$B$178</f>
        <v>0.05</v>
      </c>
      <c r="T178" s="136" t="n">
        <f aca="false">(F179+F177)/2*$B$178</f>
        <v>12.1</v>
      </c>
      <c r="U178" s="136" t="n">
        <f aca="false">(G179+G177)/2*$B$178</f>
        <v>8.4</v>
      </c>
      <c r="V178" s="136" t="n">
        <f aca="false">(H179+H177)/2*$B$178</f>
        <v>1.35</v>
      </c>
      <c r="W178" s="136" t="n">
        <f aca="false">(I179+I177)/2*$B$178</f>
        <v>0</v>
      </c>
      <c r="X178" s="136" t="n">
        <f aca="false">(J179+J177)/2*$B$178</f>
        <v>0</v>
      </c>
      <c r="Y178" s="136" t="n">
        <f aca="false">(K179+K177)/2*$B$178</f>
        <v>13.2</v>
      </c>
      <c r="Z178" s="136" t="n">
        <f aca="false">(L179+L177)/2*$B$178</f>
        <v>0</v>
      </c>
      <c r="AA178" s="136" t="n">
        <f aca="false">(M179+M177)/2*$B$178</f>
        <v>9</v>
      </c>
      <c r="AB178" s="136" t="n">
        <f aca="false">(N179+N177)/2*$B$178</f>
        <v>0</v>
      </c>
      <c r="AC178" s="136" t="n">
        <f aca="false">(O179+O177)/2*$B$178</f>
        <v>0</v>
      </c>
      <c r="AD178" s="136" t="n">
        <f aca="false">(P179+P177)/2*$B$178</f>
        <v>25</v>
      </c>
      <c r="AE178" s="136" t="n">
        <f aca="false">(Q179+Q177)/2*$B$178</f>
        <v>73.15</v>
      </c>
    </row>
    <row r="179" customFormat="false" ht="15.75" hidden="false" customHeight="false" outlineLevel="0" collapsed="false">
      <c r="A179" s="132" t="n">
        <v>4</v>
      </c>
      <c r="B179" s="135"/>
      <c r="C179" s="135"/>
      <c r="D179" s="135" t="n">
        <v>0.26</v>
      </c>
      <c r="E179" s="135" t="n">
        <v>0.01</v>
      </c>
      <c r="F179" s="135" t="n">
        <v>1.28</v>
      </c>
      <c r="G179" s="135" t="n">
        <v>0.89</v>
      </c>
      <c r="H179" s="135" t="n">
        <v>0.27</v>
      </c>
      <c r="I179" s="135"/>
      <c r="J179" s="135"/>
      <c r="K179" s="135" t="n">
        <v>1.32</v>
      </c>
      <c r="L179" s="135"/>
      <c r="M179" s="135" t="n">
        <v>0.9</v>
      </c>
      <c r="N179" s="135"/>
      <c r="O179" s="135"/>
      <c r="P179" s="135" t="n">
        <v>2.5</v>
      </c>
      <c r="Q179" s="135" t="n">
        <v>8.02</v>
      </c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</row>
    <row r="180" customFormat="false" ht="15.75" hidden="false" customHeight="false" outlineLevel="0" collapsed="false">
      <c r="A180" s="141" t="s">
        <v>136</v>
      </c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2" t="n">
        <f aca="false">SUM(R5:R179)</f>
        <v>1144.09535</v>
      </c>
      <c r="S180" s="142" t="n">
        <f aca="false">SUM(S5:S179)</f>
        <v>78.7165</v>
      </c>
      <c r="T180" s="142" t="n">
        <f aca="false">SUM(T5:T179)</f>
        <v>86.6999</v>
      </c>
      <c r="U180" s="143" t="n">
        <f aca="false">SUM(U5:U179)</f>
        <v>491.57135</v>
      </c>
      <c r="V180" s="142" t="n">
        <f aca="false">SUM(V5:V179)</f>
        <v>8.8135</v>
      </c>
      <c r="W180" s="142" t="n">
        <f aca="false">SUM(W5:W179)</f>
        <v>262.948</v>
      </c>
      <c r="X180" s="142" t="n">
        <f aca="false">SUM(X5:X179)</f>
        <v>220.18665</v>
      </c>
      <c r="Y180" s="142" t="n">
        <f aca="false">SUM(Y5:Y179)</f>
        <v>1452.858</v>
      </c>
      <c r="Z180" s="142" t="n">
        <f aca="false">SUM(Z5:Z179)</f>
        <v>6441.9</v>
      </c>
      <c r="AA180" s="142" t="n">
        <f aca="false">SUM(AA5:AA179)</f>
        <v>410.51595</v>
      </c>
      <c r="AB180" s="142" t="n">
        <f aca="false">SUM(AB5:AB179)</f>
        <v>302.50965</v>
      </c>
      <c r="AC180" s="142" t="n">
        <f aca="false">SUM(AC5:AC179)</f>
        <v>2871.6884</v>
      </c>
      <c r="AD180" s="142" t="n">
        <f aca="false">SUM(AD5:AD179)</f>
        <v>289.50895</v>
      </c>
      <c r="AE180" s="142" t="n">
        <f aca="false">SUM(AE5:AE179)</f>
        <v>8811.14095</v>
      </c>
    </row>
    <row r="183" customFormat="false" ht="15.75" hidden="false" customHeight="false" outlineLevel="0" collapsed="false">
      <c r="I183" s="144" t="s">
        <v>137</v>
      </c>
      <c r="J183" s="144"/>
      <c r="K183" s="144"/>
      <c r="L183" s="144"/>
      <c r="M183" s="144"/>
      <c r="N183" s="144"/>
    </row>
    <row r="184" customFormat="false" ht="15.75" hidden="false" customHeight="false" outlineLevel="0" collapsed="false">
      <c r="I184" s="132" t="s">
        <v>138</v>
      </c>
      <c r="J184" s="132" t="s">
        <v>139</v>
      </c>
      <c r="K184" s="132" t="s">
        <v>140</v>
      </c>
      <c r="L184" s="132" t="s">
        <v>141</v>
      </c>
      <c r="M184" s="132" t="s">
        <v>142</v>
      </c>
      <c r="N184" s="132" t="s">
        <v>143</v>
      </c>
      <c r="V184" s="145"/>
    </row>
    <row r="185" customFormat="false" ht="15.75" hidden="false" customHeight="false" outlineLevel="0" collapsed="false">
      <c r="I185" s="132" t="s">
        <v>144</v>
      </c>
      <c r="J185" s="132" t="n">
        <v>186</v>
      </c>
      <c r="K185" s="132" t="n">
        <v>25</v>
      </c>
      <c r="L185" s="132" t="n">
        <f aca="false">5.5/0.5+1</f>
        <v>12</v>
      </c>
      <c r="M185" s="132" t="n">
        <f aca="false">J185*L185*0.5</f>
        <v>1116</v>
      </c>
      <c r="N185" s="146" t="n">
        <f aca="false">3.85*M185</f>
        <v>4296.6</v>
      </c>
    </row>
    <row r="186" customFormat="false" ht="15.75" hidden="false" customHeight="false" outlineLevel="0" collapsed="false">
      <c r="I186" s="132" t="s">
        <v>145</v>
      </c>
      <c r="J186" s="132" t="n">
        <v>34</v>
      </c>
      <c r="K186" s="132" t="n">
        <v>25</v>
      </c>
      <c r="L186" s="132" t="n">
        <v>20</v>
      </c>
      <c r="M186" s="132" t="n">
        <f aca="false">J186*L186*0.5</f>
        <v>340</v>
      </c>
      <c r="N186" s="146" t="n">
        <f aca="false">3.85*M186</f>
        <v>1309</v>
      </c>
    </row>
    <row r="187" customFormat="false" ht="15.75" hidden="false" customHeight="false" outlineLevel="0" collapsed="false">
      <c r="I187" s="132" t="s">
        <v>146</v>
      </c>
      <c r="J187" s="132" t="n">
        <v>1</v>
      </c>
      <c r="K187" s="132" t="n">
        <v>12</v>
      </c>
      <c r="L187" s="146" t="n">
        <f aca="false">(458.78+646.28+27)/0.7+3</f>
        <v>1620.22857142857</v>
      </c>
      <c r="M187" s="146" t="n">
        <f aca="false">L187*0.75</f>
        <v>1215.17142857143</v>
      </c>
      <c r="N187" s="146" t="n">
        <f aca="false">0.89*M187</f>
        <v>1081.50257142857</v>
      </c>
      <c r="O187" s="132" t="s">
        <v>147</v>
      </c>
      <c r="P187" s="132" t="s">
        <v>148</v>
      </c>
      <c r="Q187" s="132" t="s">
        <v>149</v>
      </c>
      <c r="R187" s="132" t="s">
        <v>150</v>
      </c>
    </row>
    <row r="188" customFormat="false" ht="15.75" hidden="false" customHeight="false" outlineLevel="0" collapsed="false">
      <c r="I188" s="147" t="s">
        <v>136</v>
      </c>
      <c r="J188" s="147"/>
      <c r="K188" s="147"/>
      <c r="L188" s="147"/>
      <c r="M188" s="135" t="s">
        <v>151</v>
      </c>
      <c r="N188" s="146" t="n">
        <f aca="false">N187</f>
        <v>1081.50257142857</v>
      </c>
      <c r="O188" s="132" t="n">
        <v>1052</v>
      </c>
      <c r="P188" s="146" t="n">
        <f aca="false">O188-N188</f>
        <v>-29.5025714285714</v>
      </c>
      <c r="Q188" s="132" t="n">
        <v>22659434</v>
      </c>
      <c r="R188" s="137" t="n">
        <f aca="false">P188*Q188/1000</f>
        <v>-668511.570115999</v>
      </c>
    </row>
    <row r="189" customFormat="false" ht="15.75" hidden="false" customHeight="false" outlineLevel="0" collapsed="false">
      <c r="I189" s="147"/>
      <c r="J189" s="147"/>
      <c r="K189" s="147"/>
      <c r="L189" s="147"/>
      <c r="M189" s="135" t="s">
        <v>152</v>
      </c>
      <c r="N189" s="146" t="n">
        <f aca="false">N185+N186</f>
        <v>5605.6</v>
      </c>
      <c r="O189" s="132" t="n">
        <v>5764</v>
      </c>
      <c r="P189" s="146" t="n">
        <f aca="false">O189-N189</f>
        <v>158.4</v>
      </c>
      <c r="Q189" s="132" t="n">
        <v>23201974</v>
      </c>
      <c r="R189" s="137" t="n">
        <f aca="false">P189*Q189/1000</f>
        <v>3675192.68159999</v>
      </c>
    </row>
    <row r="190" customFormat="false" ht="15.75" hidden="false" customHeight="false" outlineLevel="0" collapsed="false">
      <c r="N190" s="148"/>
      <c r="O190" s="140"/>
      <c r="P190" s="149"/>
      <c r="R190" s="150" t="n">
        <f aca="false">SUM(R188:R189)</f>
        <v>3006681.11148399</v>
      </c>
    </row>
    <row r="191" customFormat="false" ht="15.75" hidden="false" customHeight="false" outlineLevel="0" collapsed="false">
      <c r="N191" s="140"/>
      <c r="O191" s="140"/>
      <c r="P191" s="140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1" t="s">
        <v>1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8.75" hidden="false" customHeight="false" outlineLevel="0" collapsed="false">
      <c r="A3" s="151" t="s">
        <v>1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5.75" hidden="false" customHeight="false" outlineLevel="0" collapsed="false">
      <c r="A4" s="152" t="str">
        <f aca="false">'cong no'!A3:G3</f>
        <v>CÔNG TRÌNH: Nâng cấp sửa chữa thuỷ lợi nước Dút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5.75" hidden="false" customHeight="false" outlineLevel="0" collapsed="false">
      <c r="A5" s="144" t="s">
        <v>15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N6" s="153" t="s">
        <v>156</v>
      </c>
      <c r="O6" s="153"/>
    </row>
    <row r="7" customFormat="false" ht="13.5" hidden="false" customHeight="true" outlineLevel="0" collapsed="false">
      <c r="A7" s="135" t="s">
        <v>5</v>
      </c>
      <c r="B7" s="135" t="s">
        <v>157</v>
      </c>
      <c r="C7" s="135"/>
      <c r="D7" s="135"/>
      <c r="E7" s="135" t="s">
        <v>47</v>
      </c>
      <c r="F7" s="154" t="s">
        <v>46</v>
      </c>
      <c r="G7" s="155" t="s">
        <v>158</v>
      </c>
      <c r="H7" s="155"/>
      <c r="I7" s="155"/>
      <c r="J7" s="155" t="s">
        <v>159</v>
      </c>
      <c r="K7" s="155"/>
      <c r="L7" s="155"/>
      <c r="M7" s="155" t="s">
        <v>160</v>
      </c>
      <c r="N7" s="155"/>
      <c r="O7" s="155"/>
    </row>
    <row r="8" customFormat="false" ht="15.75" hidden="false" customHeight="false" outlineLevel="0" collapsed="false">
      <c r="A8" s="156"/>
      <c r="B8" s="157"/>
      <c r="C8" s="135"/>
      <c r="D8" s="157"/>
      <c r="E8" s="135"/>
      <c r="F8" s="154"/>
      <c r="G8" s="154" t="s">
        <v>161</v>
      </c>
      <c r="H8" s="154" t="s">
        <v>162</v>
      </c>
      <c r="I8" s="154" t="s">
        <v>163</v>
      </c>
      <c r="J8" s="154" t="s">
        <v>161</v>
      </c>
      <c r="K8" s="154" t="s">
        <v>162</v>
      </c>
      <c r="L8" s="154" t="s">
        <v>163</v>
      </c>
      <c r="M8" s="154" t="s">
        <v>161</v>
      </c>
      <c r="N8" s="154" t="s">
        <v>162</v>
      </c>
      <c r="O8" s="154" t="s">
        <v>163</v>
      </c>
    </row>
    <row r="9" customFormat="false" ht="15.75" hidden="false" customHeight="false" outlineLevel="0" collapsed="false">
      <c r="A9" s="135"/>
      <c r="B9" s="157" t="s">
        <v>164</v>
      </c>
      <c r="C9" s="135"/>
      <c r="D9" s="157" t="s">
        <v>165</v>
      </c>
      <c r="E9" s="135" t="s">
        <v>166</v>
      </c>
      <c r="F9" s="135"/>
      <c r="G9" s="135"/>
      <c r="H9" s="135"/>
      <c r="I9" s="135"/>
      <c r="J9" s="135"/>
      <c r="K9" s="135"/>
      <c r="L9" s="135"/>
      <c r="M9" s="135"/>
      <c r="N9" s="135"/>
      <c r="O9" s="158" t="n">
        <f aca="false">O10+M11</f>
        <v>-62222983.6432752</v>
      </c>
    </row>
    <row r="10" customFormat="false" ht="15.75" hidden="false" customHeight="false" outlineLevel="0" collapsed="false">
      <c r="A10" s="156" t="n">
        <v>1</v>
      </c>
      <c r="B10" s="157" t="s">
        <v>164</v>
      </c>
      <c r="C10" s="135"/>
      <c r="D10" s="157" t="s">
        <v>165</v>
      </c>
      <c r="E10" s="135" t="s">
        <v>167</v>
      </c>
      <c r="F10" s="135" t="s">
        <v>168</v>
      </c>
      <c r="G10" s="159" t="n">
        <v>1133.34</v>
      </c>
      <c r="H10" s="159" t="n">
        <f aca="false">G10</f>
        <v>1133.34</v>
      </c>
      <c r="I10" s="160" t="n">
        <f aca="false">H10-G10</f>
        <v>0</v>
      </c>
      <c r="J10" s="161" t="n">
        <v>1613109</v>
      </c>
      <c r="K10" s="162" t="n">
        <f aca="false">J10-57240</f>
        <v>1555869</v>
      </c>
      <c r="L10" s="162" t="n">
        <f aca="false">K10-J10</f>
        <v>-57240</v>
      </c>
      <c r="M10" s="162" t="n">
        <f aca="false">G10*J10</f>
        <v>1828200954.06</v>
      </c>
      <c r="N10" s="162" t="n">
        <f aca="false">H10*K10</f>
        <v>1763328572.46</v>
      </c>
      <c r="O10" s="163" t="n">
        <f aca="false">N10-M10</f>
        <v>-64872381.6000001</v>
      </c>
    </row>
    <row r="11" customFormat="false" ht="15.75" hidden="false" customHeight="false" outlineLevel="0" collapsed="false">
      <c r="A11" s="156" t="n">
        <v>2</v>
      </c>
      <c r="B11" s="157" t="s">
        <v>164</v>
      </c>
      <c r="C11" s="135"/>
      <c r="D11" s="157" t="s">
        <v>165</v>
      </c>
      <c r="E11" s="135" t="s">
        <v>169</v>
      </c>
      <c r="F11" s="135" t="s">
        <v>168</v>
      </c>
      <c r="G11" s="164" t="s">
        <v>170</v>
      </c>
      <c r="H11" s="164"/>
      <c r="I11" s="165" t="n">
        <v>0.648</v>
      </c>
      <c r="J11" s="166" t="n">
        <f aca="false">'chiet tinh'!H29</f>
        <v>4088577.09371126</v>
      </c>
      <c r="K11" s="166"/>
      <c r="L11" s="166"/>
      <c r="M11" s="162" t="n">
        <f aca="false">J11*I11</f>
        <v>2649397.9567249</v>
      </c>
      <c r="N11" s="162"/>
      <c r="O11" s="162"/>
    </row>
    <row r="12" customFormat="false" ht="15.75" hidden="false" customHeight="false" outlineLevel="0" collapsed="false">
      <c r="A12" s="167"/>
      <c r="B12" s="167"/>
      <c r="C12" s="167"/>
      <c r="D12" s="167"/>
    </row>
    <row r="13" customFormat="false" ht="12.75" hidden="false" customHeight="false" outlineLevel="0" collapsed="false"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5.75" hidden="false" customHeight="false" outlineLevel="0" collapsed="false">
      <c r="E14" s="169" t="s">
        <v>171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istrator</cp:lastModifiedBy>
  <cp:lastPrinted>2025-03-21T07:31:59Z</cp:lastPrinted>
  <dcterms:modified xsi:type="dcterms:W3CDTF">2025-03-26T01:46:25Z</dcterms:modified>
  <cp:revision>0</cp:revision>
  <dc:subject/>
  <dc:title/>
</cp:coreProperties>
</file>