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3">
  <si>
    <t xml:space="preserve">Phụ lục số I</t>
  </si>
  <si>
    <t xml:space="preserve">BẢNG TỔNG HỢP CHI PHÍ ĐẦU TƯ ĐƯỢC QUYẾT TOÁN</t>
  </si>
  <si>
    <t xml:space="preserve">CÔNG TRÌNH: Xây dựng tường rào cổng ngõ Trường Mẫu giáo thôn Cát</t>
  </si>
  <si>
    <t xml:space="preserve">(Kèm theo Quyết định số ……../QĐ-UBND ngày …./….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tư vấn xây dựng Phúc Viên</t>
  </si>
  <si>
    <t xml:space="preserve">Chi phí xây lắp</t>
  </si>
  <si>
    <t xml:space="preserve">Công ty TNHH MTV xây dựng 02/10</t>
  </si>
  <si>
    <t xml:space="preserve">Quản lý dự án</t>
  </si>
  <si>
    <t xml:space="preserve">Công ty Cổ phần tư vấn thiết kế Đức Việt</t>
  </si>
  <si>
    <t xml:space="preserve">Chi phí khảo sát, lập báo cáo KTKT</t>
  </si>
  <si>
    <t xml:space="preserve">Công ty TNHH MTV xây dựng dân dụng Đắc Minh</t>
  </si>
  <si>
    <t xml:space="preserve">Chi phí thẩm tra BVTC và dự toán</t>
  </si>
  <si>
    <t xml:space="preserve">Công ty TNHH đầu tư  TM &amp; XD tổng hợp An Lộc Phát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69" t="s">
        <v>173</v>
      </c>
      <c r="B2" s="169"/>
      <c r="C2" s="169"/>
      <c r="D2" s="169"/>
      <c r="E2" s="169"/>
      <c r="F2" s="169"/>
      <c r="G2" s="169"/>
      <c r="H2" s="169"/>
      <c r="I2" s="170"/>
    </row>
    <row r="3" customFormat="false" ht="33.75" hidden="false" customHeight="true" outlineLevel="0" collapsed="false">
      <c r="A3" s="171" t="str">
        <f aca="false">'Tong hop'!A3:G3</f>
        <v>CÔNG TRÌNH: Xây dựng tường rào cổng ngõ Trường Mẫu giáo thôn Cát</v>
      </c>
      <c r="B3" s="171"/>
      <c r="C3" s="171"/>
      <c r="D3" s="171"/>
      <c r="E3" s="171"/>
      <c r="F3" s="171"/>
      <c r="G3" s="171"/>
      <c r="H3" s="171"/>
      <c r="I3" s="172"/>
      <c r="J3" s="172"/>
      <c r="K3" s="172"/>
      <c r="L3" s="173"/>
    </row>
    <row r="5" customFormat="false" ht="15.75" hidden="false" customHeight="false" outlineLevel="0" collapsed="false">
      <c r="A5" s="153" t="s">
        <v>5</v>
      </c>
      <c r="B5" s="174" t="s">
        <v>158</v>
      </c>
      <c r="C5" s="174" t="s">
        <v>174</v>
      </c>
      <c r="D5" s="174" t="s">
        <v>46</v>
      </c>
      <c r="E5" s="174" t="s">
        <v>175</v>
      </c>
      <c r="F5" s="174" t="s">
        <v>160</v>
      </c>
      <c r="G5" s="174" t="s">
        <v>176</v>
      </c>
      <c r="H5" s="174" t="s">
        <v>161</v>
      </c>
    </row>
    <row r="6" customFormat="false" ht="15.75" hidden="false" customHeight="false" outlineLevel="0" collapsed="false">
      <c r="A6" s="175" t="n">
        <v>1</v>
      </c>
      <c r="B6" s="176" t="s">
        <v>177</v>
      </c>
      <c r="C6" s="177" t="s">
        <v>178</v>
      </c>
      <c r="D6" s="176" t="n">
        <f aca="false">'[59]Công trình'!F9</f>
        <v>0</v>
      </c>
      <c r="E6" s="178"/>
      <c r="F6" s="179"/>
      <c r="G6" s="176"/>
      <c r="H6" s="179"/>
    </row>
    <row r="7" customFormat="false" ht="15.75" hidden="false" customHeight="false" outlineLevel="0" collapsed="false">
      <c r="A7" s="180"/>
      <c r="B7" s="181"/>
      <c r="C7" s="182" t="s">
        <v>179</v>
      </c>
      <c r="D7" s="181"/>
      <c r="E7" s="183"/>
      <c r="F7" s="184"/>
      <c r="G7" s="181"/>
      <c r="H7" s="185" t="n">
        <f aca="false">H8</f>
        <v>44724.8</v>
      </c>
    </row>
    <row r="8" customFormat="false" ht="15.75" hidden="false" customHeight="false" outlineLevel="0" collapsed="false">
      <c r="A8" s="186"/>
      <c r="B8" s="187" t="s">
        <v>180</v>
      </c>
      <c r="C8" s="177" t="s">
        <v>178</v>
      </c>
      <c r="D8" s="176" t="str">
        <f aca="false">'[59]Giá tháng'!D10</f>
        <v>kg</v>
      </c>
      <c r="E8" s="188" t="n">
        <v>0.014</v>
      </c>
      <c r="F8" s="179" t="n">
        <v>3194632</v>
      </c>
      <c r="G8" s="189" t="n">
        <f aca="false">'[59]Giá tháng'!G10</f>
        <v>1</v>
      </c>
      <c r="H8" s="179" t="n">
        <f aca="false">ROUND(E8*F8*G8,1)</f>
        <v>44724.8</v>
      </c>
    </row>
    <row r="9" customFormat="false" ht="15.75" hidden="false" customHeight="false" outlineLevel="0" collapsed="false">
      <c r="A9" s="190"/>
      <c r="B9" s="191"/>
      <c r="C9" s="192" t="s">
        <v>181</v>
      </c>
      <c r="D9" s="191" t="s">
        <v>166</v>
      </c>
      <c r="E9" s="193" t="s">
        <v>182</v>
      </c>
      <c r="F9" s="194"/>
      <c r="G9" s="191"/>
      <c r="H9" s="194" t="n">
        <f aca="false">H8*2%</f>
        <v>894.496</v>
      </c>
    </row>
    <row r="10" customFormat="false" ht="15.75" hidden="false" customHeight="false" outlineLevel="0" collapsed="false">
      <c r="A10" s="190"/>
      <c r="B10" s="191"/>
      <c r="C10" s="192" t="s">
        <v>183</v>
      </c>
      <c r="D10" s="191" t="s">
        <v>184</v>
      </c>
      <c r="E10" s="193"/>
      <c r="F10" s="194"/>
      <c r="G10" s="191"/>
      <c r="H10" s="194" t="n">
        <f aca="false">H9+H8</f>
        <v>45619.296</v>
      </c>
    </row>
    <row r="11" customFormat="false" ht="15.75" hidden="false" customHeight="false" outlineLevel="0" collapsed="false">
      <c r="A11" s="190"/>
      <c r="B11" s="191"/>
      <c r="C11" s="192" t="s">
        <v>185</v>
      </c>
      <c r="D11" s="191" t="s">
        <v>186</v>
      </c>
      <c r="E11" s="193" t="s">
        <v>187</v>
      </c>
      <c r="F11" s="194"/>
      <c r="G11" s="191"/>
      <c r="H11" s="194" t="n">
        <f aca="false">H10*5.5%</f>
        <v>2509.06128</v>
      </c>
    </row>
    <row r="12" customFormat="false" ht="15.75" hidden="false" customHeight="false" outlineLevel="0" collapsed="false">
      <c r="A12" s="190"/>
      <c r="B12" s="191"/>
      <c r="C12" s="192" t="s">
        <v>188</v>
      </c>
      <c r="D12" s="191" t="s">
        <v>189</v>
      </c>
      <c r="E12" s="193" t="s">
        <v>190</v>
      </c>
      <c r="F12" s="194"/>
      <c r="G12" s="191"/>
      <c r="H12" s="194" t="n">
        <f aca="false">(H11+H10)*6%</f>
        <v>2887.7014368</v>
      </c>
    </row>
    <row r="13" customFormat="false" ht="15.75" hidden="false" customHeight="false" outlineLevel="0" collapsed="false">
      <c r="A13" s="195"/>
      <c r="B13" s="196"/>
      <c r="C13" s="197" t="s">
        <v>191</v>
      </c>
      <c r="D13" s="196" t="s">
        <v>192</v>
      </c>
      <c r="E13" s="198"/>
      <c r="F13" s="199"/>
      <c r="G13" s="196"/>
      <c r="H13" s="199" t="n">
        <f aca="false">H12+H11+H10</f>
        <v>51016.0587168</v>
      </c>
    </row>
    <row r="14" customFormat="false" ht="15.75" hidden="false" customHeight="false" outlineLevel="0" collapsed="false">
      <c r="A14" s="190"/>
      <c r="B14" s="191"/>
      <c r="C14" s="192" t="s">
        <v>193</v>
      </c>
      <c r="D14" s="191" t="s">
        <v>194</v>
      </c>
      <c r="E14" s="200" t="n">
        <f aca="false">[59]HSXL!D19</f>
        <v>0</v>
      </c>
      <c r="F14" s="194"/>
      <c r="G14" s="191"/>
      <c r="H14" s="194" t="n">
        <f aca="false">H13*10%</f>
        <v>5101.60587168</v>
      </c>
    </row>
    <row r="15" customFormat="false" ht="15.75" hidden="false" customHeight="false" outlineLevel="0" collapsed="false">
      <c r="A15" s="195"/>
      <c r="B15" s="196"/>
      <c r="C15" s="197" t="s">
        <v>195</v>
      </c>
      <c r="D15" s="196" t="s">
        <v>196</v>
      </c>
      <c r="E15" s="201"/>
      <c r="F15" s="199"/>
      <c r="G15" s="196"/>
      <c r="H15" s="199" t="n">
        <f aca="false">H14+H13</f>
        <v>56117.66458848</v>
      </c>
    </row>
    <row r="16" customFormat="false" ht="15.75" hidden="false" customHeight="false" outlineLevel="0" collapsed="false">
      <c r="A16" s="190"/>
      <c r="B16" s="191"/>
      <c r="C16" s="192" t="s">
        <v>197</v>
      </c>
      <c r="D16" s="191" t="s">
        <v>198</v>
      </c>
      <c r="E16" s="200" t="n">
        <v>0.02</v>
      </c>
      <c r="F16" s="194"/>
      <c r="G16" s="191"/>
      <c r="H16" s="194" t="n">
        <f aca="false">H15*2%</f>
        <v>1122.3532917696</v>
      </c>
    </row>
    <row r="17" customFormat="false" ht="15.75" hidden="false" customHeight="false" outlineLevel="0" collapsed="false">
      <c r="A17" s="202"/>
      <c r="B17" s="203"/>
      <c r="C17" s="204" t="s">
        <v>199</v>
      </c>
      <c r="D17" s="203" t="s">
        <v>200</v>
      </c>
      <c r="E17" s="205"/>
      <c r="F17" s="206"/>
      <c r="G17" s="203"/>
      <c r="H17" s="207" t="n">
        <f aca="false">H16+H15</f>
        <v>57240.0178802496</v>
      </c>
    </row>
    <row r="18" customFormat="false" ht="15.75" hidden="false" customHeight="false" outlineLevel="0" collapsed="false">
      <c r="A18" s="175" t="n">
        <v>2</v>
      </c>
      <c r="B18" s="176" t="s">
        <v>177</v>
      </c>
      <c r="C18" s="177" t="s">
        <v>201</v>
      </c>
      <c r="D18" s="176" t="s">
        <v>169</v>
      </c>
      <c r="E18" s="178"/>
      <c r="F18" s="179"/>
      <c r="G18" s="176"/>
      <c r="H18" s="179"/>
    </row>
    <row r="19" customFormat="false" ht="15.75" hidden="false" customHeight="false" outlineLevel="0" collapsed="false">
      <c r="A19" s="180"/>
      <c r="B19" s="181"/>
      <c r="C19" s="182" t="s">
        <v>179</v>
      </c>
      <c r="D19" s="181"/>
      <c r="E19" s="183"/>
      <c r="F19" s="184"/>
      <c r="G19" s="181"/>
      <c r="H19" s="185" t="n">
        <f aca="false">H20</f>
        <v>3194632</v>
      </c>
    </row>
    <row r="20" customFormat="false" ht="15.75" hidden="false" customHeight="false" outlineLevel="0" collapsed="false">
      <c r="A20" s="186"/>
      <c r="B20" s="187" t="s">
        <v>180</v>
      </c>
      <c r="C20" s="177" t="s">
        <v>178</v>
      </c>
      <c r="D20" s="176" t="n">
        <f aca="false">'[59]Giá tháng'!D22</f>
        <v>0</v>
      </c>
      <c r="E20" s="188" t="n">
        <f aca="false">[59]HaoPhiVatTu!F22</f>
        <v>0</v>
      </c>
      <c r="F20" s="179"/>
      <c r="G20" s="189" t="n">
        <f aca="false">'[59]Giá tháng'!G22</f>
        <v>0</v>
      </c>
      <c r="H20" s="179" t="n">
        <v>3194632</v>
      </c>
    </row>
    <row r="21" customFormat="false" ht="15.75" hidden="false" customHeight="false" outlineLevel="0" collapsed="false">
      <c r="A21" s="190"/>
      <c r="B21" s="191"/>
      <c r="C21" s="192" t="s">
        <v>181</v>
      </c>
      <c r="D21" s="191" t="s">
        <v>166</v>
      </c>
      <c r="E21" s="193" t="s">
        <v>182</v>
      </c>
      <c r="F21" s="194"/>
      <c r="G21" s="191"/>
      <c r="H21" s="194" t="n">
        <f aca="false">H20*2%</f>
        <v>63892.64</v>
      </c>
    </row>
    <row r="22" customFormat="false" ht="15.75" hidden="false" customHeight="false" outlineLevel="0" collapsed="false">
      <c r="A22" s="190"/>
      <c r="B22" s="191"/>
      <c r="C22" s="192" t="s">
        <v>183</v>
      </c>
      <c r="D22" s="191" t="s">
        <v>184</v>
      </c>
      <c r="E22" s="193"/>
      <c r="F22" s="194"/>
      <c r="G22" s="191"/>
      <c r="H22" s="194" t="n">
        <f aca="false">H21+H20</f>
        <v>3258524.64</v>
      </c>
    </row>
    <row r="23" customFormat="false" ht="15.75" hidden="false" customHeight="false" outlineLevel="0" collapsed="false">
      <c r="A23" s="190"/>
      <c r="B23" s="191"/>
      <c r="C23" s="192" t="s">
        <v>185</v>
      </c>
      <c r="D23" s="191" t="s">
        <v>186</v>
      </c>
      <c r="E23" s="193" t="s">
        <v>187</v>
      </c>
      <c r="F23" s="194"/>
      <c r="G23" s="191"/>
      <c r="H23" s="194" t="n">
        <f aca="false">H22*5.5%</f>
        <v>179218.8552</v>
      </c>
    </row>
    <row r="24" customFormat="false" ht="15.75" hidden="false" customHeight="false" outlineLevel="0" collapsed="false">
      <c r="A24" s="190"/>
      <c r="B24" s="191"/>
      <c r="C24" s="192" t="s">
        <v>188</v>
      </c>
      <c r="D24" s="191" t="s">
        <v>189</v>
      </c>
      <c r="E24" s="193" t="s">
        <v>190</v>
      </c>
      <c r="F24" s="194"/>
      <c r="G24" s="191"/>
      <c r="H24" s="194" t="n">
        <f aca="false">(H23+H22)*6%</f>
        <v>206264.609712</v>
      </c>
    </row>
    <row r="25" customFormat="false" ht="15.75" hidden="false" customHeight="false" outlineLevel="0" collapsed="false">
      <c r="A25" s="195"/>
      <c r="B25" s="196"/>
      <c r="C25" s="197" t="s">
        <v>191</v>
      </c>
      <c r="D25" s="196" t="s">
        <v>192</v>
      </c>
      <c r="E25" s="198"/>
      <c r="F25" s="199"/>
      <c r="G25" s="196"/>
      <c r="H25" s="199" t="n">
        <f aca="false">H24+H23+H22</f>
        <v>3644008.104912</v>
      </c>
    </row>
    <row r="26" customFormat="false" ht="15.75" hidden="false" customHeight="false" outlineLevel="0" collapsed="false">
      <c r="A26" s="190"/>
      <c r="B26" s="191"/>
      <c r="C26" s="192" t="s">
        <v>193</v>
      </c>
      <c r="D26" s="191" t="s">
        <v>194</v>
      </c>
      <c r="E26" s="200" t="n">
        <f aca="false">[59]HSXL!D31</f>
        <v>0</v>
      </c>
      <c r="F26" s="194"/>
      <c r="G26" s="191"/>
      <c r="H26" s="194" t="n">
        <f aca="false">H25*10%</f>
        <v>364400.8104912</v>
      </c>
    </row>
    <row r="27" customFormat="false" ht="15.75" hidden="false" customHeight="false" outlineLevel="0" collapsed="false">
      <c r="A27" s="195"/>
      <c r="B27" s="196"/>
      <c r="C27" s="197" t="s">
        <v>195</v>
      </c>
      <c r="D27" s="196" t="s">
        <v>196</v>
      </c>
      <c r="E27" s="201"/>
      <c r="F27" s="199"/>
      <c r="G27" s="196"/>
      <c r="H27" s="199" t="n">
        <f aca="false">H26+H25</f>
        <v>4008408.9154032</v>
      </c>
    </row>
    <row r="28" customFormat="false" ht="15.75" hidden="false" customHeight="false" outlineLevel="0" collapsed="false">
      <c r="A28" s="190"/>
      <c r="B28" s="191"/>
      <c r="C28" s="192" t="s">
        <v>197</v>
      </c>
      <c r="D28" s="191" t="s">
        <v>198</v>
      </c>
      <c r="E28" s="200" t="n">
        <v>0.02</v>
      </c>
      <c r="F28" s="194"/>
      <c r="G28" s="191"/>
      <c r="H28" s="194" t="n">
        <f aca="false">H27*2%</f>
        <v>80168.178308064</v>
      </c>
    </row>
    <row r="29" customFormat="false" ht="15.75" hidden="false" customHeight="false" outlineLevel="0" collapsed="false">
      <c r="A29" s="202"/>
      <c r="B29" s="203"/>
      <c r="C29" s="204" t="s">
        <v>199</v>
      </c>
      <c r="D29" s="208" t="s">
        <v>200</v>
      </c>
      <c r="E29" s="205"/>
      <c r="F29" s="206"/>
      <c r="G29" s="203"/>
      <c r="H29" s="207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9" width="7.65"/>
    <col collapsed="false" customWidth="true" hidden="false" outlineLevel="0" max="2" min="2" style="209" width="14.65"/>
    <col collapsed="false" customWidth="false" hidden="false" outlineLevel="0" max="3" min="3" style="129" width="9.32"/>
    <col collapsed="false" customWidth="true" hidden="true" outlineLevel="0" max="4" min="4" style="129" width="14.32"/>
    <col collapsed="false" customWidth="true" hidden="false" outlineLevel="0" max="5" min="5" style="129" width="11.82"/>
    <col collapsed="false" customWidth="true" hidden="false" outlineLevel="0" max="6" min="6" style="129" width="12.65"/>
    <col collapsed="false" customWidth="true" hidden="false" outlineLevel="0" max="7" min="7" style="210" width="13.82"/>
    <col collapsed="false" customWidth="true" hidden="false" outlineLevel="0" max="8" min="8" style="210" width="13.49"/>
    <col collapsed="false" customWidth="true" hidden="true" outlineLevel="0" max="9" min="9" style="129" width="14.82"/>
    <col collapsed="false" customWidth="true" hidden="false" outlineLevel="0" max="10" min="10" style="129" width="16.32"/>
    <col collapsed="false" customWidth="true" hidden="false" outlineLevel="0" max="11" min="11" style="129" width="16.15"/>
    <col collapsed="false" customWidth="true" hidden="false" outlineLevel="0" max="12" min="12" style="129" width="15.15"/>
    <col collapsed="false" customWidth="true" hidden="false" outlineLevel="0" max="13" min="13" style="211" width="28.15"/>
    <col collapsed="false" customWidth="false" hidden="false" outlineLevel="0" max="257" min="14" style="129" width="9.32"/>
  </cols>
  <sheetData>
    <row r="1" customFormat="false" ht="15.75" hidden="false" customHeight="false" outlineLevel="0" collapsed="false">
      <c r="A1" s="212" t="s">
        <v>20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3" customFormat="false" ht="15.75" hidden="false" customHeight="true" outlineLevel="0" collapsed="false">
      <c r="A3" s="213" t="s">
        <v>5</v>
      </c>
      <c r="B3" s="214" t="s">
        <v>203</v>
      </c>
      <c r="C3" s="213" t="s">
        <v>204</v>
      </c>
      <c r="D3" s="213" t="s">
        <v>205</v>
      </c>
      <c r="E3" s="213"/>
      <c r="F3" s="213"/>
      <c r="G3" s="215" t="s">
        <v>206</v>
      </c>
      <c r="H3" s="215" t="s">
        <v>207</v>
      </c>
      <c r="I3" s="213" t="s">
        <v>205</v>
      </c>
      <c r="J3" s="213"/>
      <c r="K3" s="213"/>
      <c r="L3" s="213" t="s">
        <v>208</v>
      </c>
      <c r="M3" s="213" t="s">
        <v>209</v>
      </c>
    </row>
    <row r="4" customFormat="false" ht="15.75" hidden="false" customHeight="false" outlineLevel="0" collapsed="false">
      <c r="A4" s="213"/>
      <c r="B4" s="214"/>
      <c r="C4" s="213"/>
      <c r="D4" s="213" t="s">
        <v>210</v>
      </c>
      <c r="E4" s="213" t="s">
        <v>211</v>
      </c>
      <c r="F4" s="213" t="s">
        <v>212</v>
      </c>
      <c r="G4" s="215"/>
      <c r="H4" s="215"/>
      <c r="I4" s="213" t="s">
        <v>210</v>
      </c>
      <c r="J4" s="213" t="s">
        <v>211</v>
      </c>
      <c r="K4" s="213" t="s">
        <v>212</v>
      </c>
      <c r="L4" s="213"/>
      <c r="M4" s="213"/>
    </row>
    <row r="5" customFormat="false" ht="15.75" hidden="false" customHeight="false" outlineLevel="0" collapsed="false">
      <c r="A5" s="216"/>
      <c r="B5" s="217"/>
      <c r="C5" s="216"/>
      <c r="D5" s="216"/>
      <c r="E5" s="218"/>
      <c r="F5" s="218"/>
      <c r="G5" s="219"/>
      <c r="H5" s="219"/>
      <c r="I5" s="220"/>
      <c r="J5" s="220"/>
      <c r="K5" s="220"/>
      <c r="L5" s="220"/>
      <c r="M5" s="213"/>
    </row>
    <row r="6" customFormat="false" ht="15.75" hidden="false" customHeight="false" outlineLevel="0" collapsed="false">
      <c r="A6" s="216"/>
      <c r="B6" s="217"/>
      <c r="C6" s="216"/>
      <c r="D6" s="216"/>
      <c r="E6" s="218"/>
      <c r="F6" s="218"/>
      <c r="G6" s="219"/>
      <c r="H6" s="219"/>
      <c r="I6" s="221"/>
      <c r="J6" s="220"/>
      <c r="K6" s="220"/>
      <c r="L6" s="220"/>
      <c r="M6" s="213"/>
    </row>
    <row r="7" customFormat="false" ht="15.75" hidden="true" customHeight="false" outlineLevel="0" collapsed="false">
      <c r="A7" s="222"/>
      <c r="B7" s="223"/>
      <c r="C7" s="222"/>
      <c r="D7" s="222"/>
      <c r="E7" s="224"/>
      <c r="F7" s="224"/>
      <c r="G7" s="225"/>
      <c r="H7" s="225"/>
      <c r="I7" s="220"/>
      <c r="J7" s="220"/>
      <c r="K7" s="220"/>
      <c r="L7" s="220"/>
      <c r="M7" s="226"/>
    </row>
    <row r="8" customFormat="false" ht="15.75" hidden="false" customHeight="false" outlineLevel="0" collapsed="false">
      <c r="A8" s="222"/>
      <c r="B8" s="227"/>
      <c r="C8" s="222"/>
      <c r="D8" s="222"/>
      <c r="E8" s="224"/>
      <c r="F8" s="224"/>
      <c r="G8" s="225"/>
      <c r="H8" s="225"/>
      <c r="I8" s="225"/>
      <c r="J8" s="220"/>
      <c r="K8" s="220"/>
      <c r="L8" s="220"/>
      <c r="M8" s="228"/>
    </row>
    <row r="9" customFormat="false" ht="15.75" hidden="false" customHeight="false" outlineLevel="0" collapsed="false">
      <c r="A9" s="222"/>
      <c r="B9" s="227"/>
      <c r="C9" s="222"/>
      <c r="D9" s="222"/>
      <c r="E9" s="224"/>
      <c r="F9" s="224"/>
      <c r="G9" s="225"/>
      <c r="H9" s="225"/>
      <c r="I9" s="220"/>
      <c r="J9" s="220"/>
      <c r="K9" s="220"/>
      <c r="L9" s="220"/>
      <c r="M9" s="229"/>
    </row>
    <row r="10" customFormat="false" ht="15.75" hidden="false" customHeight="false" outlineLevel="0" collapsed="false">
      <c r="A10" s="222"/>
      <c r="B10" s="227"/>
      <c r="C10" s="222"/>
      <c r="D10" s="222"/>
      <c r="E10" s="224"/>
      <c r="F10" s="224"/>
      <c r="G10" s="225"/>
      <c r="H10" s="225"/>
      <c r="I10" s="220"/>
      <c r="J10" s="220"/>
      <c r="K10" s="220"/>
      <c r="L10" s="220"/>
      <c r="M10" s="229"/>
    </row>
    <row r="11" customFormat="false" ht="15.75" hidden="false" customHeight="false" outlineLevel="0" collapsed="false">
      <c r="A11" s="222"/>
      <c r="B11" s="227"/>
      <c r="C11" s="222"/>
      <c r="D11" s="222"/>
      <c r="E11" s="224"/>
      <c r="F11" s="224"/>
      <c r="G11" s="225"/>
      <c r="H11" s="225"/>
      <c r="I11" s="220"/>
      <c r="J11" s="220"/>
      <c r="K11" s="220"/>
      <c r="L11" s="220"/>
      <c r="M11" s="229"/>
    </row>
    <row r="12" customFormat="false" ht="15.75" hidden="false" customHeight="false" outlineLevel="0" collapsed="false">
      <c r="A12" s="222"/>
      <c r="B12" s="227"/>
      <c r="C12" s="222"/>
      <c r="D12" s="222"/>
      <c r="E12" s="224"/>
      <c r="F12" s="224"/>
      <c r="G12" s="225"/>
      <c r="H12" s="225"/>
      <c r="I12" s="220"/>
      <c r="J12" s="220"/>
      <c r="K12" s="220"/>
      <c r="L12" s="220"/>
      <c r="M12" s="229"/>
    </row>
    <row r="13" customFormat="false" ht="15.75" hidden="false" customHeight="false" outlineLevel="0" collapsed="false">
      <c r="A13" s="222"/>
      <c r="B13" s="227"/>
      <c r="C13" s="222"/>
      <c r="D13" s="222"/>
      <c r="E13" s="224"/>
      <c r="F13" s="224"/>
      <c r="G13" s="225"/>
      <c r="H13" s="225"/>
      <c r="I13" s="220"/>
      <c r="J13" s="220"/>
      <c r="K13" s="220"/>
      <c r="L13" s="220"/>
      <c r="M13" s="229"/>
    </row>
    <row r="14" customFormat="false" ht="15.75" hidden="false" customHeight="false" outlineLevel="0" collapsed="false">
      <c r="A14" s="222"/>
      <c r="B14" s="227"/>
      <c r="C14" s="222"/>
      <c r="D14" s="222"/>
      <c r="E14" s="224"/>
      <c r="F14" s="224"/>
      <c r="G14" s="225"/>
      <c r="H14" s="225"/>
      <c r="I14" s="220"/>
      <c r="J14" s="220"/>
      <c r="K14" s="220"/>
      <c r="L14" s="220"/>
      <c r="M14" s="230"/>
    </row>
    <row r="15" customFormat="false" ht="15.75" hidden="true" customHeight="false" outlineLevel="0" collapsed="false">
      <c r="A15" s="222"/>
      <c r="B15" s="227"/>
      <c r="C15" s="222"/>
      <c r="D15" s="222"/>
      <c r="E15" s="224"/>
      <c r="F15" s="224"/>
      <c r="G15" s="225"/>
      <c r="H15" s="225"/>
      <c r="I15" s="220"/>
      <c r="J15" s="220"/>
      <c r="K15" s="220"/>
      <c r="L15" s="220"/>
      <c r="M15" s="226"/>
    </row>
    <row r="16" customFormat="false" ht="15.75" hidden="true" customHeight="false" outlineLevel="0" collapsed="false">
      <c r="A16" s="222"/>
      <c r="B16" s="227"/>
      <c r="C16" s="222"/>
      <c r="D16" s="222"/>
      <c r="E16" s="224"/>
      <c r="F16" s="224"/>
      <c r="G16" s="225"/>
      <c r="H16" s="225"/>
      <c r="I16" s="220"/>
      <c r="J16" s="220"/>
      <c r="K16" s="220"/>
      <c r="L16" s="220"/>
      <c r="M16" s="226"/>
    </row>
    <row r="17" customFormat="false" ht="15.75" hidden="false" customHeight="false" outlineLevel="0" collapsed="false">
      <c r="A17" s="222"/>
      <c r="B17" s="227"/>
      <c r="C17" s="222"/>
      <c r="D17" s="222"/>
      <c r="E17" s="224"/>
      <c r="F17" s="224"/>
      <c r="G17" s="225"/>
      <c r="H17" s="225"/>
      <c r="I17" s="220"/>
      <c r="J17" s="220"/>
      <c r="K17" s="220"/>
      <c r="L17" s="220"/>
      <c r="M17" s="228"/>
    </row>
    <row r="18" customFormat="false" ht="15.75" hidden="false" customHeight="false" outlineLevel="0" collapsed="false">
      <c r="A18" s="222"/>
      <c r="B18" s="227"/>
      <c r="C18" s="222"/>
      <c r="D18" s="222"/>
      <c r="E18" s="224"/>
      <c r="F18" s="224"/>
      <c r="G18" s="225"/>
      <c r="H18" s="225"/>
      <c r="I18" s="220"/>
      <c r="J18" s="220"/>
      <c r="K18" s="220"/>
      <c r="L18" s="220"/>
      <c r="M18" s="230"/>
    </row>
    <row r="19" customFormat="false" ht="15.75" hidden="false" customHeight="false" outlineLevel="0" collapsed="false">
      <c r="A19" s="216"/>
      <c r="B19" s="217"/>
      <c r="C19" s="216"/>
      <c r="D19" s="216"/>
      <c r="E19" s="218"/>
      <c r="F19" s="218"/>
      <c r="G19" s="219"/>
      <c r="H19" s="219"/>
      <c r="I19" s="220"/>
      <c r="J19" s="220"/>
      <c r="K19" s="220"/>
      <c r="L19" s="220"/>
      <c r="M19" s="213"/>
    </row>
    <row r="20" customFormat="false" ht="15.75" hidden="false" customHeight="false" outlineLevel="0" collapsed="false">
      <c r="A20" s="222"/>
      <c r="B20" s="227"/>
      <c r="C20" s="222"/>
      <c r="D20" s="222"/>
      <c r="E20" s="224"/>
      <c r="F20" s="224"/>
      <c r="G20" s="225"/>
      <c r="H20" s="225"/>
      <c r="I20" s="220"/>
      <c r="J20" s="220"/>
      <c r="K20" s="220"/>
      <c r="L20" s="220"/>
      <c r="M20" s="228"/>
    </row>
    <row r="21" customFormat="false" ht="15.75" hidden="false" customHeight="false" outlineLevel="0" collapsed="false">
      <c r="A21" s="222"/>
      <c r="B21" s="227"/>
      <c r="C21" s="222"/>
      <c r="D21" s="222"/>
      <c r="E21" s="224"/>
      <c r="F21" s="224"/>
      <c r="G21" s="225"/>
      <c r="H21" s="225"/>
      <c r="I21" s="220"/>
      <c r="J21" s="220"/>
      <c r="K21" s="220"/>
      <c r="L21" s="220"/>
      <c r="M21" s="229"/>
    </row>
    <row r="22" customFormat="false" ht="15.75" hidden="false" customHeight="false" outlineLevel="0" collapsed="false">
      <c r="A22" s="222"/>
      <c r="B22" s="227"/>
      <c r="C22" s="222"/>
      <c r="D22" s="222"/>
      <c r="E22" s="224"/>
      <c r="F22" s="224"/>
      <c r="G22" s="225"/>
      <c r="H22" s="225"/>
      <c r="I22" s="220"/>
      <c r="J22" s="220"/>
      <c r="K22" s="220"/>
      <c r="L22" s="220"/>
      <c r="M22" s="230"/>
    </row>
    <row r="23" customFormat="false" ht="15.75" hidden="false" customHeight="false" outlineLevel="0" collapsed="false">
      <c r="A23" s="216"/>
      <c r="B23" s="217"/>
      <c r="C23" s="216"/>
      <c r="D23" s="216"/>
      <c r="E23" s="216"/>
      <c r="F23" s="231"/>
      <c r="G23" s="219"/>
      <c r="H23" s="219"/>
      <c r="I23" s="220"/>
      <c r="J23" s="220"/>
      <c r="K23" s="220"/>
      <c r="L23" s="220"/>
      <c r="M23" s="213"/>
    </row>
    <row r="24" customFormat="false" ht="15.75" hidden="false" customHeight="false" outlineLevel="0" collapsed="false">
      <c r="A24" s="222"/>
      <c r="B24" s="227"/>
      <c r="C24" s="222"/>
      <c r="D24" s="222"/>
      <c r="E24" s="222"/>
      <c r="F24" s="232"/>
      <c r="G24" s="225"/>
      <c r="H24" s="225"/>
      <c r="I24" s="220"/>
      <c r="J24" s="220"/>
      <c r="K24" s="220"/>
      <c r="L24" s="220"/>
      <c r="M24" s="226"/>
    </row>
    <row r="25" customFormat="false" ht="15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4"/>
      <c r="J25" s="235"/>
      <c r="K25" s="235"/>
      <c r="L25" s="235"/>
      <c r="M25" s="236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7" width="9.32"/>
    <col collapsed="false" customWidth="true" hidden="false" outlineLevel="0" max="2" min="2" style="238" width="41.99"/>
    <col collapsed="false" customWidth="true" hidden="false" outlineLevel="0" max="3" min="3" style="237" width="34.15"/>
    <col collapsed="false" customWidth="true" hidden="false" outlineLevel="0" max="4" min="4" style="239" width="21.32"/>
    <col collapsed="false" customWidth="true" hidden="false" outlineLevel="0" max="5" min="5" style="239" width="9.82"/>
    <col collapsed="false" customWidth="false" hidden="false" outlineLevel="0" max="6" min="6" style="237" width="9.32"/>
    <col collapsed="false" customWidth="true" hidden="false" outlineLevel="0" max="7" min="7" style="237" width="18.99"/>
    <col collapsed="false" customWidth="true" hidden="false" outlineLevel="0" max="8" min="8" style="237" width="19.82"/>
    <col collapsed="false" customWidth="true" hidden="false" outlineLevel="0" max="9" min="9" style="237" width="18.49"/>
    <col collapsed="false" customWidth="false" hidden="false" outlineLevel="0" max="257" min="10" style="237" width="9.32"/>
  </cols>
  <sheetData>
    <row r="2" customFormat="false" ht="18.75" hidden="false" customHeight="false" outlineLevel="0" collapsed="false">
      <c r="A2" s="240"/>
      <c r="B2" s="241"/>
      <c r="C2" s="242"/>
      <c r="D2" s="243"/>
      <c r="E2" s="243"/>
      <c r="F2" s="242"/>
    </row>
    <row r="3" customFormat="false" ht="18.75" hidden="false" customHeight="false" outlineLevel="0" collapsed="false">
      <c r="A3" s="240"/>
      <c r="B3" s="241"/>
      <c r="C3" s="242"/>
      <c r="D3" s="243"/>
      <c r="E3" s="243"/>
      <c r="F3" s="242"/>
    </row>
    <row r="4" customFormat="false" ht="18.75" hidden="false" customHeight="false" outlineLevel="0" collapsed="false">
      <c r="A4" s="240"/>
      <c r="B4" s="241"/>
      <c r="C4" s="242"/>
      <c r="D4" s="244"/>
      <c r="E4" s="244"/>
      <c r="F4" s="242"/>
    </row>
    <row r="5" customFormat="false" ht="18.75" hidden="false" customHeight="false" outlineLevel="0" collapsed="false">
      <c r="A5" s="240"/>
      <c r="B5" s="241"/>
      <c r="C5" s="242"/>
      <c r="D5" s="244"/>
      <c r="E5" s="244"/>
      <c r="F5" s="242"/>
    </row>
    <row r="6" customFormat="false" ht="18.75" hidden="false" customHeight="false" outlineLevel="0" collapsed="false">
      <c r="A6" s="240"/>
      <c r="B6" s="241"/>
      <c r="C6" s="242"/>
      <c r="D6" s="244"/>
      <c r="E6" s="244"/>
      <c r="F6" s="242"/>
    </row>
    <row r="7" customFormat="false" ht="18.75" hidden="false" customHeight="false" outlineLevel="0" collapsed="false">
      <c r="A7" s="245"/>
      <c r="B7" s="246"/>
      <c r="C7" s="247"/>
      <c r="D7" s="248"/>
      <c r="E7" s="243"/>
      <c r="F7" s="247"/>
    </row>
    <row r="8" customFormat="false" ht="18.75" hidden="false" customHeight="false" outlineLevel="0" collapsed="false">
      <c r="A8" s="240"/>
      <c r="B8" s="241"/>
      <c r="C8" s="242"/>
      <c r="D8" s="243"/>
      <c r="E8" s="243"/>
      <c r="F8" s="242"/>
    </row>
    <row r="9" customFormat="false" ht="18.75" hidden="false" customHeight="false" outlineLevel="0" collapsed="false">
      <c r="A9" s="240"/>
      <c r="B9" s="241"/>
      <c r="C9" s="242"/>
      <c r="D9" s="243"/>
      <c r="E9" s="243"/>
      <c r="F9" s="242"/>
    </row>
    <row r="10" customFormat="false" ht="18.75" hidden="false" customHeight="false" outlineLevel="0" collapsed="false">
      <c r="A10" s="240"/>
      <c r="B10" s="241"/>
      <c r="C10" s="242"/>
      <c r="D10" s="243"/>
      <c r="E10" s="243"/>
      <c r="F10" s="242"/>
    </row>
    <row r="11" customFormat="false" ht="18.75" hidden="false" customHeight="false" outlineLevel="0" collapsed="false">
      <c r="A11" s="240"/>
      <c r="B11" s="241"/>
      <c r="C11" s="242"/>
      <c r="D11" s="243"/>
      <c r="E11" s="243"/>
      <c r="F11" s="242"/>
    </row>
    <row r="12" customFormat="false" ht="18.75" hidden="false" customHeight="false" outlineLevel="0" collapsed="false">
      <c r="A12" s="240"/>
      <c r="B12" s="241"/>
      <c r="C12" s="242"/>
      <c r="D12" s="248"/>
      <c r="E12" s="243"/>
      <c r="F12" s="242"/>
    </row>
    <row r="13" customFormat="false" ht="18.75" hidden="false" customHeight="false" outlineLevel="0" collapsed="false">
      <c r="A13" s="245"/>
      <c r="B13" s="246"/>
      <c r="C13" s="242"/>
      <c r="D13" s="249"/>
      <c r="E13" s="250"/>
      <c r="F13" s="247"/>
    </row>
    <row r="14" customFormat="false" ht="18.75" hidden="false" customHeight="false" outlineLevel="0" collapsed="false">
      <c r="A14" s="245"/>
      <c r="B14" s="246"/>
      <c r="C14" s="242"/>
      <c r="D14" s="248"/>
      <c r="E14" s="243"/>
      <c r="F14" s="247"/>
    </row>
    <row r="15" customFormat="false" ht="18.75" hidden="false" customHeight="false" outlineLevel="0" collapsed="false">
      <c r="A15" s="245"/>
      <c r="B15" s="246"/>
      <c r="C15" s="242"/>
      <c r="D15" s="248"/>
      <c r="E15" s="243"/>
      <c r="F15" s="247"/>
      <c r="H15" s="251"/>
    </row>
    <row r="16" customFormat="false" ht="18.75" hidden="false" customHeight="false" outlineLevel="0" collapsed="false">
      <c r="A16" s="245"/>
      <c r="B16" s="246"/>
      <c r="C16" s="242"/>
      <c r="D16" s="248"/>
      <c r="E16" s="243"/>
      <c r="F16" s="247"/>
      <c r="H16" s="251"/>
    </row>
    <row r="17" customFormat="false" ht="18.75" hidden="false" customHeight="false" outlineLevel="0" collapsed="false">
      <c r="A17" s="240"/>
      <c r="B17" s="241"/>
      <c r="C17" s="242"/>
      <c r="D17" s="248"/>
      <c r="E17" s="243"/>
      <c r="F17" s="242"/>
      <c r="H17" s="252"/>
    </row>
    <row r="18" customFormat="false" ht="18.75" hidden="false" customHeight="false" outlineLevel="0" collapsed="false">
      <c r="A18" s="242"/>
      <c r="B18" s="241"/>
      <c r="C18" s="242"/>
      <c r="D18" s="243"/>
      <c r="E18" s="243"/>
      <c r="F18" s="242"/>
    </row>
    <row r="19" customFormat="false" ht="18.75" hidden="false" customHeight="false" outlineLevel="0" collapsed="false">
      <c r="A19" s="247"/>
      <c r="B19" s="246"/>
      <c r="C19" s="247"/>
      <c r="D19" s="248"/>
      <c r="E19" s="243"/>
      <c r="F19" s="247"/>
    </row>
    <row r="20" customFormat="false" ht="18.75" hidden="false" customHeight="false" outlineLevel="0" collapsed="false">
      <c r="A20" s="247"/>
      <c r="B20" s="246"/>
      <c r="C20" s="247"/>
      <c r="D20" s="248"/>
      <c r="E20" s="243"/>
      <c r="F20" s="247"/>
      <c r="G20" s="253"/>
      <c r="H20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990877035</v>
      </c>
      <c r="D8" s="20" t="n">
        <v>990876000</v>
      </c>
      <c r="E8" s="20" t="n">
        <f aca="false">D8</f>
        <v>990876000</v>
      </c>
      <c r="F8" s="20" t="n">
        <f aca="false">E8-C8</f>
        <v>-1035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35931678</v>
      </c>
      <c r="D9" s="20" t="n">
        <v>35931000</v>
      </c>
      <c r="E9" s="20" t="n">
        <f aca="false">D9</f>
        <v>35931000</v>
      </c>
      <c r="F9" s="20" t="n">
        <f aca="false">E9-C9</f>
        <v>-678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97466627</v>
      </c>
      <c r="D10" s="27" t="n">
        <f aca="false">SUM(D11:D16)</f>
        <v>97466000</v>
      </c>
      <c r="E10" s="27" t="n">
        <f aca="false">SUM(E11:E16)</f>
        <v>97466000</v>
      </c>
      <c r="F10" s="20" t="n">
        <f aca="false">SUM(F11:F16)</f>
        <v>-627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62635541</v>
      </c>
      <c r="D11" s="30" t="n">
        <v>62635000</v>
      </c>
      <c r="E11" s="31" t="n">
        <f aca="false">D11</f>
        <v>62635000</v>
      </c>
      <c r="F11" s="32" t="n">
        <f aca="false">E11-C11</f>
        <v>-541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320000</v>
      </c>
      <c r="D12" s="30" t="n">
        <v>4320000</v>
      </c>
      <c r="E12" s="31" t="n">
        <f aca="false">D12</f>
        <v>432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30511086</v>
      </c>
      <c r="D14" s="30" t="n">
        <v>30511000</v>
      </c>
      <c r="E14" s="31" t="n">
        <f aca="false">D14</f>
        <v>30511000</v>
      </c>
      <c r="F14" s="32" t="n">
        <f aca="false">E14-C14</f>
        <v>-86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true" customHeight="true" outlineLevel="0" collapsed="false">
      <c r="A15" s="28" t="n">
        <v>5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true" customHeight="true" outlineLevel="0" collapsed="false">
      <c r="A16" s="28" t="n">
        <v>4</v>
      </c>
      <c r="B16" s="29" t="s">
        <v>30</v>
      </c>
      <c r="C16" s="30"/>
      <c r="D16" s="30"/>
      <c r="E16" s="32" t="n">
        <f aca="false">D16</f>
        <v>0</v>
      </c>
      <c r="F16" s="32" t="n">
        <f aca="false">E16-C16</f>
        <v>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3" t="n">
        <f aca="false">SUM(C18:C22)</f>
        <v>13257217</v>
      </c>
      <c r="D17" s="33" t="n">
        <f aca="false">SUM(D18:D22)</f>
        <v>7155000</v>
      </c>
      <c r="E17" s="33" t="n">
        <f aca="false">SUM(E18:E22)</f>
        <v>6555000</v>
      </c>
      <c r="F17" s="33" t="n">
        <f aca="false">SUM(F18:F22)</f>
        <v>-6702217</v>
      </c>
      <c r="G17" s="33" t="n">
        <f aca="false">SUM(G18:G22)</f>
        <v>-60000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600000</v>
      </c>
      <c r="D18" s="30" t="n">
        <v>600000</v>
      </c>
      <c r="E18" s="32" t="n">
        <v>0</v>
      </c>
      <c r="F18" s="34" t="n">
        <f aca="false">E18-C18</f>
        <v>-600000</v>
      </c>
      <c r="G18" s="32" t="n">
        <f aca="false">E18-D18</f>
        <v>-600000</v>
      </c>
      <c r="I18" s="14"/>
      <c r="J18" s="17"/>
      <c r="K18" s="17"/>
      <c r="L18" s="17"/>
      <c r="M18" s="17"/>
    </row>
    <row r="19" s="15" customFormat="true" ht="20.1" hidden="true" customHeight="true" outlineLevel="0" collapsed="false">
      <c r="A19" s="28" t="n">
        <v>2</v>
      </c>
      <c r="B19" s="29" t="s">
        <v>34</v>
      </c>
      <c r="C19" s="30"/>
      <c r="D19" s="30"/>
      <c r="E19" s="32" t="n">
        <f aca="false">D19</f>
        <v>0</v>
      </c>
      <c r="F19" s="34" t="n">
        <f aca="false">E19-C19</f>
        <v>0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true" customHeight="true" outlineLevel="0" collapsed="false">
      <c r="A20" s="28" t="n">
        <v>3</v>
      </c>
      <c r="B20" s="29" t="s">
        <v>35</v>
      </c>
      <c r="C20" s="30"/>
      <c r="D20" s="30"/>
      <c r="E20" s="32" t="n">
        <f aca="false">D20</f>
        <v>0</v>
      </c>
      <c r="F20" s="34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2</v>
      </c>
      <c r="B21" s="29" t="s">
        <v>36</v>
      </c>
      <c r="C21" s="30" t="n">
        <v>6102217</v>
      </c>
      <c r="D21" s="30"/>
      <c r="E21" s="32" t="n">
        <f aca="false">D21</f>
        <v>0</v>
      </c>
      <c r="F21" s="34" t="n">
        <f aca="false">E21-C21</f>
        <v>-6102217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3</v>
      </c>
      <c r="B22" s="29" t="s">
        <v>37</v>
      </c>
      <c r="C22" s="30" t="n">
        <v>6555000</v>
      </c>
      <c r="D22" s="30" t="n">
        <v>6555000</v>
      </c>
      <c r="E22" s="32" t="n">
        <f aca="false">D22</f>
        <v>6555000</v>
      </c>
      <c r="F22" s="34" t="n">
        <f aca="false">E22-C22</f>
        <v>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5" t="s">
        <v>38</v>
      </c>
      <c r="B23" s="19" t="s">
        <v>39</v>
      </c>
      <c r="C23" s="36"/>
      <c r="D23" s="36"/>
      <c r="E23" s="32" t="n">
        <f aca="false">D23</f>
        <v>0</v>
      </c>
      <c r="F23" s="33"/>
      <c r="G23" s="33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7" t="n">
        <v>1</v>
      </c>
      <c r="B24" s="29" t="s">
        <v>40</v>
      </c>
      <c r="C24" s="36"/>
      <c r="D24" s="36"/>
      <c r="E24" s="32"/>
      <c r="F24" s="34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7" t="n">
        <v>2</v>
      </c>
      <c r="B25" s="29" t="s">
        <v>41</v>
      </c>
      <c r="C25" s="36"/>
      <c r="D25" s="36"/>
      <c r="E25" s="32"/>
      <c r="F25" s="34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5" t="s">
        <v>38</v>
      </c>
      <c r="B26" s="19" t="s">
        <v>42</v>
      </c>
      <c r="C26" s="38" t="n">
        <v>12467443</v>
      </c>
      <c r="D26" s="38"/>
      <c r="E26" s="32"/>
      <c r="F26" s="39" t="n">
        <f aca="false">E26-C26</f>
        <v>-12467443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0"/>
      <c r="B27" s="41" t="s">
        <v>43</v>
      </c>
      <c r="C27" s="42" t="n">
        <f aca="false">C8+C9+C10+C17+C23+C26</f>
        <v>1150000000</v>
      </c>
      <c r="D27" s="42" t="n">
        <f aca="false">D8+D9+D10+D17+D23+D26</f>
        <v>1131428000</v>
      </c>
      <c r="E27" s="42" t="n">
        <f aca="false">E8+E9+E10+E17+E23+E26</f>
        <v>1130828000</v>
      </c>
      <c r="F27" s="42" t="n">
        <f aca="false">F8+F9+F10+F17+F23+F26</f>
        <v>-19172000</v>
      </c>
      <c r="G27" s="42" t="n">
        <f aca="false">G8+G9+G10+G17+G23+G26</f>
        <v>-600000</v>
      </c>
      <c r="H27" s="42" t="e">
        <f aca="false">H8+H9+H10+H17+H23+H26</f>
        <v>#REF!</v>
      </c>
      <c r="I27" s="42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3"/>
      <c r="C28" s="44"/>
      <c r="D28" s="45"/>
      <c r="E28" s="44"/>
      <c r="F28" s="46"/>
      <c r="G28" s="47"/>
      <c r="J28" s="17"/>
      <c r="K28" s="48"/>
      <c r="L28" s="49"/>
      <c r="M28" s="17"/>
      <c r="N28" s="50"/>
      <c r="O28" s="50"/>
      <c r="P28" s="50"/>
      <c r="Q28" s="50"/>
      <c r="R28" s="50"/>
      <c r="S28" s="50"/>
      <c r="T28" s="50"/>
    </row>
    <row r="29" customFormat="false" ht="16.5" hidden="false" customHeight="false" outlineLevel="0" collapsed="false">
      <c r="A29" s="43"/>
      <c r="C29" s="44"/>
      <c r="D29" s="44"/>
      <c r="E29" s="44"/>
      <c r="F29" s="51"/>
      <c r="G29" s="52"/>
      <c r="I29" s="53"/>
      <c r="J29" s="17"/>
      <c r="K29" s="15"/>
      <c r="L29" s="50"/>
      <c r="M29" s="17"/>
      <c r="N29" s="50"/>
      <c r="O29" s="50"/>
      <c r="P29" s="50"/>
      <c r="Q29" s="50"/>
      <c r="R29" s="50"/>
      <c r="S29" s="50"/>
      <c r="T29" s="50"/>
    </row>
    <row r="30" customFormat="false" ht="18.75" hidden="false" customHeight="false" outlineLevel="0" collapsed="false">
      <c r="A30" s="43"/>
      <c r="C30" s="44"/>
      <c r="D30" s="54"/>
      <c r="E30" s="54"/>
      <c r="F30" s="54"/>
      <c r="G30" s="55"/>
      <c r="J30" s="17"/>
      <c r="K30" s="56"/>
      <c r="L30" s="50"/>
      <c r="M30" s="17"/>
      <c r="N30" s="50"/>
      <c r="O30" s="50"/>
      <c r="P30" s="50"/>
      <c r="Q30" s="50"/>
      <c r="R30" s="50"/>
      <c r="S30" s="50"/>
      <c r="T30" s="50"/>
    </row>
    <row r="31" customFormat="false" ht="18.75" hidden="false" customHeight="false" outlineLevel="0" collapsed="false">
      <c r="A31" s="43"/>
      <c r="C31" s="44"/>
      <c r="D31" s="44"/>
      <c r="E31" s="44"/>
      <c r="F31" s="44"/>
      <c r="G31" s="52"/>
      <c r="H31" s="57"/>
      <c r="J31" s="17"/>
      <c r="K31" s="56"/>
      <c r="M31" s="17"/>
    </row>
    <row r="32" customFormat="false" ht="18.75" hidden="false" customHeight="false" outlineLevel="0" collapsed="false">
      <c r="A32" s="43"/>
      <c r="B32" s="52"/>
      <c r="C32" s="46"/>
      <c r="D32" s="46"/>
      <c r="E32" s="46"/>
      <c r="F32" s="46"/>
      <c r="G32" s="46"/>
      <c r="H32" s="58"/>
      <c r="J32" s="17"/>
      <c r="K32" s="56"/>
      <c r="M32" s="17"/>
      <c r="N32" s="59"/>
      <c r="P32" s="60"/>
    </row>
    <row r="33" customFormat="false" ht="18.75" hidden="false" customHeight="false" outlineLevel="0" collapsed="false">
      <c r="A33" s="43"/>
      <c r="B33" s="52"/>
      <c r="C33" s="46"/>
      <c r="D33" s="46"/>
      <c r="F33" s="46"/>
      <c r="G33" s="47"/>
      <c r="K33" s="56"/>
      <c r="M33" s="17"/>
      <c r="P33" s="60"/>
    </row>
    <row r="34" customFormat="false" ht="18.75" hidden="false" customHeight="false" outlineLevel="0" collapsed="false">
      <c r="A34" s="43"/>
      <c r="B34" s="52"/>
      <c r="C34" s="46"/>
      <c r="D34" s="61"/>
      <c r="E34" s="46"/>
      <c r="F34" s="46"/>
      <c r="G34" s="46"/>
      <c r="J34" s="62"/>
      <c r="K34" s="56"/>
      <c r="M34" s="17"/>
      <c r="P34" s="63"/>
    </row>
    <row r="35" customFormat="false" ht="20.25" hidden="false" customHeight="false" outlineLevel="0" collapsed="false">
      <c r="A35" s="43"/>
      <c r="B35" s="52"/>
      <c r="C35" s="46"/>
      <c r="D35" s="46"/>
      <c r="E35" s="46"/>
      <c r="F35" s="46"/>
      <c r="G35" s="46"/>
      <c r="I35" s="64"/>
      <c r="J35" s="65"/>
      <c r="K35" s="56"/>
      <c r="L35" s="66"/>
      <c r="M35" s="17"/>
      <c r="N35" s="65"/>
      <c r="O35" s="65"/>
      <c r="P35" s="65"/>
    </row>
    <row r="36" customFormat="false" ht="20.25" hidden="false" customHeight="false" outlineLevel="0" collapsed="false">
      <c r="A36" s="43"/>
      <c r="B36" s="52"/>
      <c r="C36" s="46"/>
      <c r="D36" s="46"/>
      <c r="E36" s="46"/>
      <c r="F36" s="46"/>
      <c r="G36" s="46"/>
      <c r="I36" s="64"/>
      <c r="J36" s="65"/>
      <c r="K36" s="56"/>
      <c r="L36" s="67"/>
      <c r="M36" s="17"/>
      <c r="N36" s="65"/>
      <c r="O36" s="65"/>
      <c r="P36" s="65"/>
    </row>
    <row r="37" customFormat="false" ht="20.25" hidden="false" customHeight="false" outlineLevel="0" collapsed="false">
      <c r="B37" s="52"/>
      <c r="C37" s="46"/>
      <c r="D37" s="46"/>
      <c r="E37" s="46"/>
      <c r="F37" s="46"/>
      <c r="G37" s="46"/>
      <c r="I37" s="64"/>
      <c r="J37" s="65"/>
      <c r="K37" s="56"/>
      <c r="L37" s="65"/>
      <c r="M37" s="17"/>
      <c r="N37" s="65"/>
      <c r="O37" s="65"/>
      <c r="P37" s="65"/>
    </row>
    <row r="38" customFormat="false" ht="20.25" hidden="false" customHeight="false" outlineLevel="0" collapsed="false">
      <c r="A38" s="43"/>
      <c r="B38" s="52"/>
      <c r="C38" s="52"/>
      <c r="D38" s="52"/>
      <c r="E38" s="52"/>
      <c r="F38" s="52"/>
      <c r="G38" s="46"/>
      <c r="I38" s="65"/>
      <c r="J38" s="65"/>
      <c r="K38" s="68"/>
      <c r="L38" s="65"/>
      <c r="M38" s="17"/>
      <c r="N38" s="65"/>
      <c r="O38" s="65"/>
      <c r="P38" s="65"/>
    </row>
    <row r="39" customFormat="false" ht="20.25" hidden="false" customHeight="false" outlineLevel="0" collapsed="false">
      <c r="A39" s="44"/>
      <c r="B39" s="52"/>
      <c r="C39" s="52"/>
      <c r="D39" s="52"/>
      <c r="E39" s="52"/>
      <c r="F39" s="52"/>
      <c r="G39" s="46"/>
      <c r="I39" s="65"/>
      <c r="J39" s="65"/>
      <c r="K39" s="65"/>
      <c r="L39" s="68"/>
      <c r="M39" s="17"/>
      <c r="N39" s="65"/>
      <c r="O39" s="65"/>
      <c r="P39" s="65"/>
    </row>
    <row r="40" customFormat="false" ht="16.5" hidden="false" customHeight="false" outlineLevel="0" collapsed="false">
      <c r="A40" s="43"/>
      <c r="B40" s="52"/>
      <c r="G40" s="52"/>
      <c r="M40" s="17"/>
    </row>
    <row r="41" customFormat="false" ht="16.5" hidden="false" customHeight="false" outlineLevel="0" collapsed="false">
      <c r="A41" s="43"/>
      <c r="B41" s="52"/>
      <c r="C41" s="52"/>
      <c r="D41" s="52"/>
      <c r="E41" s="52"/>
      <c r="F41" s="52"/>
      <c r="G41" s="52"/>
      <c r="M41" s="17"/>
    </row>
    <row r="42" customFormat="false" ht="16.5" hidden="false" customHeight="false" outlineLevel="0" collapsed="false">
      <c r="A42" s="43"/>
      <c r="B42" s="52"/>
      <c r="C42" s="52"/>
      <c r="D42" s="61"/>
      <c r="E42" s="52"/>
      <c r="F42" s="52"/>
      <c r="G42" s="52"/>
      <c r="M42" s="17"/>
    </row>
    <row r="43" customFormat="false" ht="16.5" hidden="false" customHeight="false" outlineLevel="0" collapsed="false">
      <c r="A43" s="43"/>
      <c r="B43" s="52"/>
      <c r="C43" s="52"/>
      <c r="D43" s="52"/>
      <c r="E43" s="52"/>
      <c r="F43" s="52"/>
      <c r="G43" s="52"/>
      <c r="M43" s="17"/>
    </row>
    <row r="44" customFormat="false" ht="16.5" hidden="false" customHeight="false" outlineLevel="0" collapsed="false">
      <c r="A44" s="43"/>
      <c r="B44" s="52"/>
      <c r="C44" s="52"/>
      <c r="D44" s="52"/>
      <c r="E44" s="52"/>
      <c r="F44" s="52"/>
      <c r="G44" s="52"/>
      <c r="M44" s="17"/>
    </row>
    <row r="45" customFormat="false" ht="16.5" hidden="false" customHeight="false" outlineLevel="0" collapsed="false">
      <c r="A45" s="43"/>
      <c r="B45" s="52"/>
      <c r="C45" s="52"/>
      <c r="D45" s="52"/>
      <c r="E45" s="52"/>
      <c r="F45" s="52"/>
      <c r="G45" s="52"/>
      <c r="M45" s="17"/>
    </row>
    <row r="46" customFormat="false" ht="16.5" hidden="false" customHeight="false" outlineLevel="0" collapsed="false">
      <c r="A46" s="43"/>
      <c r="B46" s="52"/>
      <c r="C46" s="52"/>
      <c r="D46" s="52"/>
      <c r="E46" s="52"/>
      <c r="F46" s="52"/>
      <c r="G46" s="52"/>
      <c r="M46" s="17"/>
    </row>
    <row r="47" customFormat="false" ht="16.5" hidden="false" customHeight="false" outlineLevel="0" collapsed="false">
      <c r="A47" s="43"/>
      <c r="B47" s="52"/>
      <c r="C47" s="52"/>
      <c r="D47" s="52"/>
      <c r="E47" s="52"/>
      <c r="F47" s="52"/>
      <c r="G47" s="52"/>
      <c r="M47" s="17"/>
    </row>
    <row r="48" customFormat="false" ht="16.5" hidden="false" customHeight="false" outlineLevel="0" collapsed="false">
      <c r="A48" s="43"/>
      <c r="B48" s="52"/>
      <c r="C48" s="52"/>
      <c r="D48" s="52"/>
      <c r="E48" s="52"/>
      <c r="F48" s="52"/>
      <c r="G48" s="52"/>
      <c r="M48" s="17"/>
    </row>
    <row r="49" customFormat="false" ht="16.5" hidden="false" customHeight="false" outlineLevel="0" collapsed="false">
      <c r="A49" s="43"/>
      <c r="B49" s="52"/>
      <c r="C49" s="52"/>
      <c r="D49" s="52"/>
      <c r="E49" s="52"/>
      <c r="F49" s="52"/>
      <c r="G49" s="52"/>
      <c r="M49" s="17"/>
    </row>
    <row r="50" customFormat="false" ht="16.5" hidden="false" customHeight="false" outlineLevel="0" collapsed="false">
      <c r="A50" s="43"/>
      <c r="B50" s="52"/>
      <c r="C50" s="52"/>
      <c r="D50" s="52"/>
      <c r="E50" s="52"/>
      <c r="F50" s="52"/>
      <c r="G50" s="52"/>
      <c r="M50" s="17"/>
    </row>
    <row r="51" customFormat="false" ht="16.5" hidden="false" customHeight="false" outlineLevel="0" collapsed="false">
      <c r="A51" s="43"/>
      <c r="B51" s="52"/>
      <c r="C51" s="52"/>
      <c r="D51" s="52"/>
      <c r="E51" s="52"/>
      <c r="F51" s="52"/>
      <c r="G51" s="52"/>
      <c r="M51" s="17"/>
    </row>
    <row r="52" customFormat="false" ht="16.5" hidden="false" customHeight="false" outlineLevel="0" collapsed="false">
      <c r="A52" s="43"/>
      <c r="B52" s="52"/>
      <c r="C52" s="52"/>
      <c r="D52" s="52"/>
      <c r="E52" s="52"/>
      <c r="F52" s="52"/>
      <c r="G52" s="52"/>
      <c r="M52" s="17"/>
    </row>
    <row r="53" customFormat="false" ht="16.5" hidden="false" customHeight="false" outlineLevel="0" collapsed="false">
      <c r="A53" s="43"/>
      <c r="B53" s="52"/>
      <c r="C53" s="52"/>
      <c r="D53" s="52"/>
      <c r="E53" s="52"/>
      <c r="F53" s="52"/>
      <c r="G53" s="52"/>
      <c r="M53" s="17"/>
    </row>
    <row r="54" customFormat="false" ht="16.5" hidden="false" customHeight="false" outlineLevel="0" collapsed="false">
      <c r="A54" s="43"/>
      <c r="B54" s="52"/>
      <c r="C54" s="52"/>
      <c r="D54" s="52"/>
      <c r="E54" s="52"/>
      <c r="F54" s="52"/>
      <c r="G54" s="52"/>
      <c r="M54" s="17"/>
    </row>
    <row r="55" customFormat="false" ht="16.5" hidden="false" customHeight="false" outlineLevel="0" collapsed="false">
      <c r="A55" s="43"/>
      <c r="B55" s="52"/>
      <c r="C55" s="52"/>
      <c r="D55" s="52"/>
      <c r="E55" s="52"/>
      <c r="F55" s="52"/>
      <c r="G55" s="52"/>
      <c r="M55" s="17"/>
    </row>
    <row r="56" customFormat="false" ht="16.5" hidden="false" customHeight="false" outlineLevel="0" collapsed="false">
      <c r="A56" s="43"/>
      <c r="B56" s="52"/>
      <c r="C56" s="52"/>
      <c r="D56" s="52"/>
      <c r="E56" s="52"/>
      <c r="F56" s="52"/>
      <c r="G56" s="52"/>
      <c r="M56" s="17"/>
    </row>
    <row r="57" customFormat="false" ht="16.5" hidden="false" customHeight="false" outlineLevel="0" collapsed="false">
      <c r="A57" s="43"/>
      <c r="B57" s="52"/>
      <c r="C57" s="52"/>
      <c r="D57" s="52"/>
      <c r="E57" s="52"/>
      <c r="F57" s="52"/>
      <c r="G57" s="52"/>
      <c r="M57" s="17"/>
    </row>
    <row r="58" customFormat="false" ht="16.5" hidden="false" customHeight="false" outlineLevel="0" collapsed="false">
      <c r="A58" s="43"/>
      <c r="B58" s="52"/>
      <c r="C58" s="52"/>
      <c r="D58" s="52"/>
      <c r="E58" s="52"/>
      <c r="F58" s="52"/>
      <c r="G58" s="52"/>
      <c r="M58" s="17"/>
    </row>
    <row r="59" customFormat="false" ht="16.5" hidden="false" customHeight="false" outlineLevel="0" collapsed="false">
      <c r="A59" s="43"/>
      <c r="B59" s="52"/>
      <c r="C59" s="52"/>
      <c r="D59" s="52"/>
      <c r="E59" s="52"/>
      <c r="F59" s="52"/>
      <c r="G59" s="52"/>
      <c r="M59" s="17"/>
    </row>
    <row r="60" customFormat="false" ht="16.5" hidden="false" customHeight="false" outlineLevel="0" collapsed="false">
      <c r="A60" s="43"/>
      <c r="B60" s="52"/>
      <c r="C60" s="52"/>
      <c r="D60" s="52"/>
      <c r="E60" s="52"/>
      <c r="F60" s="52"/>
      <c r="G60" s="52"/>
      <c r="M60" s="17"/>
    </row>
    <row r="61" customFormat="false" ht="16.5" hidden="false" customHeight="false" outlineLevel="0" collapsed="false">
      <c r="A61" s="43"/>
      <c r="B61" s="52"/>
      <c r="C61" s="52"/>
      <c r="D61" s="52"/>
      <c r="E61" s="52"/>
      <c r="F61" s="52"/>
      <c r="G61" s="52"/>
      <c r="M61" s="17"/>
    </row>
    <row r="62" customFormat="false" ht="16.5" hidden="false" customHeight="false" outlineLevel="0" collapsed="false">
      <c r="A62" s="43"/>
      <c r="B62" s="52"/>
      <c r="C62" s="52"/>
      <c r="D62" s="52"/>
      <c r="E62" s="52"/>
      <c r="F62" s="52"/>
      <c r="G62" s="52"/>
      <c r="M62" s="17"/>
    </row>
    <row r="63" customFormat="false" ht="16.5" hidden="false" customHeight="false" outlineLevel="0" collapsed="false">
      <c r="A63" s="43"/>
      <c r="B63" s="52"/>
      <c r="C63" s="52"/>
      <c r="D63" s="52"/>
      <c r="E63" s="52"/>
      <c r="F63" s="52"/>
      <c r="G63" s="52"/>
      <c r="M63" s="17"/>
    </row>
    <row r="64" customFormat="false" ht="16.5" hidden="false" customHeight="false" outlineLevel="0" collapsed="false">
      <c r="A64" s="43"/>
      <c r="B64" s="52"/>
      <c r="C64" s="52"/>
      <c r="D64" s="52"/>
      <c r="E64" s="52"/>
      <c r="F64" s="52"/>
      <c r="G64" s="52"/>
      <c r="M64" s="17"/>
    </row>
    <row r="65" customFormat="false" ht="15" hidden="false" customHeight="false" outlineLevel="0" collapsed="false">
      <c r="A65" s="43"/>
      <c r="B65" s="52"/>
      <c r="C65" s="52"/>
      <c r="D65" s="52"/>
      <c r="E65" s="52"/>
      <c r="F65" s="52"/>
      <c r="G65" s="52"/>
    </row>
    <row r="68" customFormat="false" ht="15" hidden="false" customHeight="false" outlineLevel="0" collapsed="false">
      <c r="A68" s="43"/>
      <c r="B68" s="52"/>
      <c r="C68" s="52"/>
      <c r="D68" s="52"/>
      <c r="E68" s="52"/>
      <c r="F68" s="52"/>
      <c r="G68" s="52"/>
    </row>
    <row r="69" customFormat="false" ht="15" hidden="false" customHeight="false" outlineLevel="0" collapsed="false">
      <c r="A69" s="43"/>
      <c r="B69" s="52"/>
      <c r="C69" s="52"/>
      <c r="D69" s="52"/>
      <c r="E69" s="52"/>
      <c r="F69" s="52"/>
      <c r="G69" s="52"/>
    </row>
    <row r="70" customFormat="false" ht="15" hidden="false" customHeight="false" outlineLevel="0" collapsed="false">
      <c r="A70" s="43"/>
      <c r="B70" s="52"/>
      <c r="C70" s="52"/>
      <c r="D70" s="52"/>
      <c r="E70" s="52"/>
      <c r="F70" s="52"/>
      <c r="G70" s="52"/>
    </row>
    <row r="71" customFormat="false" ht="15" hidden="false" customHeight="false" outlineLevel="0" collapsed="false">
      <c r="A71" s="43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43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43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43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43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43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43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43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3"/>
      <c r="B79" s="52"/>
      <c r="C79" s="52"/>
      <c r="D79" s="52"/>
      <c r="E79" s="52"/>
      <c r="F79" s="52"/>
      <c r="G79" s="52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</row>
    <row r="2" customFormat="false" ht="18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</row>
    <row r="3" s="73" customFormat="true" ht="18" hidden="false" customHeight="true" outlineLevel="0" collapsed="false">
      <c r="A3" s="72" t="str">
        <f aca="false">'Tong hop'!A3</f>
        <v>CÔNG TRÌNH: Xây dựng tường rào cổng ngõ Trường Mẫu giáo thôn Cát</v>
      </c>
      <c r="B3" s="72"/>
      <c r="C3" s="72"/>
      <c r="D3" s="72"/>
      <c r="E3" s="72"/>
      <c r="F3" s="72"/>
      <c r="G3" s="72"/>
    </row>
    <row r="4" customFormat="false" ht="21.75" hidden="false" customHeight="true" outlineLevel="0" collapsed="false">
      <c r="A4" s="74" t="str">
        <f aca="false">'Tong hop'!A4:G4</f>
        <v>(Kèm theo Quyết định số ……../QĐ-UBND ngày …./…./2025 của  Chủ tịch UBND huyện Trà Bồng)</v>
      </c>
      <c r="B4" s="74"/>
      <c r="C4" s="74"/>
      <c r="D4" s="74"/>
      <c r="E4" s="74"/>
      <c r="F4" s="74"/>
      <c r="G4" s="74"/>
    </row>
    <row r="5" s="77" customFormat="true" ht="16.5" hidden="false" customHeight="true" outlineLevel="0" collapsed="false">
      <c r="A5" s="75"/>
      <c r="B5" s="75"/>
      <c r="C5" s="75"/>
      <c r="D5" s="76" t="s">
        <v>4</v>
      </c>
      <c r="E5" s="76"/>
      <c r="F5" s="76"/>
      <c r="G5" s="76"/>
    </row>
    <row r="6" s="52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78" t="s">
        <v>48</v>
      </c>
      <c r="F6" s="78" t="s">
        <v>49</v>
      </c>
      <c r="G6" s="78"/>
    </row>
    <row r="7" s="52" customFormat="true" ht="9.75" hidden="false" customHeight="true" outlineLevel="0" collapsed="false">
      <c r="A7" s="13"/>
      <c r="B7" s="13"/>
      <c r="C7" s="13"/>
      <c r="D7" s="13"/>
      <c r="E7" s="78"/>
      <c r="F7" s="78" t="s">
        <v>50</v>
      </c>
      <c r="G7" s="78" t="s">
        <v>51</v>
      </c>
    </row>
    <row r="8" s="52" customFormat="true" ht="9.75" hidden="false" customHeight="true" outlineLevel="0" collapsed="false">
      <c r="A8" s="13"/>
      <c r="B8" s="13"/>
      <c r="C8" s="13"/>
      <c r="D8" s="13"/>
      <c r="E8" s="78"/>
      <c r="F8" s="78"/>
      <c r="G8" s="78"/>
    </row>
    <row r="9" s="52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8" t="s">
        <v>16</v>
      </c>
      <c r="F9" s="78" t="s">
        <v>52</v>
      </c>
      <c r="G9" s="78"/>
    </row>
    <row r="10" s="82" customFormat="true" ht="20.1" hidden="false" customHeight="true" outlineLevel="0" collapsed="false">
      <c r="A10" s="79" t="s">
        <v>19</v>
      </c>
      <c r="B10" s="79"/>
      <c r="C10" s="80" t="s">
        <v>53</v>
      </c>
      <c r="D10" s="81" t="n">
        <f aca="false">SUM(D11:D11)</f>
        <v>990876000</v>
      </c>
      <c r="E10" s="81" t="n">
        <f aca="false">SUM(E11:E11)</f>
        <v>966604000</v>
      </c>
      <c r="F10" s="81" t="n">
        <f aca="false">SUM(F11:F11)</f>
        <v>0</v>
      </c>
      <c r="G10" s="81" t="n">
        <f aca="false">SUM(G11:G11)</f>
        <v>24272000</v>
      </c>
    </row>
    <row r="11" s="52" customFormat="true" ht="20.1" hidden="false" customHeight="true" outlineLevel="0" collapsed="false">
      <c r="A11" s="83" t="n">
        <v>1</v>
      </c>
      <c r="B11" s="84" t="s">
        <v>54</v>
      </c>
      <c r="C11" s="85" t="s">
        <v>55</v>
      </c>
      <c r="D11" s="86" t="n">
        <f aca="false">'Tong hop'!E8</f>
        <v>990876000</v>
      </c>
      <c r="E11" s="86" t="n">
        <v>966604000</v>
      </c>
      <c r="F11" s="86" t="n">
        <v>0</v>
      </c>
      <c r="G11" s="86" t="n">
        <f aca="false">D11-E11</f>
        <v>24272000</v>
      </c>
      <c r="I11" s="87"/>
    </row>
    <row r="12" s="7" customFormat="true" ht="20.1" hidden="false" customHeight="true" outlineLevel="0" collapsed="false">
      <c r="A12" s="88" t="s">
        <v>21</v>
      </c>
      <c r="B12" s="84"/>
      <c r="C12" s="89" t="str">
        <f aca="false">'Tong hop'!B9</f>
        <v>Chi phí quản lý dự án</v>
      </c>
      <c r="D12" s="90" t="n">
        <f aca="false">D13</f>
        <v>35931000</v>
      </c>
      <c r="E12" s="90" t="n">
        <f aca="false">E13</f>
        <v>35931000</v>
      </c>
      <c r="F12" s="91" t="n">
        <f aca="false">F13</f>
        <v>0</v>
      </c>
      <c r="G12" s="91" t="n">
        <f aca="false">G13</f>
        <v>0</v>
      </c>
      <c r="H12" s="92"/>
      <c r="I12" s="87"/>
      <c r="J12" s="93"/>
    </row>
    <row r="13" s="7" customFormat="true" ht="16.5" hidden="false" customHeight="false" outlineLevel="0" collapsed="false">
      <c r="A13" s="83" t="n">
        <v>1</v>
      </c>
      <c r="B13" s="84" t="s">
        <v>56</v>
      </c>
      <c r="C13" s="85" t="s">
        <v>57</v>
      </c>
      <c r="D13" s="94" t="n">
        <f aca="false">'Tong hop'!E9</f>
        <v>35931000</v>
      </c>
      <c r="E13" s="94" t="n">
        <v>35931000</v>
      </c>
      <c r="F13" s="95" t="n">
        <v>0</v>
      </c>
      <c r="G13" s="86" t="n">
        <f aca="false">D13-E13</f>
        <v>0</v>
      </c>
      <c r="H13" s="87"/>
      <c r="I13" s="87"/>
      <c r="J13" s="93"/>
    </row>
    <row r="14" s="7" customFormat="true" ht="20.1" hidden="false" customHeight="true" outlineLevel="0" collapsed="false">
      <c r="A14" s="88" t="s">
        <v>23</v>
      </c>
      <c r="B14" s="84"/>
      <c r="C14" s="89" t="str">
        <f aca="false">'Tong hop'!B10</f>
        <v>Chi phí tư vấn đầu tư xây dựng</v>
      </c>
      <c r="D14" s="90" t="n">
        <f aca="false">SUM(D15:D18)</f>
        <v>97466000</v>
      </c>
      <c r="E14" s="90" t="n">
        <f aca="false">SUM(E15:E18)</f>
        <v>91202000</v>
      </c>
      <c r="F14" s="91" t="n">
        <f aca="false">SUM(F15:F18)</f>
        <v>0</v>
      </c>
      <c r="G14" s="91" t="n">
        <f aca="false">SUM(G15:G18)</f>
        <v>6264000</v>
      </c>
      <c r="I14" s="87"/>
      <c r="J14" s="93"/>
    </row>
    <row r="15" s="7" customFormat="true" ht="16.5" hidden="false" customHeight="false" outlineLevel="0" collapsed="false">
      <c r="A15" s="83" t="n">
        <v>1</v>
      </c>
      <c r="B15" s="84" t="s">
        <v>58</v>
      </c>
      <c r="C15" s="85" t="s">
        <v>59</v>
      </c>
      <c r="D15" s="94" t="n">
        <f aca="false">'Tong hop'!E11</f>
        <v>62635000</v>
      </c>
      <c r="E15" s="94" t="n">
        <v>56371000</v>
      </c>
      <c r="F15" s="95" t="n">
        <v>0</v>
      </c>
      <c r="G15" s="86" t="n">
        <f aca="false">D15-E15</f>
        <v>6264000</v>
      </c>
      <c r="I15" s="87"/>
      <c r="J15" s="93"/>
    </row>
    <row r="16" s="7" customFormat="true" ht="33" hidden="false" customHeight="false" outlineLevel="0" collapsed="false">
      <c r="A16" s="83" t="n">
        <v>2</v>
      </c>
      <c r="B16" s="84" t="s">
        <v>60</v>
      </c>
      <c r="C16" s="85" t="s">
        <v>61</v>
      </c>
      <c r="D16" s="94" t="n">
        <f aca="false">'Tong hop'!E12</f>
        <v>4320000</v>
      </c>
      <c r="E16" s="94" t="n">
        <v>4320000</v>
      </c>
      <c r="F16" s="95" t="n">
        <v>0</v>
      </c>
      <c r="G16" s="86" t="n">
        <f aca="false">D16-E16</f>
        <v>0</v>
      </c>
      <c r="I16" s="87"/>
      <c r="J16" s="93"/>
    </row>
    <row r="17" s="7" customFormat="true" ht="33" hidden="false" customHeight="false" outlineLevel="0" collapsed="false">
      <c r="A17" s="83" t="n">
        <v>3</v>
      </c>
      <c r="B17" s="84" t="s">
        <v>62</v>
      </c>
      <c r="C17" s="85" t="s">
        <v>28</v>
      </c>
      <c r="D17" s="94" t="n">
        <f aca="false">'Tong hop'!E14</f>
        <v>30511000</v>
      </c>
      <c r="E17" s="94" t="n">
        <v>30511000</v>
      </c>
      <c r="F17" s="95" t="n">
        <v>0</v>
      </c>
      <c r="G17" s="86" t="n">
        <f aca="false">D17-E17</f>
        <v>0</v>
      </c>
      <c r="I17" s="87"/>
      <c r="J17" s="93"/>
    </row>
    <row r="18" s="7" customFormat="true" ht="16.5" hidden="true" customHeight="false" outlineLevel="0" collapsed="false">
      <c r="A18" s="83" t="n">
        <v>4</v>
      </c>
      <c r="B18" s="84"/>
      <c r="C18" s="29" t="s">
        <v>30</v>
      </c>
      <c r="D18" s="94" t="n">
        <f aca="false">'Tong hop'!E15+'Tong hop'!E16</f>
        <v>0</v>
      </c>
      <c r="E18" s="94"/>
      <c r="F18" s="95" t="n">
        <v>0</v>
      </c>
      <c r="G18" s="86" t="n">
        <f aca="false">D18-E18</f>
        <v>0</v>
      </c>
      <c r="I18" s="87"/>
      <c r="J18" s="93"/>
    </row>
    <row r="19" s="99" customFormat="true" ht="20.1" hidden="false" customHeight="true" outlineLevel="0" collapsed="false">
      <c r="A19" s="88" t="s">
        <v>31</v>
      </c>
      <c r="B19" s="96"/>
      <c r="C19" s="97" t="str">
        <f aca="false">'Tong hop'!B17</f>
        <v>Chi phí khác</v>
      </c>
      <c r="D19" s="98" t="n">
        <f aca="false">SUM(D20:D23)</f>
        <v>6555000</v>
      </c>
      <c r="E19" s="98" t="n">
        <f aca="false">SUM(E20:E23)</f>
        <v>6263000</v>
      </c>
      <c r="F19" s="98" t="n">
        <f aca="false">SUM(F20:F23)</f>
        <v>0</v>
      </c>
      <c r="G19" s="98" t="n">
        <f aca="false">SUM(G20:G23)</f>
        <v>292000</v>
      </c>
      <c r="I19" s="87"/>
      <c r="J19" s="100"/>
    </row>
    <row r="20" s="99" customFormat="true" ht="20.1" hidden="true" customHeight="true" outlineLevel="0" collapsed="false">
      <c r="A20" s="83" t="n">
        <v>1</v>
      </c>
      <c r="B20" s="84" t="s">
        <v>63</v>
      </c>
      <c r="C20" s="29" t="s">
        <v>33</v>
      </c>
      <c r="D20" s="94" t="n">
        <f aca="false">'Tong hop'!E18</f>
        <v>0</v>
      </c>
      <c r="E20" s="94" t="n">
        <v>0</v>
      </c>
      <c r="F20" s="95" t="n">
        <v>0</v>
      </c>
      <c r="G20" s="86" t="n">
        <f aca="false">D20-E20</f>
        <v>0</v>
      </c>
      <c r="I20" s="87"/>
      <c r="J20" s="100"/>
    </row>
    <row r="21" s="99" customFormat="true" ht="20.1" hidden="true" customHeight="true" outlineLevel="0" collapsed="false">
      <c r="A21" s="83" t="n">
        <v>1</v>
      </c>
      <c r="B21" s="84" t="s">
        <v>64</v>
      </c>
      <c r="C21" s="29" t="s">
        <v>34</v>
      </c>
      <c r="D21" s="94" t="n">
        <f aca="false">'Tong hop'!E19</f>
        <v>0</v>
      </c>
      <c r="E21" s="94"/>
      <c r="F21" s="95" t="n">
        <v>0</v>
      </c>
      <c r="G21" s="86" t="n">
        <f aca="false">D21-E21</f>
        <v>0</v>
      </c>
      <c r="I21" s="87"/>
      <c r="J21" s="100"/>
    </row>
    <row r="22" s="99" customFormat="true" ht="31.5" hidden="true" customHeight="false" outlineLevel="0" collapsed="false">
      <c r="A22" s="83" t="n">
        <v>3</v>
      </c>
      <c r="B22" s="84" t="s">
        <v>65</v>
      </c>
      <c r="C22" s="29" t="s">
        <v>66</v>
      </c>
      <c r="D22" s="94" t="n">
        <f aca="false">'Tong hop'!E20</f>
        <v>0</v>
      </c>
      <c r="E22" s="94"/>
      <c r="F22" s="95" t="n">
        <v>0</v>
      </c>
      <c r="G22" s="86" t="n">
        <f aca="false">D22-E22</f>
        <v>0</v>
      </c>
      <c r="I22" s="87"/>
      <c r="J22" s="100"/>
    </row>
    <row r="23" s="99" customFormat="true" ht="20.1" hidden="false" customHeight="true" outlineLevel="0" collapsed="false">
      <c r="A23" s="83" t="n">
        <v>1</v>
      </c>
      <c r="B23" s="84" t="s">
        <v>65</v>
      </c>
      <c r="C23" s="29" t="s">
        <v>37</v>
      </c>
      <c r="D23" s="94" t="n">
        <f aca="false">'Tong hop'!E22</f>
        <v>6555000</v>
      </c>
      <c r="E23" s="94" t="n">
        <v>6263000</v>
      </c>
      <c r="F23" s="95" t="n">
        <v>0</v>
      </c>
      <c r="G23" s="86" t="n">
        <f aca="false">D23-E23</f>
        <v>292000</v>
      </c>
      <c r="I23" s="87"/>
      <c r="J23" s="100"/>
    </row>
    <row r="24" s="99" customFormat="true" ht="16.5" hidden="true" customHeight="false" outlineLevel="0" collapsed="false">
      <c r="A24" s="101" t="s">
        <v>38</v>
      </c>
      <c r="B24" s="89"/>
      <c r="C24" s="89" t="s">
        <v>39</v>
      </c>
      <c r="D24" s="90" t="n">
        <f aca="false">SUM(D25:D26)</f>
        <v>0</v>
      </c>
      <c r="E24" s="90" t="n">
        <f aca="false">SUM(E25:E26)</f>
        <v>0</v>
      </c>
      <c r="F24" s="98" t="n">
        <f aca="false">F25+F26</f>
        <v>0</v>
      </c>
      <c r="G24" s="98" t="n">
        <f aca="false">G25+G26</f>
        <v>0</v>
      </c>
      <c r="I24" s="87"/>
      <c r="J24" s="100"/>
    </row>
    <row r="25" s="99" customFormat="true" ht="18.75" hidden="true" customHeight="true" outlineLevel="0" collapsed="false">
      <c r="A25" s="102" t="n">
        <v>1</v>
      </c>
      <c r="B25" s="84" t="s">
        <v>67</v>
      </c>
      <c r="C25" s="85" t="s">
        <v>40</v>
      </c>
      <c r="D25" s="86"/>
      <c r="E25" s="86"/>
      <c r="F25" s="95" t="n">
        <v>0</v>
      </c>
      <c r="G25" s="95" t="n">
        <v>0</v>
      </c>
      <c r="I25" s="87"/>
      <c r="J25" s="100"/>
    </row>
    <row r="26" s="99" customFormat="true" ht="18" hidden="true" customHeight="true" outlineLevel="0" collapsed="false">
      <c r="A26" s="103" t="n">
        <v>2</v>
      </c>
      <c r="B26" s="104" t="s">
        <v>67</v>
      </c>
      <c r="C26" s="105" t="s">
        <v>41</v>
      </c>
      <c r="D26" s="86"/>
      <c r="E26" s="86"/>
      <c r="F26" s="95" t="n">
        <v>0</v>
      </c>
      <c r="G26" s="95" t="n">
        <v>0</v>
      </c>
      <c r="I26" s="87"/>
      <c r="J26" s="100"/>
    </row>
    <row r="27" s="110" customFormat="true" ht="24.75" hidden="false" customHeight="true" outlineLevel="0" collapsed="false">
      <c r="A27" s="106"/>
      <c r="B27" s="107" t="s">
        <v>43</v>
      </c>
      <c r="C27" s="107"/>
      <c r="D27" s="108" t="n">
        <f aca="false">D10+D12+D14+D19+D24</f>
        <v>1130828000</v>
      </c>
      <c r="E27" s="108" t="n">
        <f aca="false">E10+E12+E14+E19+E24</f>
        <v>1100000000</v>
      </c>
      <c r="F27" s="108" t="n">
        <f aca="false">F10+F12+F14+F19+F24</f>
        <v>0</v>
      </c>
      <c r="G27" s="108" t="n">
        <f aca="false">G10+G12+G14+G19+G24</f>
        <v>30828000</v>
      </c>
      <c r="H27" s="109"/>
      <c r="I27" s="87"/>
    </row>
    <row r="28" s="115" customFormat="true" ht="15.75" hidden="false" customHeight="false" outlineLevel="0" collapsed="false">
      <c r="A28" s="111"/>
      <c r="B28" s="112"/>
      <c r="C28" s="113"/>
      <c r="D28" s="114"/>
      <c r="E28" s="114"/>
      <c r="F28" s="114"/>
      <c r="G28" s="114"/>
    </row>
    <row r="29" s="115" customFormat="true" ht="15.75" hidden="false" customHeight="false" outlineLevel="0" collapsed="false">
      <c r="A29" s="111"/>
      <c r="B29" s="112"/>
      <c r="C29" s="113"/>
      <c r="D29" s="114"/>
      <c r="E29" s="114"/>
      <c r="F29" s="114"/>
      <c r="G29" s="114"/>
    </row>
    <row r="30" s="115" customFormat="true" ht="15.75" hidden="false" customHeight="false" outlineLevel="0" collapsed="false">
      <c r="A30" s="111"/>
      <c r="B30" s="112"/>
      <c r="C30" s="113"/>
      <c r="D30" s="114"/>
      <c r="E30" s="114"/>
      <c r="F30" s="114"/>
      <c r="G30" s="114"/>
    </row>
    <row r="31" s="115" customFormat="true" ht="15.75" hidden="false" customHeight="false" outlineLevel="0" collapsed="false">
      <c r="A31" s="111"/>
      <c r="B31" s="112"/>
      <c r="C31" s="113"/>
      <c r="D31" s="114"/>
      <c r="E31" s="114"/>
      <c r="F31" s="114"/>
      <c r="G31" s="114"/>
    </row>
    <row r="32" s="115" customFormat="true" ht="15.75" hidden="false" customHeight="false" outlineLevel="0" collapsed="false">
      <c r="A32" s="111"/>
      <c r="B32" s="112"/>
      <c r="C32" s="113"/>
      <c r="D32" s="114"/>
      <c r="E32" s="114"/>
      <c r="F32" s="114"/>
      <c r="G32" s="114"/>
    </row>
    <row r="33" s="115" customFormat="true" ht="15.75" hidden="false" customHeight="false" outlineLevel="0" collapsed="false">
      <c r="A33" s="111"/>
      <c r="B33" s="112"/>
      <c r="C33" s="113"/>
      <c r="D33" s="114"/>
      <c r="E33" s="114"/>
      <c r="F33" s="114"/>
      <c r="G33" s="114"/>
    </row>
    <row r="34" s="115" customFormat="true" ht="15.75" hidden="false" customHeight="false" outlineLevel="0" collapsed="false">
      <c r="A34" s="111"/>
      <c r="B34" s="112"/>
      <c r="C34" s="113"/>
      <c r="D34" s="114"/>
      <c r="E34" s="114"/>
      <c r="F34" s="114"/>
      <c r="G34" s="114"/>
    </row>
    <row r="35" s="115" customFormat="true" ht="15.75" hidden="false" customHeight="false" outlineLevel="0" collapsed="false">
      <c r="A35" s="111"/>
      <c r="B35" s="112"/>
      <c r="C35" s="113"/>
      <c r="D35" s="114"/>
      <c r="E35" s="114"/>
      <c r="F35" s="114"/>
      <c r="G35" s="114"/>
    </row>
    <row r="36" s="115" customFormat="true" ht="15.75" hidden="false" customHeight="false" outlineLevel="0" collapsed="false">
      <c r="A36" s="111"/>
      <c r="B36" s="112"/>
      <c r="C36" s="113"/>
      <c r="D36" s="114"/>
      <c r="E36" s="114"/>
      <c r="F36" s="114"/>
      <c r="G36" s="114"/>
    </row>
    <row r="37" s="115" customFormat="true" ht="15.75" hidden="false" customHeight="false" outlineLevel="0" collapsed="false">
      <c r="A37" s="111"/>
      <c r="B37" s="112"/>
      <c r="C37" s="113"/>
      <c r="D37" s="114"/>
      <c r="E37" s="114"/>
      <c r="F37" s="114"/>
      <c r="G37" s="114"/>
    </row>
    <row r="38" s="115" customFormat="true" ht="15.75" hidden="false" customHeight="false" outlineLevel="0" collapsed="false">
      <c r="A38" s="111"/>
      <c r="B38" s="112"/>
      <c r="C38" s="113"/>
      <c r="D38" s="114"/>
      <c r="E38" s="114"/>
      <c r="F38" s="114"/>
      <c r="G38" s="114"/>
    </row>
    <row r="39" s="115" customFormat="true" ht="15.75" hidden="false" customHeight="false" outlineLevel="0" collapsed="false">
      <c r="A39" s="111"/>
      <c r="B39" s="112"/>
      <c r="C39" s="113"/>
      <c r="D39" s="114"/>
      <c r="E39" s="114"/>
      <c r="F39" s="114"/>
      <c r="G39" s="114"/>
    </row>
    <row r="40" s="115" customFormat="true" ht="15.75" hidden="false" customHeight="false" outlineLevel="0" collapsed="false">
      <c r="A40" s="111"/>
      <c r="B40" s="112"/>
      <c r="C40" s="113"/>
      <c r="D40" s="114"/>
      <c r="E40" s="114"/>
      <c r="F40" s="114"/>
      <c r="G40" s="114"/>
    </row>
    <row r="41" s="115" customFormat="true" ht="15.75" hidden="false" customHeight="false" outlineLevel="0" collapsed="false">
      <c r="A41" s="111"/>
      <c r="B41" s="112"/>
      <c r="C41" s="113"/>
      <c r="D41" s="114"/>
      <c r="E41" s="114"/>
      <c r="F41" s="114"/>
      <c r="G41" s="114"/>
    </row>
    <row r="42" s="115" customFormat="true" ht="15.75" hidden="false" customHeight="false" outlineLevel="0" collapsed="false">
      <c r="A42" s="111"/>
      <c r="B42" s="112"/>
      <c r="C42" s="113"/>
      <c r="D42" s="114"/>
      <c r="E42" s="114"/>
      <c r="F42" s="114"/>
      <c r="G42" s="114"/>
    </row>
    <row r="43" s="117" customFormat="true" ht="15.75" hidden="false" customHeight="false" outlineLevel="0" collapsed="false">
      <c r="A43" s="111"/>
      <c r="B43" s="116"/>
      <c r="D43" s="116"/>
      <c r="E43" s="116"/>
      <c r="F43" s="114"/>
      <c r="G43" s="114"/>
    </row>
    <row r="44" s="117" customFormat="true" ht="16.5" hidden="false" customHeight="false" outlineLevel="0" collapsed="false">
      <c r="A44" s="111"/>
      <c r="D44" s="26"/>
      <c r="E44" s="26"/>
      <c r="F44" s="114"/>
      <c r="G44" s="114"/>
    </row>
    <row r="45" s="117" customFormat="true" ht="15.75" hidden="false" customHeight="false" outlineLevel="0" collapsed="false">
      <c r="A45" s="111"/>
      <c r="D45" s="118"/>
      <c r="E45" s="118"/>
      <c r="F45" s="114"/>
      <c r="G45" s="114"/>
    </row>
    <row r="46" s="117" customFormat="true" ht="15.75" hidden="false" customHeight="false" outlineLevel="0" collapsed="false">
      <c r="A46" s="111"/>
      <c r="D46" s="116"/>
      <c r="E46" s="116"/>
      <c r="F46" s="114"/>
      <c r="G46" s="114"/>
    </row>
    <row r="47" s="117" customFormat="true" ht="15.75" hidden="false" customHeight="false" outlineLevel="0" collapsed="false">
      <c r="A47" s="111"/>
      <c r="F47" s="114"/>
      <c r="G47" s="114"/>
    </row>
    <row r="48" s="117" customFormat="true" ht="15.75" hidden="false" customHeight="false" outlineLevel="0" collapsed="false">
      <c r="A48" s="111"/>
      <c r="F48" s="114"/>
      <c r="G48" s="114"/>
    </row>
    <row r="49" s="117" customFormat="true" ht="15.75" hidden="false" customHeight="false" outlineLevel="0" collapsed="false">
      <c r="A49" s="111"/>
      <c r="F49" s="114"/>
      <c r="G49" s="114"/>
    </row>
    <row r="50" s="117" customFormat="true" ht="15.75" hidden="false" customHeight="false" outlineLevel="0" collapsed="false">
      <c r="A50" s="111"/>
      <c r="F50" s="119"/>
      <c r="G50" s="119"/>
    </row>
    <row r="51" s="117" customFormat="true" ht="15.75" hidden="false" customHeight="false" outlineLevel="0" collapsed="false">
      <c r="A51" s="111"/>
      <c r="F51" s="119"/>
      <c r="G51" s="119"/>
    </row>
    <row r="52" s="117" customFormat="true" ht="12.75" hidden="false" customHeight="false" outlineLevel="0" collapsed="false">
      <c r="A52" s="111"/>
    </row>
    <row r="53" customFormat="false" ht="12.75" hidden="false" customHeight="false" outlineLevel="0" collapsed="false">
      <c r="F53" s="58"/>
      <c r="G53" s="58"/>
    </row>
    <row r="54" customFormat="false" ht="12.75" hidden="false" customHeight="false" outlineLevel="0" collapsed="false">
      <c r="D54" s="73"/>
      <c r="E54" s="73"/>
      <c r="F54" s="120"/>
      <c r="G54" s="120"/>
    </row>
    <row r="55" customFormat="false" ht="12.75" hidden="false" customHeight="false" outlineLevel="0" collapsed="false">
      <c r="F55" s="58"/>
      <c r="G55" s="58"/>
    </row>
    <row r="56" customFormat="false" ht="12.75" hidden="false" customHeight="false" outlineLevel="0" collapsed="false">
      <c r="F56" s="120"/>
      <c r="G56" s="120"/>
    </row>
    <row r="58" customFormat="false" ht="12.75" hidden="false" customHeight="false" outlineLevel="0" collapsed="false">
      <c r="F58" s="120"/>
      <c r="G58" s="120"/>
    </row>
    <row r="60" customFormat="false" ht="15" hidden="false" customHeight="false" outlineLevel="0" collapsed="false">
      <c r="A60" s="43"/>
      <c r="B60" s="52"/>
      <c r="C60" s="52"/>
      <c r="D60" s="52"/>
      <c r="E60" s="52"/>
    </row>
    <row r="61" customFormat="false" ht="15" hidden="false" customHeight="false" outlineLevel="0" collapsed="false">
      <c r="A61" s="43"/>
      <c r="B61" s="52"/>
      <c r="C61" s="52"/>
      <c r="D61" s="52"/>
      <c r="E61" s="52"/>
    </row>
    <row r="62" customFormat="false" ht="15" hidden="false" customHeight="false" outlineLevel="0" collapsed="false">
      <c r="A62" s="43"/>
      <c r="B62" s="52"/>
      <c r="C62" s="52"/>
      <c r="D62" s="52"/>
      <c r="E62" s="52"/>
    </row>
    <row r="63" customFormat="false" ht="15" hidden="false" customHeight="false" outlineLevel="0" collapsed="false">
      <c r="A63" s="43"/>
      <c r="B63" s="52"/>
      <c r="C63" s="52"/>
      <c r="D63" s="52"/>
      <c r="E63" s="52"/>
    </row>
    <row r="64" customFormat="false" ht="15" hidden="false" customHeight="false" outlineLevel="0" collapsed="false">
      <c r="A64" s="43"/>
      <c r="B64" s="52"/>
      <c r="C64" s="52"/>
      <c r="D64" s="52"/>
      <c r="E64" s="52"/>
    </row>
    <row r="65" customFormat="false" ht="15" hidden="false" customHeight="false" outlineLevel="0" collapsed="false">
      <c r="A65" s="43"/>
      <c r="B65" s="52"/>
      <c r="C65" s="52"/>
      <c r="D65" s="52"/>
      <c r="E65" s="52"/>
    </row>
    <row r="66" customFormat="false" ht="15" hidden="false" customHeight="false" outlineLevel="0" collapsed="false">
      <c r="A66" s="43"/>
      <c r="B66" s="52"/>
      <c r="C66" s="52"/>
      <c r="D66" s="52"/>
      <c r="E66" s="52"/>
    </row>
    <row r="67" customFormat="false" ht="15" hidden="false" customHeight="false" outlineLevel="0" collapsed="false">
      <c r="A67" s="43"/>
      <c r="B67" s="52"/>
      <c r="C67" s="52"/>
      <c r="D67" s="52"/>
      <c r="E67" s="52"/>
    </row>
    <row r="68" customFormat="false" ht="15" hidden="false" customHeight="false" outlineLevel="0" collapsed="false">
      <c r="A68" s="43"/>
      <c r="B68" s="52"/>
      <c r="C68" s="52"/>
      <c r="D68" s="52"/>
      <c r="E68" s="52"/>
    </row>
    <row r="69" customFormat="false" ht="15" hidden="false" customHeight="false" outlineLevel="0" collapsed="false">
      <c r="A69" s="43"/>
      <c r="B69" s="52"/>
      <c r="C69" s="52"/>
      <c r="D69" s="52"/>
      <c r="E69" s="52"/>
    </row>
    <row r="70" customFormat="false" ht="15" hidden="false" customHeight="false" outlineLevel="0" collapsed="false">
      <c r="A70" s="43"/>
      <c r="B70" s="52"/>
      <c r="C70" s="52"/>
      <c r="D70" s="52"/>
      <c r="E70" s="52"/>
    </row>
    <row r="71" customFormat="false" ht="15" hidden="false" customHeight="false" outlineLevel="0" collapsed="false">
      <c r="A71" s="43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43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43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43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43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43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43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43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3"/>
      <c r="B79" s="52"/>
      <c r="C79" s="52"/>
      <c r="D79" s="52"/>
      <c r="E79" s="52"/>
      <c r="F79" s="52"/>
      <c r="G79" s="52"/>
    </row>
    <row r="80" customFormat="false" ht="15" hidden="false" customHeight="false" outlineLevel="0" collapsed="false">
      <c r="A80" s="43"/>
      <c r="B80" s="52"/>
      <c r="C80" s="52"/>
      <c r="D80" s="52"/>
      <c r="E80" s="52"/>
      <c r="F80" s="52"/>
      <c r="G80" s="52"/>
    </row>
    <row r="81" customFormat="false" ht="15" hidden="false" customHeight="false" outlineLevel="0" collapsed="false">
      <c r="A81" s="43"/>
      <c r="B81" s="52"/>
      <c r="C81" s="52"/>
      <c r="D81" s="52"/>
      <c r="E81" s="52"/>
      <c r="F81" s="52"/>
      <c r="G81" s="52"/>
    </row>
    <row r="82" customFormat="false" ht="15" hidden="false" customHeight="false" outlineLevel="0" collapsed="false">
      <c r="A82" s="43"/>
      <c r="B82" s="52"/>
      <c r="C82" s="52"/>
      <c r="D82" s="52"/>
      <c r="E82" s="52"/>
      <c r="F82" s="52"/>
      <c r="G82" s="52"/>
    </row>
    <row r="83" customFormat="false" ht="15" hidden="false" customHeight="false" outlineLevel="0" collapsed="false">
      <c r="A83" s="43"/>
      <c r="B83" s="52"/>
      <c r="C83" s="52"/>
      <c r="D83" s="52"/>
      <c r="E83" s="52"/>
      <c r="F83" s="52"/>
      <c r="G83" s="52"/>
    </row>
    <row r="84" customFormat="false" ht="15" hidden="false" customHeight="false" outlineLevel="0" collapsed="false">
      <c r="A84" s="43"/>
      <c r="B84" s="52"/>
      <c r="C84" s="52"/>
      <c r="D84" s="52"/>
      <c r="E84" s="52"/>
      <c r="F84" s="52"/>
      <c r="G84" s="52"/>
    </row>
    <row r="85" customFormat="false" ht="15" hidden="false" customHeight="false" outlineLevel="0" collapsed="false">
      <c r="A85" s="43"/>
      <c r="B85" s="52"/>
      <c r="C85" s="52"/>
      <c r="D85" s="52"/>
      <c r="E85" s="52"/>
      <c r="F85" s="52"/>
      <c r="G85" s="52"/>
    </row>
    <row r="86" customFormat="false" ht="15" hidden="false" customHeight="false" outlineLevel="0" collapsed="false">
      <c r="F86" s="52"/>
      <c r="G86" s="52"/>
    </row>
    <row r="87" customFormat="false" ht="15" hidden="false" customHeight="false" outlineLevel="0" collapsed="false">
      <c r="F87" s="52"/>
      <c r="G87" s="52"/>
    </row>
    <row r="88" customFormat="false" ht="15" hidden="false" customHeight="false" outlineLevel="0" collapsed="false">
      <c r="F88" s="52"/>
      <c r="G88" s="52"/>
    </row>
    <row r="89" customFormat="false" ht="15" hidden="false" customHeight="false" outlineLevel="0" collapsed="false">
      <c r="F89" s="52"/>
      <c r="G89" s="52"/>
    </row>
    <row r="90" customFormat="false" ht="15" hidden="false" customHeight="false" outlineLevel="0" collapsed="false">
      <c r="F90" s="52"/>
      <c r="G90" s="52"/>
    </row>
    <row r="91" customFormat="false" ht="15" hidden="false" customHeight="false" outlineLevel="0" collapsed="false">
      <c r="F91" s="52"/>
      <c r="G91" s="52"/>
    </row>
    <row r="92" customFormat="false" ht="15" hidden="false" customHeight="false" outlineLevel="0" collapsed="false">
      <c r="F92" s="52"/>
      <c r="G92" s="52"/>
    </row>
    <row r="93" customFormat="false" ht="15" hidden="false" customHeight="false" outlineLevel="0" collapsed="false">
      <c r="F93" s="52"/>
      <c r="G93" s="52"/>
    </row>
    <row r="94" customFormat="false" ht="15" hidden="false" customHeight="false" outlineLevel="0" collapsed="false">
      <c r="F94" s="52"/>
      <c r="G94" s="52"/>
    </row>
    <row r="95" customFormat="false" ht="15" hidden="false" customHeight="false" outlineLevel="0" collapsed="false">
      <c r="F95" s="52"/>
      <c r="G95" s="52"/>
    </row>
    <row r="96" customFormat="false" ht="15" hidden="false" customHeight="false" outlineLevel="0" collapsed="false">
      <c r="F96" s="52"/>
      <c r="G96" s="52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1" width="30.99"/>
    <col collapsed="false" customWidth="true" hidden="false" outlineLevel="0" max="2" min="2" style="121" width="1.32"/>
    <col collapsed="false" customWidth="true" hidden="false" outlineLevel="0" max="3" min="3" style="121" width="33.32"/>
    <col collapsed="false" customWidth="false" hidden="false" outlineLevel="0" max="257" min="4" style="121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2" width="31.32"/>
    <col collapsed="false" customWidth="true" hidden="false" outlineLevel="0" max="2" min="2" style="122" width="1.32"/>
    <col collapsed="false" customWidth="true" hidden="false" outlineLevel="0" max="3" min="3" style="122" width="33.65"/>
    <col collapsed="false" customWidth="false" hidden="false" outlineLevel="0" max="257" min="4" style="122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3" t="s">
        <v>68</v>
      </c>
      <c r="C2" s="123" t="s">
        <v>69</v>
      </c>
    </row>
    <row r="3" customFormat="false" ht="12.75" hidden="false" customHeight="false" outlineLevel="0" collapsed="false">
      <c r="A3" s="124" t="s">
        <v>70</v>
      </c>
      <c r="C3" s="0"/>
    </row>
    <row r="4" customFormat="false" ht="12.75" hidden="false" customHeight="false" outlineLevel="0" collapsed="false">
      <c r="A4" s="125" t="s">
        <v>71</v>
      </c>
      <c r="C4" s="0"/>
    </row>
    <row r="5" customFormat="false" ht="12.75" hidden="false" customHeight="false" outlineLevel="0" collapsed="false">
      <c r="A5" s="126" t="s">
        <v>72</v>
      </c>
      <c r="C5" s="0"/>
    </row>
    <row r="6" customFormat="false" ht="13.5" hidden="false" customHeight="false" outlineLevel="0" collapsed="false">
      <c r="A6" s="127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3" t="s">
        <v>73</v>
      </c>
    </row>
    <row r="10" customFormat="false" ht="13.5" hidden="false" customHeight="false" outlineLevel="0" collapsed="false">
      <c r="A10" s="0"/>
      <c r="C10" s="123" t="s">
        <v>74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3" t="s">
        <v>75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2" width="35.15"/>
    <col collapsed="false" customWidth="true" hidden="false" outlineLevel="0" max="2" min="2" style="122" width="1.49"/>
    <col collapsed="false" customWidth="true" hidden="false" outlineLevel="0" max="3" min="3" style="122" width="37.82"/>
    <col collapsed="false" customWidth="false" hidden="false" outlineLevel="0" max="257" min="4" style="122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3" t="s">
        <v>68</v>
      </c>
      <c r="C2" s="123" t="s">
        <v>69</v>
      </c>
    </row>
    <row r="3" customFormat="false" ht="12.75" hidden="false" customHeight="false" outlineLevel="0" collapsed="false">
      <c r="A3" s="124" t="s">
        <v>76</v>
      </c>
      <c r="C3" s="128"/>
    </row>
    <row r="4" customFormat="false" ht="12.75" hidden="false" customHeight="false" outlineLevel="0" collapsed="false">
      <c r="A4" s="125" t="s">
        <v>71</v>
      </c>
      <c r="C4" s="128"/>
    </row>
    <row r="5" customFormat="false" ht="12.75" hidden="false" customHeight="false" outlineLevel="0" collapsed="false">
      <c r="A5" s="126" t="s">
        <v>72</v>
      </c>
      <c r="C5" s="128"/>
    </row>
    <row r="6" customFormat="false" ht="13.5" hidden="false" customHeight="false" outlineLevel="0" collapsed="false">
      <c r="A6" s="127" t="n">
        <v>3</v>
      </c>
      <c r="C6" s="128"/>
    </row>
    <row r="7" customFormat="false" ht="12.75" hidden="false" customHeight="false" outlineLevel="0" collapsed="false">
      <c r="C7" s="128"/>
    </row>
    <row r="8" customFormat="false" ht="13.5" hidden="false" customHeight="false" outlineLevel="0" collapsed="false">
      <c r="C8" s="128"/>
    </row>
    <row r="9" customFormat="false" ht="13.5" hidden="false" customHeight="false" outlineLevel="0" collapsed="false">
      <c r="A9" s="123" t="s">
        <v>73</v>
      </c>
    </row>
    <row r="10" customFormat="false" ht="13.5" hidden="false" customHeight="false" outlineLevel="0" collapsed="false">
      <c r="A10" s="128"/>
      <c r="C10" s="123" t="s">
        <v>74</v>
      </c>
    </row>
    <row r="11" customFormat="false" ht="12.75" hidden="false" customHeight="false" outlineLevel="0" collapsed="false">
      <c r="A11" s="128"/>
      <c r="C11" s="128"/>
    </row>
    <row r="12" customFormat="false" ht="12.75" hidden="false" customHeight="false" outlineLevel="0" collapsed="false">
      <c r="A12" s="128"/>
      <c r="C12" s="128"/>
    </row>
    <row r="13" customFormat="false" ht="12.75" hidden="false" customHeight="false" outlineLevel="0" collapsed="false">
      <c r="A13" s="128"/>
      <c r="C13" s="128"/>
    </row>
    <row r="14" customFormat="false" ht="12.75" hidden="false" customHeight="false" outlineLevel="0" collapsed="false">
      <c r="A14" s="128"/>
      <c r="C14" s="128"/>
    </row>
    <row r="15" customFormat="false" ht="12.75" hidden="false" customHeight="false" outlineLevel="0" collapsed="false">
      <c r="A15" s="128"/>
      <c r="C15" s="128"/>
    </row>
    <row r="16" customFormat="false" ht="12.75" hidden="false" customHeight="false" outlineLevel="0" collapsed="false">
      <c r="A16" s="128"/>
      <c r="C16" s="128"/>
    </row>
    <row r="17" customFormat="false" ht="12.75" hidden="false" customHeight="false" outlineLevel="0" collapsed="false">
      <c r="A17" s="128"/>
      <c r="C17" s="128"/>
    </row>
    <row r="18" customFormat="false" ht="12.75" hidden="false" customHeight="false" outlineLevel="0" collapsed="false">
      <c r="A18" s="128"/>
      <c r="C18" s="128"/>
    </row>
    <row r="19" customFormat="false" ht="12.75" hidden="false" customHeight="false" outlineLevel="0" collapsed="false">
      <c r="A19" s="128"/>
      <c r="C19" s="128"/>
    </row>
    <row r="20" customFormat="false" ht="13.5" hidden="false" customHeight="false" outlineLevel="0" collapsed="false">
      <c r="A20" s="128"/>
      <c r="C20" s="128"/>
    </row>
    <row r="21" customFormat="false" ht="13.5" hidden="false" customHeight="false" outlineLevel="0" collapsed="false">
      <c r="A21" s="128"/>
    </row>
    <row r="22" customFormat="false" ht="13.5" hidden="false" customHeight="false" outlineLevel="0" collapsed="false">
      <c r="A22" s="128"/>
      <c r="C22" s="123" t="s">
        <v>75</v>
      </c>
    </row>
    <row r="23" customFormat="false" ht="12.75" hidden="false" customHeight="false" outlineLevel="0" collapsed="false">
      <c r="A23" s="128"/>
      <c r="C23" s="128"/>
    </row>
    <row r="24" customFormat="false" ht="12.75" hidden="false" customHeight="false" outlineLevel="0" collapsed="false">
      <c r="A24" s="128"/>
      <c r="C24" s="0"/>
    </row>
    <row r="25" customFormat="false" ht="12.75" hidden="false" customHeight="false" outlineLevel="0" collapsed="false">
      <c r="A25" s="128"/>
      <c r="C25" s="128"/>
    </row>
    <row r="26" customFormat="false" ht="12.75" hidden="false" customHeight="false" outlineLevel="0" collapsed="false">
      <c r="A26" s="128"/>
      <c r="C26" s="0"/>
    </row>
    <row r="27" customFormat="false" ht="12.75" hidden="false" customHeight="false" outlineLevel="0" collapsed="false">
      <c r="A27" s="128"/>
      <c r="C27" s="128"/>
    </row>
    <row r="28" customFormat="false" ht="12.75" hidden="false" customHeight="false" outlineLevel="0" collapsed="false">
      <c r="A28" s="128"/>
      <c r="C28" s="128"/>
    </row>
    <row r="29" customFormat="false" ht="12.75" hidden="false" customHeight="false" outlineLevel="0" collapsed="false">
      <c r="A29" s="128"/>
      <c r="C29" s="128"/>
    </row>
    <row r="30" customFormat="false" ht="13.5" hidden="false" customHeight="false" outlineLevel="0" collapsed="false">
      <c r="A30" s="128"/>
      <c r="C30" s="128"/>
    </row>
    <row r="31" customFormat="false" ht="12.75" hidden="false" customHeight="false" outlineLevel="0" collapsed="false">
      <c r="C31" s="128"/>
    </row>
    <row r="32" customFormat="false" ht="13.5" hidden="false" customHeight="false" outlineLevel="0" collapsed="false">
      <c r="C32" s="128"/>
    </row>
    <row r="33" customFormat="false" ht="12.75" hidden="false" customHeight="false" outlineLevel="0" collapsed="false">
      <c r="A33" s="128"/>
      <c r="C33" s="0"/>
    </row>
    <row r="34" customFormat="false" ht="12.75" hidden="false" customHeight="false" outlineLevel="0" collapsed="false">
      <c r="A34" s="128"/>
      <c r="C34" s="128"/>
    </row>
    <row r="35" customFormat="false" ht="13.5" hidden="false" customHeight="false" outlineLevel="0" collapsed="false">
      <c r="A35" s="128"/>
      <c r="C35" s="12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29" width="9.32"/>
    <col collapsed="false" customWidth="true" hidden="false" outlineLevel="0" max="8" min="8" style="129" width="10.49"/>
    <col collapsed="false" customWidth="true" hidden="false" outlineLevel="0" max="9" min="9" style="129" width="10.82"/>
    <col collapsed="false" customWidth="true" hidden="false" outlineLevel="0" max="10" min="10" style="129" width="11.99"/>
    <col collapsed="false" customWidth="true" hidden="false" outlineLevel="0" max="11" min="11" style="129" width="11.15"/>
    <col collapsed="false" customWidth="true" hidden="false" outlineLevel="0" max="14" min="12" style="129" width="13.49"/>
    <col collapsed="false" customWidth="true" hidden="false" outlineLevel="0" max="15" min="15" style="129" width="11.82"/>
    <col collapsed="false" customWidth="true" hidden="false" outlineLevel="0" max="16" min="16" style="129" width="14.65"/>
    <col collapsed="false" customWidth="true" hidden="false" outlineLevel="0" max="17" min="17" style="129" width="15.99"/>
    <col collapsed="false" customWidth="true" hidden="false" outlineLevel="0" max="18" min="18" style="129" width="14.82"/>
    <col collapsed="false" customWidth="true" hidden="false" outlineLevel="0" max="19" min="19" style="129" width="10.65"/>
    <col collapsed="false" customWidth="true" hidden="false" outlineLevel="0" max="20" min="20" style="129" width="9.82"/>
    <col collapsed="false" customWidth="true" hidden="false" outlineLevel="0" max="21" min="21" style="129" width="11.15"/>
    <col collapsed="false" customWidth="true" hidden="false" outlineLevel="0" max="22" min="22" style="129" width="9.49"/>
    <col collapsed="false" customWidth="true" hidden="false" outlineLevel="0" max="24" min="23" style="129" width="11.15"/>
    <col collapsed="false" customWidth="true" hidden="false" outlineLevel="0" max="26" min="25" style="129" width="12.49"/>
    <col collapsed="false" customWidth="true" hidden="false" outlineLevel="0" max="28" min="27" style="129" width="11.15"/>
    <col collapsed="false" customWidth="true" hidden="false" outlineLevel="0" max="29" min="29" style="129" width="12.49"/>
    <col collapsed="false" customWidth="true" hidden="false" outlineLevel="0" max="30" min="30" style="129" width="11.15"/>
    <col collapsed="false" customWidth="true" hidden="false" outlineLevel="0" max="31" min="31" style="129" width="12.49"/>
    <col collapsed="false" customWidth="false" hidden="false" outlineLevel="0" max="257" min="32" style="129" width="9.32"/>
  </cols>
  <sheetData>
    <row r="2" customFormat="false" ht="15.75" hidden="false" customHeight="false" outlineLevel="0" collapsed="false">
      <c r="C2" s="129" t="s">
        <v>77</v>
      </c>
    </row>
    <row r="3" customFormat="false" ht="15.75" hidden="false" customHeight="true" outlineLevel="0" collapsed="false">
      <c r="A3" s="130" t="s">
        <v>78</v>
      </c>
      <c r="B3" s="130" t="s">
        <v>79</v>
      </c>
      <c r="C3" s="130" t="s">
        <v>80</v>
      </c>
      <c r="D3" s="131" t="s">
        <v>81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 t="s">
        <v>82</v>
      </c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customFormat="false" ht="47.25" hidden="false" customHeight="false" outlineLevel="0" collapsed="false">
      <c r="A4" s="130"/>
      <c r="B4" s="130"/>
      <c r="C4" s="130"/>
      <c r="D4" s="132" t="s">
        <v>83</v>
      </c>
      <c r="E4" s="133" t="s">
        <v>84</v>
      </c>
      <c r="F4" s="133" t="s">
        <v>85</v>
      </c>
      <c r="G4" s="133" t="s">
        <v>86</v>
      </c>
      <c r="H4" s="133" t="s">
        <v>87</v>
      </c>
      <c r="I4" s="133" t="s">
        <v>88</v>
      </c>
      <c r="J4" s="133" t="s">
        <v>89</v>
      </c>
      <c r="K4" s="133" t="s">
        <v>90</v>
      </c>
      <c r="L4" s="133" t="s">
        <v>91</v>
      </c>
      <c r="M4" s="133" t="s">
        <v>92</v>
      </c>
      <c r="N4" s="133" t="s">
        <v>93</v>
      </c>
      <c r="O4" s="133" t="s">
        <v>94</v>
      </c>
      <c r="P4" s="133" t="s">
        <v>95</v>
      </c>
      <c r="Q4" s="133" t="s">
        <v>96</v>
      </c>
      <c r="R4" s="133" t="s">
        <v>83</v>
      </c>
      <c r="S4" s="133" t="s">
        <v>84</v>
      </c>
      <c r="T4" s="133" t="s">
        <v>85</v>
      </c>
      <c r="U4" s="133" t="s">
        <v>86</v>
      </c>
      <c r="V4" s="133" t="s">
        <v>87</v>
      </c>
      <c r="W4" s="133" t="s">
        <v>88</v>
      </c>
      <c r="X4" s="133" t="s">
        <v>89</v>
      </c>
      <c r="Y4" s="133" t="s">
        <v>90</v>
      </c>
      <c r="Z4" s="133" t="s">
        <v>91</v>
      </c>
      <c r="AA4" s="133" t="s">
        <v>92</v>
      </c>
      <c r="AB4" s="133" t="s">
        <v>93</v>
      </c>
      <c r="AC4" s="133" t="s">
        <v>94</v>
      </c>
      <c r="AD4" s="133" t="s">
        <v>95</v>
      </c>
      <c r="AE4" s="133" t="s">
        <v>96</v>
      </c>
    </row>
    <row r="5" customFormat="false" ht="15.75" hidden="false" customHeight="false" outlineLevel="0" collapsed="false">
      <c r="A5" s="131" t="s">
        <v>97</v>
      </c>
      <c r="B5" s="134"/>
      <c r="C5" s="134"/>
      <c r="D5" s="134" t="n">
        <v>0.46</v>
      </c>
      <c r="E5" s="134" t="n">
        <v>0</v>
      </c>
      <c r="F5" s="134" t="n">
        <v>0.75</v>
      </c>
      <c r="G5" s="134" t="n">
        <v>0.86</v>
      </c>
      <c r="H5" s="134"/>
      <c r="I5" s="134"/>
      <c r="J5" s="134" t="n">
        <v>0.21</v>
      </c>
      <c r="K5" s="134" t="n">
        <v>1.32</v>
      </c>
      <c r="L5" s="134" t="n">
        <v>6</v>
      </c>
      <c r="M5" s="134" t="n">
        <v>0.37</v>
      </c>
      <c r="N5" s="134"/>
      <c r="O5" s="134"/>
      <c r="P5" s="134"/>
      <c r="Q5" s="134" t="n">
        <v>7.09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</row>
    <row r="6" customFormat="false" ht="15.75" hidden="false" customHeight="false" outlineLevel="0" collapsed="false">
      <c r="A6" s="131"/>
      <c r="B6" s="134" t="n">
        <v>1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 t="n">
        <f aca="false">(D7+D5)/2*$B$6</f>
        <v>4.24</v>
      </c>
      <c r="S6" s="135" t="n">
        <f aca="false">(E7+E5)/2*$B$6</f>
        <v>0</v>
      </c>
      <c r="T6" s="135" t="n">
        <f aca="false">(F7+F5)/2*$B$6</f>
        <v>7.28</v>
      </c>
      <c r="U6" s="135" t="n">
        <f aca="false">(G7+G5)/2*$B$6</f>
        <v>10.88</v>
      </c>
      <c r="V6" s="135" t="n">
        <f aca="false">(H7+H5)/2*$B$6</f>
        <v>0</v>
      </c>
      <c r="W6" s="135" t="n">
        <f aca="false">(I7+I5)/2*$B$6</f>
        <v>0</v>
      </c>
      <c r="X6" s="135" t="n">
        <f aca="false">(J7+J5)/2*$B$6</f>
        <v>1.68</v>
      </c>
      <c r="Y6" s="135" t="n">
        <f aca="false">(K7+K5)/2*$B$6</f>
        <v>21.12</v>
      </c>
      <c r="Z6" s="135" t="n">
        <f aca="false">(L7+L5)/2*$B$6</f>
        <v>96</v>
      </c>
      <c r="AA6" s="135" t="n">
        <f aca="false">(M7+M5)/2*$B$6</f>
        <v>5.92</v>
      </c>
      <c r="AB6" s="135" t="n">
        <f aca="false">(N7+N5)/2*$B$6</f>
        <v>0</v>
      </c>
      <c r="AC6" s="135" t="n">
        <f aca="false">(O7+O5)/2*$B$6</f>
        <v>0</v>
      </c>
      <c r="AD6" s="135" t="n">
        <f aca="false">(P7+P5)/2*$B$6</f>
        <v>0</v>
      </c>
      <c r="AE6" s="135" t="n">
        <f aca="false">(Q7+Q5)/2*$B$6</f>
        <v>113.12</v>
      </c>
    </row>
    <row r="7" customFormat="false" ht="15.75" hidden="false" customHeight="false" outlineLevel="0" collapsed="false">
      <c r="A7" s="131" t="n">
        <v>1</v>
      </c>
      <c r="B7" s="134"/>
      <c r="C7" s="134"/>
      <c r="D7" s="134" t="n">
        <v>0.07</v>
      </c>
      <c r="E7" s="134"/>
      <c r="F7" s="134" t="n">
        <v>0.16</v>
      </c>
      <c r="G7" s="134" t="n">
        <v>0.5</v>
      </c>
      <c r="H7" s="134"/>
      <c r="I7" s="134"/>
      <c r="J7" s="134"/>
      <c r="K7" s="134" t="n">
        <v>1.32</v>
      </c>
      <c r="L7" s="134" t="n">
        <v>6</v>
      </c>
      <c r="M7" s="134" t="n">
        <v>0.37</v>
      </c>
      <c r="N7" s="134"/>
      <c r="O7" s="134"/>
      <c r="P7" s="134"/>
      <c r="Q7" s="134" t="n">
        <v>7.05</v>
      </c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</row>
    <row r="8" customFormat="false" ht="15.75" hidden="false" customHeight="false" outlineLevel="0" collapsed="false">
      <c r="A8" s="131"/>
      <c r="B8" s="134" t="n">
        <v>1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5" t="n">
        <f aca="false">(D9+D7)/2*$B$8</f>
        <v>21.975</v>
      </c>
      <c r="S8" s="135" t="n">
        <f aca="false">(E9+E7)/2*$B$8</f>
        <v>0</v>
      </c>
      <c r="T8" s="135" t="n">
        <f aca="false">(F9+F7)/2*$B$8</f>
        <v>1.2</v>
      </c>
      <c r="U8" s="135" t="n">
        <f aca="false">(G9+G7)/2*$B$8</f>
        <v>5.1</v>
      </c>
      <c r="V8" s="135" t="n">
        <f aca="false">(H9+H7)/2*$B$8</f>
        <v>0</v>
      </c>
      <c r="W8" s="135" t="n">
        <f aca="false">(I9+I7)/2*$B$8</f>
        <v>7.05</v>
      </c>
      <c r="X8" s="135" t="n">
        <f aca="false">(J9+J7)/2*$B$8</f>
        <v>2.925</v>
      </c>
      <c r="Y8" s="135" t="n">
        <f aca="false">(K9+K7)/2*$B$8</f>
        <v>19.8</v>
      </c>
      <c r="Z8" s="135" t="n">
        <f aca="false">(L9+L7)/2*$B$8</f>
        <v>90</v>
      </c>
      <c r="AA8" s="135" t="n">
        <f aca="false">(M9+M7)/2*$B$8</f>
        <v>5.55</v>
      </c>
      <c r="AB8" s="135" t="n">
        <f aca="false">(N9+N7)/2*$B$8</f>
        <v>2.025</v>
      </c>
      <c r="AC8" s="135" t="n">
        <f aca="false">(O9+O7)/2*$B$8</f>
        <v>26.625</v>
      </c>
      <c r="AD8" s="135" t="n">
        <f aca="false">(P9+P7)/2*$B$8</f>
        <v>0</v>
      </c>
      <c r="AE8" s="135" t="n">
        <f aca="false">(Q9+Q7)/2*$B$8</f>
        <v>125.55</v>
      </c>
    </row>
    <row r="9" customFormat="false" ht="15.75" hidden="false" customHeight="false" outlineLevel="0" collapsed="false">
      <c r="A9" s="131" t="n">
        <v>2</v>
      </c>
      <c r="B9" s="134"/>
      <c r="C9" s="134"/>
      <c r="D9" s="134" t="n">
        <v>2.86</v>
      </c>
      <c r="E9" s="134"/>
      <c r="F9" s="134"/>
      <c r="G9" s="134" t="n">
        <v>0.18</v>
      </c>
      <c r="H9" s="134"/>
      <c r="I9" s="134" t="n">
        <v>0.94</v>
      </c>
      <c r="J9" s="134" t="n">
        <v>0.39</v>
      </c>
      <c r="K9" s="134" t="n">
        <v>1.32</v>
      </c>
      <c r="L9" s="134" t="n">
        <v>6</v>
      </c>
      <c r="M9" s="134" t="n">
        <v>0.37</v>
      </c>
      <c r="N9" s="134" t="n">
        <v>0.27</v>
      </c>
      <c r="O9" s="134" t="n">
        <v>3.55</v>
      </c>
      <c r="P9" s="134"/>
      <c r="Q9" s="134" t="n">
        <v>9.69</v>
      </c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</row>
    <row r="10" customFormat="false" ht="15.75" hidden="false" customHeight="false" outlineLevel="0" collapsed="false">
      <c r="A10" s="131"/>
      <c r="B10" s="134" t="n">
        <v>19.2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5" t="n">
        <f aca="false">(D11+D9)/2*$B$10</f>
        <v>49.056</v>
      </c>
      <c r="S10" s="135" t="n">
        <f aca="false">(E11+E9)/2*$B$10</f>
        <v>0</v>
      </c>
      <c r="T10" s="135" t="n">
        <f aca="false">(F11+F9)/2*$B$10</f>
        <v>0</v>
      </c>
      <c r="U10" s="135" t="n">
        <f aca="false">(G11+G9)/2*$B$10</f>
        <v>3.264</v>
      </c>
      <c r="V10" s="135" t="n">
        <f aca="false">(H11+H9)/2*$B$10</f>
        <v>0</v>
      </c>
      <c r="W10" s="135" t="n">
        <f aca="false">(I11+I9)/2*$B$10</f>
        <v>16.704</v>
      </c>
      <c r="X10" s="135" t="n">
        <f aca="false">(J11+J9)/2*$B$10</f>
        <v>7.776</v>
      </c>
      <c r="Y10" s="135" t="n">
        <f aca="false">(K11+K9)/2*$B$10</f>
        <v>25.344</v>
      </c>
      <c r="Z10" s="135" t="n">
        <f aca="false">(L11+L9)/2*$B$10</f>
        <v>115.2</v>
      </c>
      <c r="AA10" s="135" t="n">
        <f aca="false">(M11+M9)/2*$B$10</f>
        <v>7.104</v>
      </c>
      <c r="AB10" s="135" t="n">
        <f aca="false">(N11+N9)/2*$B$10</f>
        <v>4.704</v>
      </c>
      <c r="AC10" s="135" t="n">
        <f aca="false">(O11+O9)/2*$B$10</f>
        <v>67.68</v>
      </c>
      <c r="AD10" s="135" t="n">
        <f aca="false">(P11+P9)/2*$B$10</f>
        <v>0</v>
      </c>
      <c r="AE10" s="135" t="n">
        <f aca="false">(Q11+Q9)/2*$B$10</f>
        <v>182.784</v>
      </c>
    </row>
    <row r="11" customFormat="false" ht="15.75" hidden="false" customHeight="false" outlineLevel="0" collapsed="false">
      <c r="A11" s="131" t="n">
        <v>3</v>
      </c>
      <c r="B11" s="134"/>
      <c r="C11" s="134"/>
      <c r="D11" s="134" t="n">
        <v>2.25</v>
      </c>
      <c r="E11" s="134"/>
      <c r="F11" s="134"/>
      <c r="G11" s="134" t="n">
        <v>0.16</v>
      </c>
      <c r="H11" s="134"/>
      <c r="I11" s="134" t="n">
        <v>0.8</v>
      </c>
      <c r="J11" s="134" t="n">
        <v>0.42</v>
      </c>
      <c r="K11" s="134" t="n">
        <v>1.32</v>
      </c>
      <c r="L11" s="134" t="n">
        <v>6</v>
      </c>
      <c r="M11" s="134" t="n">
        <v>0.37</v>
      </c>
      <c r="N11" s="134" t="n">
        <v>0.22</v>
      </c>
      <c r="O11" s="134" t="n">
        <v>3.5</v>
      </c>
      <c r="P11" s="134"/>
      <c r="Q11" s="134" t="n">
        <v>9.35</v>
      </c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</row>
    <row r="12" customFormat="false" ht="15.75" hidden="false" customHeight="false" outlineLevel="0" collapsed="false">
      <c r="A12" s="131"/>
      <c r="B12" s="134" t="n">
        <v>18.6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5" t="n">
        <f aca="false">(D13+D11)/2*$B$12</f>
        <v>64.077</v>
      </c>
      <c r="S12" s="135" t="n">
        <f aca="false">(E13+E11)/2*$B$12</f>
        <v>0</v>
      </c>
      <c r="T12" s="135" t="n">
        <f aca="false">(F13+F11)/2*$B$12</f>
        <v>0.465</v>
      </c>
      <c r="U12" s="135" t="n">
        <f aca="false">(G13+G11)/2*$B$12</f>
        <v>5.208</v>
      </c>
      <c r="V12" s="135" t="n">
        <f aca="false">(H13+H11)/2*$B$12</f>
        <v>0</v>
      </c>
      <c r="W12" s="135" t="n">
        <f aca="false">(I13+I11)/2*$B$12</f>
        <v>25.761</v>
      </c>
      <c r="X12" s="135" t="n">
        <f aca="false">(J13+J11)/2*$B$12</f>
        <v>7.254</v>
      </c>
      <c r="Y12" s="135" t="n">
        <f aca="false">(K13+K11)/2*$B$12</f>
        <v>24.552</v>
      </c>
      <c r="Z12" s="135" t="n">
        <f aca="false">(L13+L11)/2*$B$12</f>
        <v>111.6</v>
      </c>
      <c r="AA12" s="135" t="n">
        <f aca="false">(M13+M11)/2*$B$12</f>
        <v>6.882</v>
      </c>
      <c r="AB12" s="135" t="n">
        <f aca="false">(N13+N11)/2*$B$12</f>
        <v>2.046</v>
      </c>
      <c r="AC12" s="135" t="n">
        <f aca="false">(O13+O11)/2*$B$12</f>
        <v>32.55</v>
      </c>
      <c r="AD12" s="135" t="n">
        <f aca="false">(P13+P11)/2*$B$12</f>
        <v>0</v>
      </c>
      <c r="AE12" s="135" t="n">
        <f aca="false">(Q13+Q11)/2*$B$12</f>
        <v>194.091</v>
      </c>
    </row>
    <row r="13" customFormat="false" ht="15.75" hidden="false" customHeight="false" outlineLevel="0" collapsed="false">
      <c r="A13" s="131" t="n">
        <v>4</v>
      </c>
      <c r="B13" s="134"/>
      <c r="C13" s="134"/>
      <c r="D13" s="134" t="n">
        <v>4.64</v>
      </c>
      <c r="E13" s="134"/>
      <c r="F13" s="134" t="n">
        <v>0.05</v>
      </c>
      <c r="G13" s="134" t="n">
        <v>0.4</v>
      </c>
      <c r="H13" s="134"/>
      <c r="I13" s="134" t="n">
        <v>1.97</v>
      </c>
      <c r="J13" s="134" t="n">
        <v>0.36</v>
      </c>
      <c r="K13" s="134" t="n">
        <v>1.32</v>
      </c>
      <c r="L13" s="134" t="n">
        <v>6</v>
      </c>
      <c r="M13" s="134" t="n">
        <v>0.37</v>
      </c>
      <c r="N13" s="134"/>
      <c r="O13" s="134"/>
      <c r="P13" s="134"/>
      <c r="Q13" s="134" t="n">
        <v>11.52</v>
      </c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</row>
    <row r="14" customFormat="false" ht="15.75" hidden="false" customHeight="false" outlineLevel="0" collapsed="false">
      <c r="A14" s="131"/>
      <c r="B14" s="134" t="n">
        <v>10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5" t="n">
        <f aca="false">(D15+D13)/2*$B$14</f>
        <v>43.8</v>
      </c>
      <c r="S14" s="135" t="n">
        <f aca="false">(E15+E13)/2*$B$14</f>
        <v>0</v>
      </c>
      <c r="T14" s="135" t="n">
        <f aca="false">(F15+F13)/2*$B$14</f>
        <v>2.05</v>
      </c>
      <c r="U14" s="135" t="n">
        <f aca="false">(G15+G13)/2*$B$14</f>
        <v>5.1</v>
      </c>
      <c r="V14" s="135" t="n">
        <f aca="false">(H15+H13)/2*$B$14</f>
        <v>0</v>
      </c>
      <c r="W14" s="135" t="n">
        <f aca="false">(I15+I13)/2*$B$14</f>
        <v>19.7</v>
      </c>
      <c r="X14" s="135" t="n">
        <f aca="false">(J15+J13)/2*$B$14</f>
        <v>3.35</v>
      </c>
      <c r="Y14" s="135" t="n">
        <f aca="false">(K15+K13)/2*$B$14</f>
        <v>13.2</v>
      </c>
      <c r="Z14" s="135" t="n">
        <f aca="false">(L15+L13)/2*$B$14</f>
        <v>60</v>
      </c>
      <c r="AA14" s="135" t="n">
        <f aca="false">(M15+M13)/2*$B$14</f>
        <v>3.7</v>
      </c>
      <c r="AB14" s="135" t="n">
        <f aca="false">(N15+N13)/2*$B$14</f>
        <v>0</v>
      </c>
      <c r="AC14" s="135" t="n">
        <f aca="false">(O15+O13)/2*$B$14</f>
        <v>0</v>
      </c>
      <c r="AD14" s="135" t="n">
        <f aca="false">(P15+P13)/2*$B$14</f>
        <v>0</v>
      </c>
      <c r="AE14" s="135" t="n">
        <f aca="false">(Q15+Q13)/2*$B$14</f>
        <v>113.85</v>
      </c>
    </row>
    <row r="15" customFormat="false" ht="15.75" hidden="false" customHeight="false" outlineLevel="0" collapsed="false">
      <c r="A15" s="131" t="s">
        <v>98</v>
      </c>
      <c r="B15" s="134"/>
      <c r="C15" s="134"/>
      <c r="D15" s="134" t="n">
        <v>4.12</v>
      </c>
      <c r="E15" s="134"/>
      <c r="F15" s="134" t="n">
        <v>0.36</v>
      </c>
      <c r="G15" s="134" t="n">
        <v>0.62</v>
      </c>
      <c r="H15" s="134"/>
      <c r="I15" s="134" t="n">
        <v>1.97</v>
      </c>
      <c r="J15" s="134" t="n">
        <v>0.31</v>
      </c>
      <c r="K15" s="134" t="n">
        <v>1.32</v>
      </c>
      <c r="L15" s="134" t="n">
        <v>6</v>
      </c>
      <c r="M15" s="134" t="n">
        <v>0.37</v>
      </c>
      <c r="N15" s="134"/>
      <c r="O15" s="134"/>
      <c r="P15" s="134"/>
      <c r="Q15" s="134" t="n">
        <v>11.25</v>
      </c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5.75" hidden="false" customHeight="false" outlineLevel="0" collapsed="false">
      <c r="A16" s="131"/>
      <c r="B16" s="134" t="n">
        <v>13.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5" t="n">
        <f aca="false">(D17+D15)/2*$B$16</f>
        <v>27.604</v>
      </c>
      <c r="S16" s="135" t="n">
        <f aca="false">(E17+E15)/2*$B$16</f>
        <v>0</v>
      </c>
      <c r="T16" s="135" t="n">
        <f aca="false">(F17+F15)/2*$B$16</f>
        <v>2.412</v>
      </c>
      <c r="U16" s="135" t="n">
        <f aca="false">(G17+G15)/2*$B$16</f>
        <v>4.154</v>
      </c>
      <c r="V16" s="135" t="n">
        <f aca="false">(H17+H15)/2*$B$16</f>
        <v>0</v>
      </c>
      <c r="W16" s="135" t="n">
        <f aca="false">(I17+I15)/2*$B$16</f>
        <v>13.199</v>
      </c>
      <c r="X16" s="135" t="n">
        <f aca="false">(J17+J15)/2*$B$16</f>
        <v>2.077</v>
      </c>
      <c r="Y16" s="135" t="n">
        <f aca="false">(K17+K15)/2*$B$16</f>
        <v>8.844</v>
      </c>
      <c r="Z16" s="135" t="n">
        <f aca="false">(L17+L15)/2*$B$16</f>
        <v>40.2</v>
      </c>
      <c r="AA16" s="135" t="n">
        <f aca="false">(M17+M15)/2*$B$16</f>
        <v>2.479</v>
      </c>
      <c r="AB16" s="135" t="n">
        <f aca="false">(N17+N15)/2*$B$16</f>
        <v>0</v>
      </c>
      <c r="AC16" s="135" t="n">
        <f aca="false">(O17+O15)/2*$B$16</f>
        <v>0</v>
      </c>
      <c r="AD16" s="135" t="n">
        <f aca="false">(P17+P15)/2*$B$16</f>
        <v>0</v>
      </c>
      <c r="AE16" s="135" t="n">
        <f aca="false">(Q17+Q15)/2*$B$16</f>
        <v>75.375</v>
      </c>
    </row>
    <row r="17" customFormat="false" ht="15.75" hidden="false" customHeight="false" outlineLevel="0" collapsed="false">
      <c r="A17" s="131" t="n">
        <v>5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</row>
    <row r="18" customFormat="false" ht="15.75" hidden="false" customHeight="false" outlineLevel="0" collapsed="false">
      <c r="A18" s="131"/>
      <c r="B18" s="134" t="n">
        <v>18.8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5" t="n">
        <f aca="false">(D19+D17)/2*$B$18</f>
        <v>0</v>
      </c>
      <c r="S18" s="135" t="n">
        <f aca="false">(E19+E17)/2*$B$18</f>
        <v>0</v>
      </c>
      <c r="T18" s="135" t="n">
        <f aca="false">(F19+F17)/2*$B$18</f>
        <v>0</v>
      </c>
      <c r="U18" s="135" t="n">
        <f aca="false">(G19+G17)/2*$B$18</f>
        <v>0</v>
      </c>
      <c r="V18" s="135" t="n">
        <f aca="false">(H19+H17)/2*$B$18</f>
        <v>0</v>
      </c>
      <c r="W18" s="135" t="n">
        <f aca="false">(I19+I17)/2*$B$18</f>
        <v>0</v>
      </c>
      <c r="X18" s="135" t="n">
        <f aca="false">(J19+J17)/2*$B$18</f>
        <v>0</v>
      </c>
      <c r="Y18" s="135" t="n">
        <f aca="false">(K19+K17)/2*$B$18</f>
        <v>0</v>
      </c>
      <c r="Z18" s="135" t="n">
        <f aca="false">(L19+L17)/2*$B$18</f>
        <v>0</v>
      </c>
      <c r="AA18" s="135" t="n">
        <f aca="false">(M19+M17)/2*$B$18</f>
        <v>0</v>
      </c>
      <c r="AB18" s="135" t="n">
        <f aca="false">(N19+N17)/2*$B$18</f>
        <v>0</v>
      </c>
      <c r="AC18" s="135" t="n">
        <f aca="false">(O19+O17)/2*$B$18</f>
        <v>0</v>
      </c>
      <c r="AD18" s="135" t="n">
        <f aca="false">(P19+P17)/2*$B$18</f>
        <v>0</v>
      </c>
      <c r="AE18" s="135" t="n">
        <f aca="false">(Q19+Q17)/2*$B$18</f>
        <v>0</v>
      </c>
    </row>
    <row r="19" customFormat="false" ht="15.75" hidden="false" customHeight="false" outlineLevel="0" collapsed="false">
      <c r="A19" s="131" t="n">
        <v>6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</row>
    <row r="20" customFormat="false" ht="15.75" hidden="false" customHeight="false" outlineLevel="0" collapsed="false">
      <c r="A20" s="131"/>
      <c r="B20" s="134" t="n">
        <v>1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5" t="n">
        <f aca="false">(D21+D19)/2*$B$20</f>
        <v>7.38</v>
      </c>
      <c r="S20" s="135" t="n">
        <f aca="false">(E21+E19)/2*$B$20</f>
        <v>0</v>
      </c>
      <c r="T20" s="135" t="n">
        <f aca="false">(F21+F19)/2*$B$20</f>
        <v>3</v>
      </c>
      <c r="U20" s="135" t="n">
        <f aca="false">(G21+G19)/2*$B$20</f>
        <v>4.32</v>
      </c>
      <c r="V20" s="135" t="n">
        <f aca="false">(H21+H19)/2*$B$20</f>
        <v>0</v>
      </c>
      <c r="W20" s="135" t="n">
        <f aca="false">(I21+I19)/2*$B$20</f>
        <v>4.68</v>
      </c>
      <c r="X20" s="135" t="n">
        <f aca="false">(J21+J19)/2*$B$20</f>
        <v>0.36</v>
      </c>
      <c r="Y20" s="135" t="n">
        <f aca="false">(K21+K19)/2*$B$20</f>
        <v>7.92</v>
      </c>
      <c r="Z20" s="135" t="n">
        <f aca="false">(L21+L19)/2*$B$20</f>
        <v>36</v>
      </c>
      <c r="AA20" s="135" t="n">
        <f aca="false">(M21+M19)/2*$B$20</f>
        <v>2.22</v>
      </c>
      <c r="AB20" s="135" t="n">
        <f aca="false">(N21+N19)/2*$B$20</f>
        <v>0</v>
      </c>
      <c r="AC20" s="135" t="n">
        <f aca="false">(O21+O19)/2*$B$20</f>
        <v>0</v>
      </c>
      <c r="AD20" s="135" t="n">
        <f aca="false">(P21+P19)/2*$B$20</f>
        <v>0</v>
      </c>
      <c r="AE20" s="135" t="n">
        <f aca="false">(Q21+Q19)/2*$B$20</f>
        <v>49.32</v>
      </c>
    </row>
    <row r="21" customFormat="false" ht="15.75" hidden="false" customHeight="false" outlineLevel="0" collapsed="false">
      <c r="A21" s="131" t="s">
        <v>99</v>
      </c>
      <c r="B21" s="134"/>
      <c r="C21" s="134"/>
      <c r="D21" s="134" t="n">
        <v>1.23</v>
      </c>
      <c r="E21" s="134"/>
      <c r="F21" s="134" t="n">
        <v>0.5</v>
      </c>
      <c r="G21" s="134" t="n">
        <v>0.72</v>
      </c>
      <c r="H21" s="134"/>
      <c r="I21" s="134" t="n">
        <v>0.78</v>
      </c>
      <c r="J21" s="134" t="n">
        <v>0.06</v>
      </c>
      <c r="K21" s="134" t="n">
        <v>1.32</v>
      </c>
      <c r="L21" s="134" t="n">
        <v>6</v>
      </c>
      <c r="M21" s="134" t="n">
        <v>0.37</v>
      </c>
      <c r="N21" s="134"/>
      <c r="O21" s="134"/>
      <c r="P21" s="134"/>
      <c r="Q21" s="134" t="n">
        <v>8.22</v>
      </c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</row>
    <row r="22" customFormat="false" ht="15" hidden="false" customHeight="true" outlineLevel="0" collapsed="false">
      <c r="A22" s="131"/>
      <c r="B22" s="134" t="n">
        <v>12.3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5" t="n">
        <f aca="false">(D23+D21)/2*$B$22</f>
        <v>17.0355</v>
      </c>
      <c r="S22" s="135" t="n">
        <f aca="false">(E23+E21)/2*$B$22</f>
        <v>0</v>
      </c>
      <c r="T22" s="135" t="n">
        <f aca="false">(F23+F21)/2*$B$22</f>
        <v>3.69</v>
      </c>
      <c r="U22" s="135" t="n">
        <f aca="false">(G23+G21)/2*$B$22</f>
        <v>7.134</v>
      </c>
      <c r="V22" s="135" t="n">
        <f aca="false">(H23+H21)/2*$B$22</f>
        <v>0</v>
      </c>
      <c r="W22" s="135" t="n">
        <f aca="false">(I23+I21)/2*$B$22</f>
        <v>9.5325</v>
      </c>
      <c r="X22" s="135" t="n">
        <f aca="false">(J23+J21)/2*$B$22</f>
        <v>0.9225</v>
      </c>
      <c r="Y22" s="135" t="n">
        <f aca="false">(K23+K21)/2*$B$22</f>
        <v>16.236</v>
      </c>
      <c r="Z22" s="135" t="n">
        <f aca="false">(L23+L21)/2*$B$22</f>
        <v>73.8</v>
      </c>
      <c r="AA22" s="135" t="n">
        <f aca="false">(M23+M21)/2*$B$22</f>
        <v>4.551</v>
      </c>
      <c r="AB22" s="135" t="n">
        <f aca="false">(N23+N21)/2*$B$22</f>
        <v>0</v>
      </c>
      <c r="AC22" s="135" t="n">
        <f aca="false">(O23+O21)/2*$B$22</f>
        <v>0</v>
      </c>
      <c r="AD22" s="135" t="n">
        <f aca="false">(P23+P21)/2*$B$22</f>
        <v>0</v>
      </c>
      <c r="AE22" s="135" t="n">
        <f aca="false">(Q23+Q21)/2*$B$22</f>
        <v>103.812</v>
      </c>
    </row>
    <row r="23" customFormat="false" ht="15.75" hidden="false" customHeight="false" outlineLevel="0" collapsed="false">
      <c r="A23" s="131" t="n">
        <v>7</v>
      </c>
      <c r="B23" s="134"/>
      <c r="C23" s="134"/>
      <c r="D23" s="134" t="n">
        <v>1.54</v>
      </c>
      <c r="E23" s="134"/>
      <c r="F23" s="134" t="n">
        <v>0.1</v>
      </c>
      <c r="G23" s="134" t="n">
        <v>0.44</v>
      </c>
      <c r="H23" s="134"/>
      <c r="I23" s="134" t="n">
        <v>0.77</v>
      </c>
      <c r="J23" s="134" t="n">
        <v>0.09</v>
      </c>
      <c r="K23" s="134" t="n">
        <v>1.32</v>
      </c>
      <c r="L23" s="134" t="n">
        <v>6</v>
      </c>
      <c r="M23" s="134" t="n">
        <v>0.37</v>
      </c>
      <c r="N23" s="134"/>
      <c r="O23" s="134"/>
      <c r="P23" s="134"/>
      <c r="Q23" s="134" t="n">
        <v>8.66</v>
      </c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</row>
    <row r="24" customFormat="false" ht="15.75" hidden="false" customHeight="false" outlineLevel="0" collapsed="false">
      <c r="A24" s="131"/>
      <c r="B24" s="134" t="n">
        <v>19.6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5" t="n">
        <f aca="false">(D25+D23)/2*$B$24</f>
        <v>20.188</v>
      </c>
      <c r="S24" s="135" t="n">
        <f aca="false">(E25+E23)/2*$B$24</f>
        <v>0</v>
      </c>
      <c r="T24" s="135" t="n">
        <f aca="false">(F25+F23)/2*$B$24</f>
        <v>0.98</v>
      </c>
      <c r="U24" s="135" t="n">
        <f aca="false">(G25+G23)/2*$B$24</f>
        <v>5.782</v>
      </c>
      <c r="V24" s="135" t="n">
        <f aca="false">(H25+H23)/2*$B$24</f>
        <v>0</v>
      </c>
      <c r="W24" s="135" t="n">
        <f aca="false">(I25+I23)/2*$B$24</f>
        <v>7.546</v>
      </c>
      <c r="X24" s="135" t="n">
        <f aca="false">(J25+J23)/2*$B$24</f>
        <v>3.724</v>
      </c>
      <c r="Y24" s="135" t="n">
        <f aca="false">(K25+K23)/2*$B$24</f>
        <v>25.872</v>
      </c>
      <c r="Z24" s="135" t="n">
        <f aca="false">(L25+L23)/2*$B$24</f>
        <v>117.6</v>
      </c>
      <c r="AA24" s="135" t="n">
        <f aca="false">(M25+M23)/2*$B$24</f>
        <v>7.252</v>
      </c>
      <c r="AB24" s="135" t="n">
        <f aca="false">(N25+N23)/2*$B$24</f>
        <v>3.136</v>
      </c>
      <c r="AC24" s="135" t="n">
        <f aca="false">(O25+O23)/2*$B$24</f>
        <v>34.3</v>
      </c>
      <c r="AD24" s="135" t="n">
        <f aca="false">(P25+P23)/2*$B$24</f>
        <v>0</v>
      </c>
      <c r="AE24" s="135" t="n">
        <f aca="false">(Q25+Q23)/2*$B$24</f>
        <v>157.682</v>
      </c>
    </row>
    <row r="25" customFormat="false" ht="15.75" hidden="false" customHeight="false" outlineLevel="0" collapsed="false">
      <c r="A25" s="131" t="n">
        <v>8</v>
      </c>
      <c r="B25" s="134"/>
      <c r="C25" s="134"/>
      <c r="D25" s="134" t="n">
        <v>0.52</v>
      </c>
      <c r="E25" s="134"/>
      <c r="F25" s="134"/>
      <c r="G25" s="134" t="n">
        <v>0.15</v>
      </c>
      <c r="H25" s="134"/>
      <c r="I25" s="134"/>
      <c r="J25" s="134" t="n">
        <v>0.29</v>
      </c>
      <c r="K25" s="134" t="n">
        <v>1.32</v>
      </c>
      <c r="L25" s="134" t="n">
        <v>6</v>
      </c>
      <c r="M25" s="134" t="n">
        <v>0.37</v>
      </c>
      <c r="N25" s="134" t="n">
        <v>0.32</v>
      </c>
      <c r="O25" s="134" t="n">
        <v>3.5</v>
      </c>
      <c r="P25" s="134"/>
      <c r="Q25" s="134" t="n">
        <v>7.43</v>
      </c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</row>
    <row r="26" customFormat="false" ht="15.75" hidden="false" customHeight="false" outlineLevel="0" collapsed="false">
      <c r="A26" s="131"/>
      <c r="B26" s="134" t="n">
        <v>20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5" t="n">
        <f aca="false">(D27+D25)/2*$B$26</f>
        <v>17.6</v>
      </c>
      <c r="S26" s="135" t="n">
        <f aca="false">(E27+E25)/2*$B$26</f>
        <v>0</v>
      </c>
      <c r="T26" s="135" t="n">
        <f aca="false">(F27+F25)/2*$B$26</f>
        <v>0</v>
      </c>
      <c r="U26" s="135" t="n">
        <f aca="false">(G27+G25)/2*$B$26</f>
        <v>6.3</v>
      </c>
      <c r="V26" s="135" t="n">
        <f aca="false">(H27+H25)/2*$B$26</f>
        <v>0</v>
      </c>
      <c r="W26" s="135" t="n">
        <f aca="false">(I27+I25)/2*$B$26</f>
        <v>0</v>
      </c>
      <c r="X26" s="135" t="n">
        <f aca="false">(J27+J25)/2*$B$26</f>
        <v>7.6</v>
      </c>
      <c r="Y26" s="135" t="n">
        <f aca="false">(K27+K25)/2*$B$26</f>
        <v>26.4</v>
      </c>
      <c r="Z26" s="135" t="n">
        <f aca="false">(L27+L25)/2*$B$26</f>
        <v>120</v>
      </c>
      <c r="AA26" s="135" t="n">
        <f aca="false">(M27+M25)/2*$B$26</f>
        <v>7.4</v>
      </c>
      <c r="AB26" s="135" t="n">
        <f aca="false">(N27+N25)/2*$B$26</f>
        <v>9.4</v>
      </c>
      <c r="AC26" s="135" t="n">
        <f aca="false">(O27+O25)/2*$B$26</f>
        <v>70</v>
      </c>
      <c r="AD26" s="135" t="n">
        <f aca="false">(P27+P25)/2*$B$26</f>
        <v>0</v>
      </c>
      <c r="AE26" s="135" t="n">
        <f aca="false">(Q27+Q25)/2*$B$26</f>
        <v>157.7</v>
      </c>
    </row>
    <row r="27" customFormat="false" ht="15.75" hidden="false" customHeight="false" outlineLevel="0" collapsed="false">
      <c r="A27" s="131" t="n">
        <v>9</v>
      </c>
      <c r="B27" s="134"/>
      <c r="C27" s="134"/>
      <c r="D27" s="134" t="n">
        <v>1.24</v>
      </c>
      <c r="E27" s="134"/>
      <c r="F27" s="134"/>
      <c r="G27" s="134" t="n">
        <v>0.48</v>
      </c>
      <c r="H27" s="134"/>
      <c r="I27" s="134"/>
      <c r="J27" s="134" t="n">
        <v>0.47</v>
      </c>
      <c r="K27" s="134" t="n">
        <v>1.32</v>
      </c>
      <c r="L27" s="134" t="n">
        <v>6</v>
      </c>
      <c r="M27" s="134" t="n">
        <v>0.37</v>
      </c>
      <c r="N27" s="134" t="n">
        <v>0.62</v>
      </c>
      <c r="O27" s="134" t="n">
        <v>3.5</v>
      </c>
      <c r="P27" s="134"/>
      <c r="Q27" s="134" t="n">
        <v>8.34</v>
      </c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customFormat="false" ht="15.75" hidden="false" customHeight="false" outlineLevel="0" collapsed="false">
      <c r="A28" s="131"/>
      <c r="B28" s="134" t="n">
        <v>18.1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5" t="n">
        <f aca="false">(D29+D27)/2*$B$28</f>
        <v>20.0005</v>
      </c>
      <c r="S28" s="135" t="n">
        <f aca="false">(E29+E27)/2*$B$28</f>
        <v>0</v>
      </c>
      <c r="T28" s="135" t="n">
        <f aca="false">(F29+F27)/2*$B$28</f>
        <v>0</v>
      </c>
      <c r="U28" s="135" t="n">
        <f aca="false">(G29+G27)/2*$B$28</f>
        <v>10.7695</v>
      </c>
      <c r="V28" s="135" t="n">
        <f aca="false">(H29+H27)/2*$B$28</f>
        <v>0</v>
      </c>
      <c r="W28" s="135" t="n">
        <f aca="false">(I29+I27)/2*$B$28</f>
        <v>0</v>
      </c>
      <c r="X28" s="135" t="n">
        <f aca="false">(J29+J27)/2*$B$28</f>
        <v>7.964</v>
      </c>
      <c r="Y28" s="135" t="n">
        <f aca="false">(K29+K27)/2*$B$28</f>
        <v>23.892</v>
      </c>
      <c r="Z28" s="135" t="n">
        <f aca="false">(L29+L27)/2*$B$28</f>
        <v>108.6</v>
      </c>
      <c r="AA28" s="135" t="n">
        <f aca="false">(M29+M27)/2*$B$28</f>
        <v>6.697</v>
      </c>
      <c r="AB28" s="135" t="n">
        <f aca="false">(N29+N27)/2*$B$28</f>
        <v>10.86</v>
      </c>
      <c r="AC28" s="135" t="n">
        <f aca="false">(O29+O27)/2*$B$28</f>
        <v>63.35</v>
      </c>
      <c r="AD28" s="135" t="n">
        <f aca="false">(P29+P27)/2*$B$28</f>
        <v>0</v>
      </c>
      <c r="AE28" s="135" t="n">
        <f aca="false">(Q29+Q27)/2*$B$28</f>
        <v>148.239</v>
      </c>
    </row>
    <row r="29" customFormat="false" ht="15.75" hidden="false" customHeight="false" outlineLevel="0" collapsed="false">
      <c r="A29" s="131" t="s">
        <v>100</v>
      </c>
      <c r="B29" s="134"/>
      <c r="C29" s="134"/>
      <c r="D29" s="134" t="n">
        <v>0.97</v>
      </c>
      <c r="E29" s="134"/>
      <c r="F29" s="134"/>
      <c r="G29" s="134" t="n">
        <v>0.71</v>
      </c>
      <c r="H29" s="134"/>
      <c r="I29" s="134"/>
      <c r="J29" s="134" t="n">
        <v>0.41</v>
      </c>
      <c r="K29" s="134" t="n">
        <v>1.32</v>
      </c>
      <c r="L29" s="134" t="n">
        <v>6</v>
      </c>
      <c r="M29" s="134" t="n">
        <v>0.37</v>
      </c>
      <c r="N29" s="134" t="n">
        <v>0.58</v>
      </c>
      <c r="O29" s="134" t="n">
        <v>3.5</v>
      </c>
      <c r="P29" s="134"/>
      <c r="Q29" s="134" t="n">
        <v>8.04</v>
      </c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5.75" hidden="false" customHeight="false" outlineLevel="0" collapsed="false">
      <c r="A30" s="131"/>
      <c r="B30" s="134" t="n">
        <v>11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5" t="n">
        <f aca="false">(D31+D29)/2*$B$30</f>
        <v>8.965</v>
      </c>
      <c r="S30" s="135" t="n">
        <f aca="false">(E31+E29)/2*$B$30</f>
        <v>0</v>
      </c>
      <c r="T30" s="135" t="n">
        <f aca="false">(F31+F29)/2*$B$30</f>
        <v>0</v>
      </c>
      <c r="U30" s="135" t="n">
        <f aca="false">(G31+G29)/2*$B$30</f>
        <v>4.18</v>
      </c>
      <c r="V30" s="135" t="n">
        <f aca="false">(H31+H29)/2*$B$30</f>
        <v>0</v>
      </c>
      <c r="W30" s="135" t="n">
        <f aca="false">(I31+I29)/2*$B$30</f>
        <v>0</v>
      </c>
      <c r="X30" s="135" t="n">
        <f aca="false">(J31+J29)/2*$B$30</f>
        <v>4.07</v>
      </c>
      <c r="Y30" s="135" t="n">
        <f aca="false">(K31+K29)/2*$B$30</f>
        <v>14.52</v>
      </c>
      <c r="Z30" s="135" t="n">
        <f aca="false">(L31+L29)/2*$B$30</f>
        <v>66</v>
      </c>
      <c r="AA30" s="135" t="n">
        <f aca="false">(M31+M29)/2*$B$30</f>
        <v>4.07</v>
      </c>
      <c r="AB30" s="135" t="n">
        <f aca="false">(N31+N29)/2*$B$30</f>
        <v>5.665</v>
      </c>
      <c r="AC30" s="135" t="n">
        <f aca="false">(O31+O29)/2*$B$30</f>
        <v>38.5</v>
      </c>
      <c r="AD30" s="135" t="n">
        <f aca="false">(P31+P29)/2*$B$30</f>
        <v>0</v>
      </c>
      <c r="AE30" s="135" t="n">
        <f aca="false">(Q31+Q29)/2*$B$30</f>
        <v>86.35</v>
      </c>
    </row>
    <row r="31" customFormat="false" ht="15.75" hidden="false" customHeight="false" outlineLevel="0" collapsed="false">
      <c r="A31" s="131" t="s">
        <v>101</v>
      </c>
      <c r="B31" s="134"/>
      <c r="C31" s="134"/>
      <c r="D31" s="134" t="n">
        <v>0.66</v>
      </c>
      <c r="E31" s="134"/>
      <c r="F31" s="134"/>
      <c r="G31" s="134" t="n">
        <v>0.05</v>
      </c>
      <c r="H31" s="134"/>
      <c r="I31" s="134"/>
      <c r="J31" s="134" t="n">
        <v>0.33</v>
      </c>
      <c r="K31" s="134" t="n">
        <v>1.32</v>
      </c>
      <c r="L31" s="134" t="n">
        <v>6</v>
      </c>
      <c r="M31" s="134" t="n">
        <v>0.37</v>
      </c>
      <c r="N31" s="134" t="n">
        <v>0.45</v>
      </c>
      <c r="O31" s="134" t="n">
        <v>3.5</v>
      </c>
      <c r="P31" s="134"/>
      <c r="Q31" s="134" t="n">
        <v>7.66</v>
      </c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customFormat="false" ht="15.75" hidden="false" customHeight="false" outlineLevel="0" collapsed="false">
      <c r="A32" s="131"/>
      <c r="B32" s="134" t="n">
        <v>12.8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5" t="n">
        <f aca="false">(D33+D31)/2*$B$32</f>
        <v>7.872</v>
      </c>
      <c r="S32" s="135" t="n">
        <f aca="false">(E33+E31)/2*$B$32</f>
        <v>0</v>
      </c>
      <c r="T32" s="135" t="n">
        <f aca="false">(F33+F31)/2*$B$32</f>
        <v>0</v>
      </c>
      <c r="U32" s="135" t="n">
        <f aca="false">(G33+G31)/2*$B$32</f>
        <v>1.216</v>
      </c>
      <c r="V32" s="135" t="n">
        <f aca="false">(H33+H31)/2*$B$32</f>
        <v>0</v>
      </c>
      <c r="W32" s="135" t="n">
        <f aca="false">(I33+I31)/2*$B$32</f>
        <v>0</v>
      </c>
      <c r="X32" s="135" t="n">
        <f aca="false">(J33+J31)/2*$B$32</f>
        <v>4.032</v>
      </c>
      <c r="Y32" s="135" t="n">
        <f aca="false">(K33+K31)/2*$B$32</f>
        <v>16.896</v>
      </c>
      <c r="Z32" s="135" t="n">
        <f aca="false">(L33+L31)/2*$B$32</f>
        <v>76.8</v>
      </c>
      <c r="AA32" s="135" t="n">
        <f aca="false">(M33+M31)/2*$B$32</f>
        <v>4.736</v>
      </c>
      <c r="AB32" s="135" t="n">
        <f aca="false">(N33+N31)/2*$B$32</f>
        <v>4.864</v>
      </c>
      <c r="AC32" s="135" t="n">
        <f aca="false">(O33+O31)/2*$B$32</f>
        <v>44.8</v>
      </c>
      <c r="AD32" s="135" t="n">
        <f aca="false">(P33+P31)/2*$B$32</f>
        <v>0</v>
      </c>
      <c r="AE32" s="135" t="n">
        <f aca="false">(Q33+Q31)/2*$B$32</f>
        <v>97.024</v>
      </c>
    </row>
    <row r="33" customFormat="false" ht="15.75" hidden="false" customHeight="false" outlineLevel="0" collapsed="false">
      <c r="A33" s="131" t="n">
        <v>10</v>
      </c>
      <c r="B33" s="134"/>
      <c r="C33" s="134"/>
      <c r="D33" s="134" t="n">
        <v>0.57</v>
      </c>
      <c r="E33" s="134"/>
      <c r="F33" s="134"/>
      <c r="G33" s="134" t="n">
        <v>0.14</v>
      </c>
      <c r="H33" s="134"/>
      <c r="I33" s="134"/>
      <c r="J33" s="134" t="n">
        <v>0.3</v>
      </c>
      <c r="K33" s="134" t="n">
        <v>1.32</v>
      </c>
      <c r="L33" s="134" t="n">
        <v>6</v>
      </c>
      <c r="M33" s="134" t="n">
        <v>0.37</v>
      </c>
      <c r="N33" s="134" t="n">
        <v>0.31</v>
      </c>
      <c r="O33" s="134" t="n">
        <v>3.5</v>
      </c>
      <c r="P33" s="134"/>
      <c r="Q33" s="134" t="n">
        <v>7.5</v>
      </c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</row>
    <row r="34" customFormat="false" ht="15.75" hidden="false" customHeight="false" outlineLevel="0" collapsed="false">
      <c r="A34" s="131"/>
      <c r="B34" s="134" t="n">
        <v>12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5" t="n">
        <f aca="false">(D35+D33)/2*$B$34</f>
        <v>9.3</v>
      </c>
      <c r="S34" s="135" t="n">
        <f aca="false">(E35+E33)/2*$B$34</f>
        <v>0</v>
      </c>
      <c r="T34" s="135" t="n">
        <f aca="false">(F35+F33)/2*$B$34</f>
        <v>0.06</v>
      </c>
      <c r="U34" s="135" t="n">
        <f aca="false">(G35+G33)/2*$B$34</f>
        <v>2.28</v>
      </c>
      <c r="V34" s="135" t="n">
        <f aca="false">(H35+H33)/2*$B$34</f>
        <v>0</v>
      </c>
      <c r="W34" s="135" t="n">
        <f aca="false">(I35+I33)/2*$B$34</f>
        <v>0</v>
      </c>
      <c r="X34" s="135" t="n">
        <f aca="false">(J35+J33)/2*$B$34</f>
        <v>3.48</v>
      </c>
      <c r="Y34" s="135" t="n">
        <f aca="false">(K35+K33)/2*$B$34</f>
        <v>15.84</v>
      </c>
      <c r="Z34" s="135" t="n">
        <f aca="false">(L35+L33)/2*$B$34</f>
        <v>72</v>
      </c>
      <c r="AA34" s="135" t="n">
        <f aca="false">(M35+M33)/2*$B$34</f>
        <v>4.44</v>
      </c>
      <c r="AB34" s="135" t="n">
        <f aca="false">(N35+N33)/2*$B$34</f>
        <v>2.22</v>
      </c>
      <c r="AC34" s="135" t="n">
        <f aca="false">(O35+O33)/2*$B$34</f>
        <v>36.9</v>
      </c>
      <c r="AD34" s="135" t="n">
        <f aca="false">(P35+P33)/2*$B$34</f>
        <v>0</v>
      </c>
      <c r="AE34" s="135" t="n">
        <f aca="false">(Q35+Q33)/2*$B$34</f>
        <v>93.42</v>
      </c>
    </row>
    <row r="35" customFormat="false" ht="15.75" hidden="false" customHeight="false" outlineLevel="0" collapsed="false">
      <c r="A35" s="131" t="s">
        <v>102</v>
      </c>
      <c r="B35" s="134"/>
      <c r="C35" s="134"/>
      <c r="D35" s="134" t="n">
        <v>0.98</v>
      </c>
      <c r="E35" s="134"/>
      <c r="F35" s="134" t="n">
        <v>0.01</v>
      </c>
      <c r="G35" s="134" t="n">
        <v>0.24</v>
      </c>
      <c r="H35" s="134"/>
      <c r="I35" s="134"/>
      <c r="J35" s="134" t="n">
        <v>0.28</v>
      </c>
      <c r="K35" s="134" t="n">
        <v>1.32</v>
      </c>
      <c r="L35" s="134" t="n">
        <v>6</v>
      </c>
      <c r="M35" s="134" t="n">
        <v>0.37</v>
      </c>
      <c r="N35" s="134" t="n">
        <v>0.06</v>
      </c>
      <c r="O35" s="134" t="n">
        <v>2.65</v>
      </c>
      <c r="P35" s="134"/>
      <c r="Q35" s="134" t="n">
        <v>8.07</v>
      </c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</row>
    <row r="36" customFormat="false" ht="15.75" hidden="false" customHeight="false" outlineLevel="0" collapsed="false">
      <c r="A36" s="131"/>
      <c r="B36" s="134" t="n">
        <v>12.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5" t="n">
        <f aca="false">(D37+D35)/2*$B$36</f>
        <v>12.1285</v>
      </c>
      <c r="S36" s="135" t="n">
        <f aca="false">(E37+E35)/2*$B$36</f>
        <v>0</v>
      </c>
      <c r="T36" s="135" t="n">
        <f aca="false">(F37+F35)/2*$B$36</f>
        <v>0.254</v>
      </c>
      <c r="U36" s="135" t="n">
        <f aca="false">(G37+G35)/2*$B$36</f>
        <v>3.3655</v>
      </c>
      <c r="V36" s="135" t="n">
        <f aca="false">(H37+H35)/2*$B$36</f>
        <v>0</v>
      </c>
      <c r="W36" s="135" t="n">
        <f aca="false">(I37+I35)/2*$B$36</f>
        <v>0</v>
      </c>
      <c r="X36" s="135" t="n">
        <f aca="false">(J37+J35)/2*$B$36</f>
        <v>3.556</v>
      </c>
      <c r="Y36" s="135" t="n">
        <f aca="false">(K37+K35)/2*$B$36</f>
        <v>16.764</v>
      </c>
      <c r="Z36" s="135" t="n">
        <f aca="false">(L37+L35)/2*$B$36</f>
        <v>76.2</v>
      </c>
      <c r="AA36" s="135" t="n">
        <f aca="false">(M37+M35)/2*$B$36</f>
        <v>4.699</v>
      </c>
      <c r="AB36" s="135" t="n">
        <f aca="false">(N37+N35)/2*$B$36</f>
        <v>0.4445</v>
      </c>
      <c r="AC36" s="135" t="n">
        <f aca="false">(O37+O35)/2*$B$36</f>
        <v>26.162</v>
      </c>
      <c r="AD36" s="135" t="n">
        <f aca="false">(P37+P35)/2*$B$36</f>
        <v>0</v>
      </c>
      <c r="AE36" s="135" t="n">
        <f aca="false">(Q37+Q35)/2*$B$36</f>
        <v>101.981</v>
      </c>
    </row>
    <row r="37" customFormat="false" ht="15.75" hidden="false" customHeight="false" outlineLevel="0" collapsed="false">
      <c r="A37" s="131" t="n">
        <v>11</v>
      </c>
      <c r="B37" s="134"/>
      <c r="C37" s="134"/>
      <c r="D37" s="134" t="n">
        <v>0.93</v>
      </c>
      <c r="E37" s="134"/>
      <c r="F37" s="134" t="n">
        <v>0.03</v>
      </c>
      <c r="G37" s="134" t="n">
        <v>0.29</v>
      </c>
      <c r="H37" s="134"/>
      <c r="I37" s="134"/>
      <c r="J37" s="134" t="n">
        <v>0.28</v>
      </c>
      <c r="K37" s="134" t="n">
        <v>1.32</v>
      </c>
      <c r="L37" s="134" t="n">
        <v>6</v>
      </c>
      <c r="M37" s="134" t="n">
        <v>0.37</v>
      </c>
      <c r="N37" s="134" t="n">
        <v>0.01</v>
      </c>
      <c r="O37" s="134" t="n">
        <v>1.47</v>
      </c>
      <c r="P37" s="134"/>
      <c r="Q37" s="134" t="n">
        <v>7.99</v>
      </c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</row>
    <row r="38" customFormat="false" ht="15.75" hidden="false" customHeight="false" outlineLevel="0" collapsed="false">
      <c r="A38" s="131"/>
      <c r="B38" s="134" t="n">
        <v>20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5" t="n">
        <f aca="false">(D39+D37)/2*$B$38</f>
        <v>9.3</v>
      </c>
      <c r="S38" s="135" t="n">
        <f aca="false">(E39+E37)/2*$B$38</f>
        <v>0</v>
      </c>
      <c r="T38" s="135" t="n">
        <f aca="false">(F39+F37)/2*$B$38</f>
        <v>1.9</v>
      </c>
      <c r="U38" s="135" t="n">
        <f aca="false">(G39+G37)/2*$B$38</f>
        <v>4.9</v>
      </c>
      <c r="V38" s="135" t="n">
        <f aca="false">(H39+H37)/2*$B$38</f>
        <v>0</v>
      </c>
      <c r="W38" s="135" t="n">
        <f aca="false">(I39+I37)/2*$B$38</f>
        <v>0</v>
      </c>
      <c r="X38" s="135" t="n">
        <f aca="false">(J39+J37)/2*$B$38</f>
        <v>2.8</v>
      </c>
      <c r="Y38" s="135" t="n">
        <f aca="false">(K39+K37)/2*$B$38</f>
        <v>26.4</v>
      </c>
      <c r="Z38" s="135" t="n">
        <f aca="false">(L39+L37)/2*$B$38</f>
        <v>120</v>
      </c>
      <c r="AA38" s="135" t="n">
        <f aca="false">(M39+M37)/2*$B$38</f>
        <v>5.2</v>
      </c>
      <c r="AB38" s="135" t="n">
        <f aca="false">(N39+N37)/2*$B$38</f>
        <v>0.1</v>
      </c>
      <c r="AC38" s="135" t="n">
        <f aca="false">(O39+O37)/2*$B$38</f>
        <v>14.7</v>
      </c>
      <c r="AD38" s="135" t="n">
        <f aca="false">(P39+P37)/2*$B$38</f>
        <v>0</v>
      </c>
      <c r="AE38" s="135" t="n">
        <f aca="false">(Q39+Q37)/2*$B$38</f>
        <v>139.9</v>
      </c>
    </row>
    <row r="39" customFormat="false" ht="15.75" hidden="false" customHeight="false" outlineLevel="0" collapsed="false">
      <c r="A39" s="131" t="s">
        <v>103</v>
      </c>
      <c r="B39" s="134"/>
      <c r="C39" s="134"/>
      <c r="D39" s="134"/>
      <c r="E39" s="134"/>
      <c r="F39" s="134" t="n">
        <v>0.16</v>
      </c>
      <c r="G39" s="134" t="n">
        <v>0.2</v>
      </c>
      <c r="H39" s="134"/>
      <c r="I39" s="134"/>
      <c r="J39" s="134"/>
      <c r="K39" s="134" t="n">
        <v>1.32</v>
      </c>
      <c r="L39" s="134" t="n">
        <v>6</v>
      </c>
      <c r="M39" s="134" t="n">
        <v>0.15</v>
      </c>
      <c r="N39" s="134"/>
      <c r="O39" s="134"/>
      <c r="P39" s="134"/>
      <c r="Q39" s="134" t="n">
        <v>6</v>
      </c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5.75" hidden="false" customHeight="false" outlineLevel="0" collapsed="false">
      <c r="A40" s="131"/>
      <c r="B40" s="134" t="n">
        <v>8.5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5" t="n">
        <f aca="false">(D41+D39)/2*$B$40</f>
        <v>0</v>
      </c>
      <c r="S40" s="135" t="n">
        <f aca="false">(E41+E39)/2*$B$40</f>
        <v>0</v>
      </c>
      <c r="T40" s="135" t="n">
        <f aca="false">(F41+F39)/2*$B$40</f>
        <v>1.1475</v>
      </c>
      <c r="U40" s="135" t="n">
        <f aca="false">(G41+G39)/2*$B$40</f>
        <v>1.6575</v>
      </c>
      <c r="V40" s="135" t="n">
        <f aca="false">(H41+H39)/2*$B$40</f>
        <v>0</v>
      </c>
      <c r="W40" s="135" t="n">
        <f aca="false">(I41+I39)/2*$B$40</f>
        <v>0</v>
      </c>
      <c r="X40" s="135" t="n">
        <f aca="false">(J41+J39)/2*$B$40</f>
        <v>0</v>
      </c>
      <c r="Y40" s="135" t="n">
        <f aca="false">(K41+K39)/2*$B$40</f>
        <v>11.22</v>
      </c>
      <c r="Z40" s="135" t="n">
        <f aca="false">(L41+L39)/2*$B$40</f>
        <v>51</v>
      </c>
      <c r="AA40" s="135" t="n">
        <f aca="false">(M41+M39)/2*$B$40</f>
        <v>1.275</v>
      </c>
      <c r="AB40" s="135" t="n">
        <f aca="false">(N41+N39)/2*$B$40</f>
        <v>0</v>
      </c>
      <c r="AC40" s="135" t="n">
        <f aca="false">(O41+O39)/2*$B$40</f>
        <v>0</v>
      </c>
      <c r="AD40" s="135" t="n">
        <f aca="false">(P41+P39)/2*$B$40</f>
        <v>0</v>
      </c>
      <c r="AE40" s="135" t="n">
        <f aca="false">(Q41+Q39)/2*$B$40</f>
        <v>51.0425</v>
      </c>
    </row>
    <row r="41" customFormat="false" ht="15.75" hidden="false" customHeight="false" outlineLevel="0" collapsed="false">
      <c r="A41" s="131" t="n">
        <v>12</v>
      </c>
      <c r="B41" s="134"/>
      <c r="C41" s="134"/>
      <c r="D41" s="134"/>
      <c r="E41" s="134"/>
      <c r="F41" s="134" t="n">
        <v>0.11</v>
      </c>
      <c r="G41" s="134" t="n">
        <v>0.19</v>
      </c>
      <c r="H41" s="134"/>
      <c r="I41" s="134"/>
      <c r="J41" s="134"/>
      <c r="K41" s="134" t="n">
        <v>1.32</v>
      </c>
      <c r="L41" s="134" t="n">
        <v>6</v>
      </c>
      <c r="M41" s="134" t="n">
        <v>0.15</v>
      </c>
      <c r="N41" s="134"/>
      <c r="O41" s="134"/>
      <c r="P41" s="134"/>
      <c r="Q41" s="134" t="n">
        <v>6.01</v>
      </c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5.75" hidden="false" customHeight="false" outlineLevel="0" collapsed="false">
      <c r="A42" s="131"/>
      <c r="B42" s="134" t="n">
        <v>11.8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5" t="n">
        <f aca="false">(D43+D41)/2*$B$42</f>
        <v>2.95</v>
      </c>
      <c r="S42" s="135" t="n">
        <f aca="false">(E43+E41)/2*$B$42</f>
        <v>0</v>
      </c>
      <c r="T42" s="135" t="n">
        <f aca="false">(F43+F41)/2*$B$42</f>
        <v>1.121</v>
      </c>
      <c r="U42" s="135" t="n">
        <f aca="false">(G43+G41)/2*$B$42</f>
        <v>3.422</v>
      </c>
      <c r="V42" s="135" t="n">
        <f aca="false">(H43+H41)/2*$B$42</f>
        <v>0</v>
      </c>
      <c r="W42" s="135" t="n">
        <f aca="false">(I43+I41)/2*$B$42</f>
        <v>0</v>
      </c>
      <c r="X42" s="135" t="n">
        <f aca="false">(J43+J41)/2*$B$42</f>
        <v>1.18</v>
      </c>
      <c r="Y42" s="135" t="n">
        <f aca="false">(K43+K41)/2*$B$42</f>
        <v>15.576</v>
      </c>
      <c r="Z42" s="135" t="n">
        <f aca="false">(L43+L41)/2*$B$42</f>
        <v>70.8</v>
      </c>
      <c r="AA42" s="135" t="n">
        <f aca="false">(M43+M41)/2*$B$42</f>
        <v>3.068</v>
      </c>
      <c r="AB42" s="135" t="n">
        <f aca="false">(N43+N41)/2*$B$42</f>
        <v>0</v>
      </c>
      <c r="AC42" s="135" t="n">
        <f aca="false">(O43+O41)/2*$B$42</f>
        <v>0</v>
      </c>
      <c r="AD42" s="135" t="n">
        <f aca="false">(P43+P41)/2*$B$42</f>
        <v>0</v>
      </c>
      <c r="AE42" s="135" t="n">
        <f aca="false">(Q43+Q41)/2*$B$42</f>
        <v>78.588</v>
      </c>
    </row>
    <row r="43" customFormat="false" ht="15.75" hidden="false" customHeight="false" outlineLevel="0" collapsed="false">
      <c r="A43" s="131" t="s">
        <v>104</v>
      </c>
      <c r="B43" s="134"/>
      <c r="C43" s="134"/>
      <c r="D43" s="134" t="n">
        <v>0.5</v>
      </c>
      <c r="E43" s="134"/>
      <c r="F43" s="134" t="n">
        <v>0.08</v>
      </c>
      <c r="G43" s="134" t="n">
        <v>0.39</v>
      </c>
      <c r="H43" s="134"/>
      <c r="I43" s="134"/>
      <c r="J43" s="134" t="n">
        <v>0.2</v>
      </c>
      <c r="K43" s="134" t="n">
        <v>1.32</v>
      </c>
      <c r="L43" s="134" t="n">
        <v>6</v>
      </c>
      <c r="M43" s="134" t="n">
        <v>0.37</v>
      </c>
      <c r="N43" s="134"/>
      <c r="O43" s="134"/>
      <c r="P43" s="134"/>
      <c r="Q43" s="134" t="n">
        <v>7.31</v>
      </c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</row>
    <row r="44" customFormat="false" ht="15.75" hidden="false" customHeight="false" outlineLevel="0" collapsed="false">
      <c r="A44" s="131"/>
      <c r="B44" s="134" t="n">
        <v>1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5" t="n">
        <f aca="false">(D45+D43)/2*$B$44</f>
        <v>6.84</v>
      </c>
      <c r="S44" s="135" t="n">
        <f aca="false">(E45+E43)/2*$B$44</f>
        <v>0</v>
      </c>
      <c r="T44" s="135" t="n">
        <f aca="false">(F45+F43)/2*$B$44</f>
        <v>0.48</v>
      </c>
      <c r="U44" s="135" t="n">
        <f aca="false">(G45+G43)/2*$B$44</f>
        <v>8.04</v>
      </c>
      <c r="V44" s="135" t="n">
        <f aca="false">(H45+H43)/2*$B$44</f>
        <v>0</v>
      </c>
      <c r="W44" s="135" t="n">
        <f aca="false">(I45+I43)/2*$B$44</f>
        <v>0</v>
      </c>
      <c r="X44" s="135" t="n">
        <f aca="false">(J45+J43)/2*$B$44</f>
        <v>2.58</v>
      </c>
      <c r="Y44" s="135" t="n">
        <f aca="false">(K45+K43)/2*$B$44</f>
        <v>15.84</v>
      </c>
      <c r="Z44" s="135" t="n">
        <f aca="false">(L45+L43)/2*$B$44</f>
        <v>72</v>
      </c>
      <c r="AA44" s="135" t="n">
        <f aca="false">(M45+M43)/2*$B$44</f>
        <v>4.44</v>
      </c>
      <c r="AB44" s="135" t="n">
        <f aca="false">(N45+N43)/2*$B$44</f>
        <v>1.14</v>
      </c>
      <c r="AC44" s="135" t="n">
        <f aca="false">(O45+O43)/2*$B$44</f>
        <v>21</v>
      </c>
      <c r="AD44" s="135" t="n">
        <f aca="false">(P45+P43)/2*$B$44</f>
        <v>4.5</v>
      </c>
      <c r="AE44" s="135" t="n">
        <f aca="false">(Q45+Q43)/2*$B$44</f>
        <v>89.28</v>
      </c>
    </row>
    <row r="45" customFormat="false" ht="15.75" hidden="false" customHeight="false" outlineLevel="0" collapsed="false">
      <c r="A45" s="131" t="n">
        <v>13</v>
      </c>
      <c r="B45" s="134"/>
      <c r="C45" s="134"/>
      <c r="D45" s="134" t="n">
        <v>0.64</v>
      </c>
      <c r="E45" s="134"/>
      <c r="F45" s="134"/>
      <c r="G45" s="134" t="n">
        <v>0.95</v>
      </c>
      <c r="H45" s="134"/>
      <c r="I45" s="134"/>
      <c r="J45" s="134" t="n">
        <v>0.23</v>
      </c>
      <c r="K45" s="134" t="n">
        <v>1.32</v>
      </c>
      <c r="L45" s="134" t="n">
        <v>6</v>
      </c>
      <c r="M45" s="134" t="n">
        <v>0.37</v>
      </c>
      <c r="N45" s="134" t="n">
        <v>0.19</v>
      </c>
      <c r="O45" s="134" t="n">
        <v>3.5</v>
      </c>
      <c r="P45" s="134" t="n">
        <v>0.75</v>
      </c>
      <c r="Q45" s="134" t="n">
        <v>7.57</v>
      </c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5.75" hidden="false" customHeight="false" outlineLevel="0" collapsed="false">
      <c r="A46" s="131"/>
      <c r="B46" s="134" t="n">
        <v>2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5" t="n">
        <f aca="false">(D47+D45)/2*$B$46</f>
        <v>20.6</v>
      </c>
      <c r="S46" s="135" t="n">
        <f aca="false">(E47+E45)/2*$B$46</f>
        <v>0</v>
      </c>
      <c r="T46" s="135" t="n">
        <f aca="false">(F47+F45)/2*$B$46</f>
        <v>0</v>
      </c>
      <c r="U46" s="135" t="n">
        <f aca="false">(G47+G45)/2*$B$46</f>
        <v>10.5</v>
      </c>
      <c r="V46" s="135" t="n">
        <f aca="false">(H47+H45)/2*$B$46</f>
        <v>0</v>
      </c>
      <c r="W46" s="135" t="n">
        <f aca="false">(I47+I45)/2*$B$46</f>
        <v>0</v>
      </c>
      <c r="X46" s="135" t="n">
        <f aca="false">(J47+J45)/2*$B$46</f>
        <v>6.9</v>
      </c>
      <c r="Y46" s="135" t="n">
        <f aca="false">(K47+K45)/2*$B$46</f>
        <v>26.4</v>
      </c>
      <c r="Z46" s="135" t="n">
        <f aca="false">(L47+L45)/2*$B$46</f>
        <v>120</v>
      </c>
      <c r="AA46" s="135" t="n">
        <f aca="false">(M47+M45)/2*$B$46</f>
        <v>7.4</v>
      </c>
      <c r="AB46" s="135" t="n">
        <f aca="false">(N47+N45)/2*$B$46</f>
        <v>10.2</v>
      </c>
      <c r="AC46" s="135" t="n">
        <f aca="false">(O47+O45)/2*$B$46</f>
        <v>70</v>
      </c>
      <c r="AD46" s="135" t="n">
        <f aca="false">(P47+P45)/2*$B$46</f>
        <v>15</v>
      </c>
      <c r="AE46" s="135" t="n">
        <f aca="false">(Q47+Q45)/2*$B$46</f>
        <v>158.8</v>
      </c>
    </row>
    <row r="47" customFormat="false" ht="15.75" hidden="false" customHeight="false" outlineLevel="0" collapsed="false">
      <c r="A47" s="131" t="s">
        <v>105</v>
      </c>
      <c r="B47" s="134"/>
      <c r="C47" s="134"/>
      <c r="D47" s="134" t="n">
        <v>1.42</v>
      </c>
      <c r="E47" s="134"/>
      <c r="F47" s="134"/>
      <c r="G47" s="134" t="n">
        <v>0.1</v>
      </c>
      <c r="H47" s="134"/>
      <c r="I47" s="134"/>
      <c r="J47" s="134" t="n">
        <v>0.46</v>
      </c>
      <c r="K47" s="134" t="n">
        <v>1.32</v>
      </c>
      <c r="L47" s="134" t="n">
        <v>6</v>
      </c>
      <c r="M47" s="134" t="n">
        <v>0.37</v>
      </c>
      <c r="N47" s="134" t="n">
        <v>0.83</v>
      </c>
      <c r="O47" s="134" t="n">
        <v>3.5</v>
      </c>
      <c r="P47" s="134" t="n">
        <v>0.75</v>
      </c>
      <c r="Q47" s="134" t="n">
        <v>8.31</v>
      </c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</row>
    <row r="48" customFormat="false" ht="15.75" hidden="false" customHeight="false" outlineLevel="0" collapsed="false">
      <c r="A48" s="131"/>
      <c r="B48" s="134" t="n">
        <v>7.4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5" t="n">
        <f aca="false">(D49+D47)/2*$B$48</f>
        <v>10.619</v>
      </c>
      <c r="S48" s="135" t="n">
        <f aca="false">(E49+E47)/2*$B$48</f>
        <v>0</v>
      </c>
      <c r="T48" s="135" t="n">
        <f aca="false">(F49+F47)/2*$B$48</f>
        <v>0</v>
      </c>
      <c r="U48" s="135" t="n">
        <f aca="false">(G49+G47)/2*$B$48</f>
        <v>0.703</v>
      </c>
      <c r="V48" s="135" t="n">
        <f aca="false">(H49+H47)/2*$B$48</f>
        <v>0</v>
      </c>
      <c r="W48" s="135" t="n">
        <f aca="false">(I49+I47)/2*$B$48</f>
        <v>0</v>
      </c>
      <c r="X48" s="135" t="n">
        <f aca="false">(J49+J47)/2*$B$48</f>
        <v>3.441</v>
      </c>
      <c r="Y48" s="135" t="n">
        <f aca="false">(K49+K47)/2*$B$48</f>
        <v>9.768</v>
      </c>
      <c r="Z48" s="135" t="n">
        <f aca="false">(L49+L47)/2*$B$48</f>
        <v>44.4</v>
      </c>
      <c r="AA48" s="135" t="n">
        <f aca="false">(M49+M47)/2*$B$48</f>
        <v>2.738</v>
      </c>
      <c r="AB48" s="135" t="n">
        <f aca="false">(N49+N47)/2*$B$48</f>
        <v>6.216</v>
      </c>
      <c r="AC48" s="135" t="n">
        <f aca="false">(O49+O47)/2*$B$48</f>
        <v>25.9</v>
      </c>
      <c r="AD48" s="135" t="n">
        <f aca="false">(P49+P47)/2*$B$48</f>
        <v>5.55</v>
      </c>
      <c r="AE48" s="135" t="n">
        <f aca="false">(Q49+Q47)/2*$B$48</f>
        <v>61.568</v>
      </c>
    </row>
    <row r="49" customFormat="false" ht="15.75" hidden="false" customHeight="false" outlineLevel="0" collapsed="false">
      <c r="A49" s="131" t="n">
        <v>14</v>
      </c>
      <c r="B49" s="134"/>
      <c r="C49" s="134"/>
      <c r="D49" s="134" t="n">
        <v>1.45</v>
      </c>
      <c r="E49" s="134"/>
      <c r="F49" s="134"/>
      <c r="G49" s="134" t="n">
        <v>0.09</v>
      </c>
      <c r="H49" s="134"/>
      <c r="I49" s="134"/>
      <c r="J49" s="134" t="n">
        <v>0.47</v>
      </c>
      <c r="K49" s="134" t="n">
        <v>1.32</v>
      </c>
      <c r="L49" s="134" t="n">
        <v>6</v>
      </c>
      <c r="M49" s="134" t="n">
        <v>0.37</v>
      </c>
      <c r="N49" s="134" t="n">
        <v>0.85</v>
      </c>
      <c r="O49" s="134" t="n">
        <v>3.5</v>
      </c>
      <c r="P49" s="134" t="n">
        <v>0.75</v>
      </c>
      <c r="Q49" s="134" t="n">
        <v>8.33</v>
      </c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</row>
    <row r="50" customFormat="false" ht="15.75" hidden="false" customHeight="false" outlineLevel="0" collapsed="false">
      <c r="A50" s="131"/>
      <c r="B50" s="134" t="n">
        <v>13.9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 t="n">
        <f aca="false">(D51+D49)/2*$B$50</f>
        <v>23.57315</v>
      </c>
      <c r="S50" s="135" t="n">
        <f aca="false">(E51+E49)/2*$B$50</f>
        <v>0</v>
      </c>
      <c r="T50" s="135" t="n">
        <f aca="false">(F51+F49)/2*$B$50</f>
        <v>0</v>
      </c>
      <c r="U50" s="135" t="n">
        <f aca="false">(G51+G49)/2*$B$50</f>
        <v>4.197</v>
      </c>
      <c r="V50" s="135" t="n">
        <f aca="false">(H51+H49)/2*$B$50</f>
        <v>0</v>
      </c>
      <c r="W50" s="135" t="n">
        <f aca="false">(I51+I49)/2*$B$50</f>
        <v>3.28765</v>
      </c>
      <c r="X50" s="135" t="n">
        <f aca="false">(J51+J49)/2*$B$50</f>
        <v>5.80585</v>
      </c>
      <c r="Y50" s="135" t="n">
        <f aca="false">(K51+K49)/2*$B$50</f>
        <v>18.4668</v>
      </c>
      <c r="Z50" s="135" t="n">
        <f aca="false">(L51+L49)/2*$B$50</f>
        <v>83.94</v>
      </c>
      <c r="AA50" s="135" t="n">
        <f aca="false">(M51+M49)/2*$B$50</f>
        <v>5.1763</v>
      </c>
      <c r="AB50" s="135" t="n">
        <f aca="false">(N51+N49)/2*$B$50</f>
        <v>11.3319</v>
      </c>
      <c r="AC50" s="135" t="n">
        <f aca="false">(O51+O49)/2*$B$50</f>
        <v>48.965</v>
      </c>
      <c r="AD50" s="135" t="n">
        <f aca="false">(P51+P49)/2*$B$50</f>
        <v>10.4925</v>
      </c>
      <c r="AE50" s="135" t="n">
        <f aca="false">(Q51+Q49)/2*$B$50</f>
        <v>122.20265</v>
      </c>
    </row>
    <row r="51" customFormat="false" ht="15.75" hidden="false" customHeight="false" outlineLevel="0" collapsed="false">
      <c r="A51" s="131" t="s">
        <v>106</v>
      </c>
      <c r="B51" s="134"/>
      <c r="C51" s="134"/>
      <c r="D51" s="134" t="n">
        <v>1.92</v>
      </c>
      <c r="E51" s="134"/>
      <c r="F51" s="134"/>
      <c r="G51" s="134" t="n">
        <v>0.51</v>
      </c>
      <c r="H51" s="134"/>
      <c r="I51" s="134" t="n">
        <v>0.47</v>
      </c>
      <c r="J51" s="134" t="n">
        <v>0.36</v>
      </c>
      <c r="K51" s="134" t="n">
        <v>1.32</v>
      </c>
      <c r="L51" s="134" t="n">
        <v>6</v>
      </c>
      <c r="M51" s="134" t="n">
        <v>0.37</v>
      </c>
      <c r="N51" s="134" t="n">
        <v>0.77</v>
      </c>
      <c r="O51" s="134" t="n">
        <v>3.5</v>
      </c>
      <c r="P51" s="134" t="n">
        <v>0.75</v>
      </c>
      <c r="Q51" s="134" t="n">
        <v>9.14</v>
      </c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</row>
    <row r="52" customFormat="false" ht="15.75" hidden="false" customHeight="false" outlineLevel="0" collapsed="false">
      <c r="A52" s="131"/>
      <c r="B52" s="134" t="n">
        <v>13.2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 t="n">
        <f aca="false">(D53+D51)/2*$B$52</f>
        <v>25.6468</v>
      </c>
      <c r="S52" s="135" t="n">
        <f aca="false">(E53+E51)/2*$B$52</f>
        <v>0</v>
      </c>
      <c r="T52" s="135" t="n">
        <f aca="false">(F53+F51)/2*$B$52</f>
        <v>0</v>
      </c>
      <c r="U52" s="135" t="n">
        <f aca="false">(G53+G51)/2*$B$52</f>
        <v>6.7422</v>
      </c>
      <c r="V52" s="135" t="n">
        <f aca="false">(H53+H51)/2*$B$52</f>
        <v>0</v>
      </c>
      <c r="W52" s="135" t="n">
        <f aca="false">(I53+I51)/2*$B$52</f>
        <v>6.2134</v>
      </c>
      <c r="X52" s="135" t="n">
        <f aca="false">(J53+J51)/2*$B$52</f>
        <v>4.7592</v>
      </c>
      <c r="Y52" s="135" t="n">
        <f aca="false">(K53+K51)/2*$B$52</f>
        <v>17.4504</v>
      </c>
      <c r="Z52" s="135" t="n">
        <f aca="false">(L53+L51)/2*$B$52</f>
        <v>79.32</v>
      </c>
      <c r="AA52" s="135" t="n">
        <f aca="false">(M53+M51)/2*$B$52</f>
        <v>4.8914</v>
      </c>
      <c r="AB52" s="135" t="n">
        <f aca="false">(N53+N51)/2*$B$52</f>
        <v>9.7828</v>
      </c>
      <c r="AC52" s="135" t="n">
        <f aca="false">(O53+O51)/2*$B$52</f>
        <v>46.27</v>
      </c>
      <c r="AD52" s="135" t="n">
        <f aca="false">(P53+P51)/2*$B$52</f>
        <v>9.915</v>
      </c>
      <c r="AE52" s="135" t="n">
        <f aca="false">(Q53+Q51)/2*$B$52</f>
        <v>120.8969</v>
      </c>
    </row>
    <row r="53" customFormat="false" ht="15.75" hidden="false" customHeight="false" outlineLevel="0" collapsed="false">
      <c r="A53" s="131" t="s">
        <v>107</v>
      </c>
      <c r="B53" s="134"/>
      <c r="C53" s="134"/>
      <c r="D53" s="134" t="n">
        <v>1.96</v>
      </c>
      <c r="E53" s="134"/>
      <c r="F53" s="134"/>
      <c r="G53" s="134" t="n">
        <v>0.51</v>
      </c>
      <c r="H53" s="134"/>
      <c r="I53" s="134" t="n">
        <v>0.47</v>
      </c>
      <c r="J53" s="134" t="n">
        <v>0.36</v>
      </c>
      <c r="K53" s="134" t="n">
        <v>1.32</v>
      </c>
      <c r="L53" s="134" t="n">
        <v>6</v>
      </c>
      <c r="M53" s="134" t="n">
        <v>0.37</v>
      </c>
      <c r="N53" s="134" t="n">
        <v>0.71</v>
      </c>
      <c r="O53" s="134" t="n">
        <v>3.5</v>
      </c>
      <c r="P53" s="134" t="n">
        <v>0.75</v>
      </c>
      <c r="Q53" s="134" t="n">
        <v>9.15</v>
      </c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</row>
    <row r="54" customFormat="false" ht="15.75" hidden="false" customHeight="false" outlineLevel="0" collapsed="false">
      <c r="A54" s="131"/>
      <c r="B54" s="134" t="n">
        <v>13.22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 t="n">
        <f aca="false">(D55+D53)/2*$B$54</f>
        <v>14.7403</v>
      </c>
      <c r="S54" s="135" t="n">
        <f aca="false">(E55+E53)/2*$B$54</f>
        <v>0</v>
      </c>
      <c r="T54" s="135" t="n">
        <f aca="false">(F55+F53)/2*$B$54</f>
        <v>1.5864</v>
      </c>
      <c r="U54" s="135" t="n">
        <f aca="false">(G55+G53)/2*$B$54</f>
        <v>7.8659</v>
      </c>
      <c r="V54" s="135" t="n">
        <f aca="false">(H55+H53)/2*$B$54</f>
        <v>0</v>
      </c>
      <c r="W54" s="135" t="n">
        <f aca="false">(I55+I53)/2*$B$54</f>
        <v>3.1067</v>
      </c>
      <c r="X54" s="135" t="n">
        <f aca="false">(J55+J53)/2*$B$54</f>
        <v>3.0406</v>
      </c>
      <c r="Y54" s="135" t="n">
        <f aca="false">(K55+K53)/2*$B$54</f>
        <v>17.4504</v>
      </c>
      <c r="Z54" s="135" t="n">
        <f aca="false">(L55+L53)/2*$B$54</f>
        <v>79.32</v>
      </c>
      <c r="AA54" s="135" t="n">
        <f aca="false">(M55+M53)/2*$B$54</f>
        <v>4.0321</v>
      </c>
      <c r="AB54" s="135" t="n">
        <f aca="false">(N55+N53)/2*$B$54</f>
        <v>4.6931</v>
      </c>
      <c r="AC54" s="135" t="n">
        <f aca="false">(O55+O53)/2*$B$54</f>
        <v>23.135</v>
      </c>
      <c r="AD54" s="135" t="n">
        <f aca="false">(P55+P53)/2*$B$54</f>
        <v>8.1303</v>
      </c>
      <c r="AE54" s="135" t="n">
        <f aca="false">(Q55+Q53)/2*$B$54</f>
        <v>104.5041</v>
      </c>
    </row>
    <row r="55" customFormat="false" ht="15.75" hidden="false" customHeight="false" outlineLevel="0" collapsed="false">
      <c r="A55" s="131" t="s">
        <v>108</v>
      </c>
      <c r="B55" s="134"/>
      <c r="C55" s="134"/>
      <c r="D55" s="134" t="n">
        <v>0.27</v>
      </c>
      <c r="E55" s="134"/>
      <c r="F55" s="134" t="n">
        <v>0.24</v>
      </c>
      <c r="G55" s="134" t="n">
        <v>0.68</v>
      </c>
      <c r="H55" s="134"/>
      <c r="I55" s="134"/>
      <c r="J55" s="134" t="n">
        <v>0.1</v>
      </c>
      <c r="K55" s="134" t="n">
        <v>1.32</v>
      </c>
      <c r="L55" s="134" t="n">
        <v>6</v>
      </c>
      <c r="M55" s="134" t="n">
        <v>0.24</v>
      </c>
      <c r="N55" s="134"/>
      <c r="O55" s="134"/>
      <c r="P55" s="134" t="n">
        <v>0.48</v>
      </c>
      <c r="Q55" s="134" t="n">
        <v>6.66</v>
      </c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</row>
    <row r="56" customFormat="false" ht="15.75" hidden="false" customHeight="false" outlineLevel="0" collapsed="false">
      <c r="A56" s="131"/>
      <c r="B56" s="134" t="n">
        <v>7.51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 t="n">
        <f aca="false">(D57+D55)/2*$B$56</f>
        <v>2.51585</v>
      </c>
      <c r="S56" s="135" t="n">
        <f aca="false">(E57+E55)/2*$B$56</f>
        <v>0</v>
      </c>
      <c r="T56" s="135" t="n">
        <f aca="false">(F57+F55)/2*$B$56</f>
        <v>0.9012</v>
      </c>
      <c r="U56" s="135" t="n">
        <f aca="false">(G57+G55)/2*$B$56</f>
        <v>4.2056</v>
      </c>
      <c r="V56" s="135" t="n">
        <f aca="false">(H57+H55)/2*$B$56</f>
        <v>0</v>
      </c>
      <c r="W56" s="135" t="n">
        <f aca="false">(I57+I55)/2*$B$56</f>
        <v>0</v>
      </c>
      <c r="X56" s="135" t="n">
        <f aca="false">(J57+J55)/2*$B$56</f>
        <v>0.8261</v>
      </c>
      <c r="Y56" s="135" t="n">
        <f aca="false">(K57+K55)/2*$B$56</f>
        <v>9.9132</v>
      </c>
      <c r="Z56" s="135" t="n">
        <f aca="false">(L57+L55)/2*$B$56</f>
        <v>45.06</v>
      </c>
      <c r="AA56" s="135" t="n">
        <f aca="false">(M57+M55)/2*$B$56</f>
        <v>1.8024</v>
      </c>
      <c r="AB56" s="135" t="n">
        <f aca="false">(N57+N55)/2*$B$56</f>
        <v>1.46445</v>
      </c>
      <c r="AC56" s="135" t="n">
        <f aca="false">(O57+O55)/2*$B$56</f>
        <v>16.522</v>
      </c>
      <c r="AD56" s="135" t="n">
        <f aca="false">(P57+P55)/2*$B$56</f>
        <v>3.6048</v>
      </c>
      <c r="AE56" s="135" t="n">
        <f aca="false">(Q57+Q55)/2*$B$56</f>
        <v>51.1431</v>
      </c>
    </row>
    <row r="57" customFormat="false" ht="15.75" hidden="false" customHeight="false" outlineLevel="0" collapsed="false">
      <c r="A57" s="131" t="s">
        <v>109</v>
      </c>
      <c r="B57" s="134"/>
      <c r="C57" s="134"/>
      <c r="D57" s="134" t="n">
        <v>0.4</v>
      </c>
      <c r="E57" s="134"/>
      <c r="F57" s="134"/>
      <c r="G57" s="134" t="n">
        <v>0.44</v>
      </c>
      <c r="H57" s="134"/>
      <c r="I57" s="134"/>
      <c r="J57" s="134" t="n">
        <v>0.12</v>
      </c>
      <c r="K57" s="134" t="n">
        <v>1.32</v>
      </c>
      <c r="L57" s="134" t="n">
        <v>6</v>
      </c>
      <c r="M57" s="134" t="n">
        <v>0.24</v>
      </c>
      <c r="N57" s="134" t="n">
        <v>0.39</v>
      </c>
      <c r="O57" s="134" t="n">
        <v>4.4</v>
      </c>
      <c r="P57" s="134" t="n">
        <v>0.48</v>
      </c>
      <c r="Q57" s="134" t="n">
        <v>6.96</v>
      </c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</row>
    <row r="58" customFormat="false" ht="15.75" hidden="false" customHeight="false" outlineLevel="0" collapsed="false">
      <c r="A58" s="131"/>
      <c r="B58" s="134" t="n">
        <v>15.01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5" t="n">
        <f aca="false">(D59+D57)/2*$B$58</f>
        <v>9.83155</v>
      </c>
      <c r="S58" s="135" t="n">
        <f aca="false">(E59+E57)/2*$B$58</f>
        <v>0</v>
      </c>
      <c r="T58" s="135" t="n">
        <f aca="false">(F59+F57)/2*$B$58</f>
        <v>0</v>
      </c>
      <c r="U58" s="135" t="n">
        <f aca="false">(G59+G57)/2*$B$58</f>
        <v>7.2048</v>
      </c>
      <c r="V58" s="135" t="n">
        <f aca="false">(H59+H57)/2*$B$58</f>
        <v>0</v>
      </c>
      <c r="W58" s="135" t="n">
        <f aca="false">(I59+I57)/2*$B$58</f>
        <v>0</v>
      </c>
      <c r="X58" s="135" t="n">
        <f aca="false">(J59+J57)/2*$B$58</f>
        <v>3.37725</v>
      </c>
      <c r="Y58" s="135" t="n">
        <f aca="false">(K59+K57)/2*$B$58</f>
        <v>19.8132</v>
      </c>
      <c r="Z58" s="135" t="n">
        <f aca="false">(L59+L57)/2*$B$58</f>
        <v>90.06</v>
      </c>
      <c r="AA58" s="135" t="n">
        <f aca="false">(M59+M57)/2*$B$58</f>
        <v>4.57805</v>
      </c>
      <c r="AB58" s="135" t="n">
        <f aca="false">(N59+N57)/2*$B$58</f>
        <v>8.2555</v>
      </c>
      <c r="AC58" s="135" t="n">
        <f aca="false">(O59+O57)/2*$B$58</f>
        <v>59.2895</v>
      </c>
      <c r="AD58" s="135" t="n">
        <f aca="false">(P59+P57)/2*$B$58</f>
        <v>9.23115</v>
      </c>
      <c r="AE58" s="135" t="n">
        <f aca="false">(Q59+Q57)/2*$B$58</f>
        <v>109.49795</v>
      </c>
    </row>
    <row r="59" customFormat="false" ht="15.75" hidden="false" customHeight="false" outlineLevel="0" collapsed="false">
      <c r="A59" s="131" t="s">
        <v>110</v>
      </c>
      <c r="B59" s="134"/>
      <c r="C59" s="134"/>
      <c r="D59" s="134" t="n">
        <v>0.91</v>
      </c>
      <c r="E59" s="134"/>
      <c r="F59" s="134"/>
      <c r="G59" s="134" t="n">
        <v>0.52</v>
      </c>
      <c r="H59" s="134"/>
      <c r="I59" s="134"/>
      <c r="J59" s="134" t="n">
        <v>0.33</v>
      </c>
      <c r="K59" s="134" t="n">
        <v>1.32</v>
      </c>
      <c r="L59" s="134" t="n">
        <v>6</v>
      </c>
      <c r="M59" s="134" t="n">
        <v>0.37</v>
      </c>
      <c r="N59" s="134" t="n">
        <v>0.71</v>
      </c>
      <c r="O59" s="134" t="n">
        <v>3.5</v>
      </c>
      <c r="P59" s="134" t="n">
        <v>0.75</v>
      </c>
      <c r="Q59" s="134" t="n">
        <v>7.63</v>
      </c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5.75" hidden="false" customHeight="false" outlineLevel="0" collapsed="false">
      <c r="A60" s="131"/>
      <c r="B60" s="134" t="n">
        <v>15.01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5" t="n">
        <f aca="false">(D61+D59)/2*$B$60</f>
        <v>13.43395</v>
      </c>
      <c r="S60" s="135" t="n">
        <f aca="false">(E61+E59)/2*$B$60</f>
        <v>0</v>
      </c>
      <c r="T60" s="135" t="n">
        <f aca="false">(F61+F59)/2*$B$60</f>
        <v>0</v>
      </c>
      <c r="U60" s="135" t="n">
        <f aca="false">(G61+G59)/2*$B$60</f>
        <v>8.18045</v>
      </c>
      <c r="V60" s="135" t="n">
        <f aca="false">(H61+H59)/2*$B$60</f>
        <v>0</v>
      </c>
      <c r="W60" s="135" t="n">
        <f aca="false">(I61+I59)/2*$B$60</f>
        <v>0</v>
      </c>
      <c r="X60" s="135" t="n">
        <f aca="false">(J61+J59)/2*$B$60</f>
        <v>4.87825</v>
      </c>
      <c r="Y60" s="135" t="n">
        <f aca="false">(K61+K59)/2*$B$60</f>
        <v>19.8132</v>
      </c>
      <c r="Z60" s="135" t="n">
        <f aca="false">(L61+L59)/2*$B$60</f>
        <v>90.06</v>
      </c>
      <c r="AA60" s="135" t="n">
        <f aca="false">(M61+M59)/2*$B$60</f>
        <v>5.5537</v>
      </c>
      <c r="AB60" s="135" t="n">
        <f aca="false">(N61+N59)/2*$B$60</f>
        <v>10.58205</v>
      </c>
      <c r="AC60" s="135" t="n">
        <f aca="false">(O61+O59)/2*$B$60</f>
        <v>52.535</v>
      </c>
      <c r="AD60" s="135" t="n">
        <f aca="false">(P61+P59)/2*$B$60</f>
        <v>11.2575</v>
      </c>
      <c r="AE60" s="135" t="n">
        <f aca="false">(Q61+Q59)/2*$B$60</f>
        <v>114.30115</v>
      </c>
    </row>
    <row r="61" customFormat="false" ht="15.75" hidden="false" customHeight="false" outlineLevel="0" collapsed="false">
      <c r="A61" s="131" t="s">
        <v>111</v>
      </c>
      <c r="B61" s="134"/>
      <c r="C61" s="134"/>
      <c r="D61" s="134" t="n">
        <v>0.88</v>
      </c>
      <c r="E61" s="134"/>
      <c r="F61" s="134"/>
      <c r="G61" s="134" t="n">
        <v>0.57</v>
      </c>
      <c r="H61" s="134"/>
      <c r="I61" s="134"/>
      <c r="J61" s="134" t="n">
        <v>0.32</v>
      </c>
      <c r="K61" s="134" t="n">
        <v>1.32</v>
      </c>
      <c r="L61" s="134" t="n">
        <v>6</v>
      </c>
      <c r="M61" s="134" t="n">
        <v>0.37</v>
      </c>
      <c r="N61" s="134" t="n">
        <v>0.7</v>
      </c>
      <c r="O61" s="134" t="n">
        <v>3.5</v>
      </c>
      <c r="P61" s="134" t="n">
        <v>0.75</v>
      </c>
      <c r="Q61" s="134" t="n">
        <v>7.6</v>
      </c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</row>
    <row r="62" customFormat="false" ht="15.75" hidden="false" customHeight="false" outlineLevel="0" collapsed="false">
      <c r="A62" s="131"/>
      <c r="B62" s="134" t="n">
        <v>7.62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5" t="n">
        <f aca="false">(D63+D61)/2*$B$62</f>
        <v>6.9723</v>
      </c>
      <c r="S62" s="135" t="n">
        <f aca="false">(E63+E61)/2*$B$62</f>
        <v>0</v>
      </c>
      <c r="T62" s="135" t="n">
        <f aca="false">(F63+F61)/2*$B$62</f>
        <v>0</v>
      </c>
      <c r="U62" s="135" t="n">
        <f aca="false">(G63+G61)/2*$B$62</f>
        <v>4.3815</v>
      </c>
      <c r="V62" s="135" t="n">
        <f aca="false">(H63+H61)/2*$B$62</f>
        <v>0</v>
      </c>
      <c r="W62" s="135" t="n">
        <f aca="false">(I63+I61)/2*$B$62</f>
        <v>0</v>
      </c>
      <c r="X62" s="135" t="n">
        <f aca="false">(J63+J61)/2*$B$62</f>
        <v>2.5527</v>
      </c>
      <c r="Y62" s="135" t="n">
        <f aca="false">(K63+K61)/2*$B$62</f>
        <v>10.0584</v>
      </c>
      <c r="Z62" s="135" t="n">
        <f aca="false">(L63+L61)/2*$B$62</f>
        <v>45.72</v>
      </c>
      <c r="AA62" s="135" t="n">
        <f aca="false">(M63+M61)/2*$B$62</f>
        <v>2.8194</v>
      </c>
      <c r="AB62" s="135" t="n">
        <f aca="false">(N63+N61)/2*$B$62</f>
        <v>5.4483</v>
      </c>
      <c r="AC62" s="135" t="n">
        <f aca="false">(O63+O61)/2*$B$62</f>
        <v>26.67</v>
      </c>
      <c r="AD62" s="135" t="n">
        <f aca="false">(P63+P61)/2*$B$62</f>
        <v>2.8575</v>
      </c>
      <c r="AE62" s="135" t="n">
        <f aca="false">(Q63+Q61)/2*$B$62</f>
        <v>58.4835</v>
      </c>
    </row>
    <row r="63" customFormat="false" ht="15.75" hidden="false" customHeight="false" outlineLevel="0" collapsed="false">
      <c r="A63" s="131" t="n">
        <v>15</v>
      </c>
      <c r="B63" s="134"/>
      <c r="C63" s="134"/>
      <c r="D63" s="134" t="n">
        <v>0.95</v>
      </c>
      <c r="E63" s="134"/>
      <c r="F63" s="134"/>
      <c r="G63" s="134" t="n">
        <v>0.58</v>
      </c>
      <c r="H63" s="134"/>
      <c r="I63" s="134"/>
      <c r="J63" s="134" t="n">
        <v>0.35</v>
      </c>
      <c r="K63" s="134" t="n">
        <v>1.32</v>
      </c>
      <c r="L63" s="134" t="n">
        <v>6</v>
      </c>
      <c r="M63" s="134" t="n">
        <v>0.37</v>
      </c>
      <c r="N63" s="134" t="n">
        <v>0.73</v>
      </c>
      <c r="O63" s="134" t="n">
        <v>3.5</v>
      </c>
      <c r="P63" s="134"/>
      <c r="Q63" s="134" t="n">
        <v>7.75</v>
      </c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</row>
    <row r="64" customFormat="false" ht="15.75" hidden="false" customHeight="false" outlineLevel="0" collapsed="false">
      <c r="A64" s="131"/>
      <c r="B64" s="134" t="n">
        <v>20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5" t="n">
        <f aca="false">(D65+D63)/2*$B$64</f>
        <v>18.2</v>
      </c>
      <c r="S64" s="135" t="n">
        <f aca="false">(E65+E63)/2*$B$64</f>
        <v>0</v>
      </c>
      <c r="T64" s="135" t="n">
        <f aca="false">(F65+F63)/2*$B$64</f>
        <v>0</v>
      </c>
      <c r="U64" s="135" t="n">
        <f aca="false">(G65+G63)/2*$B$64</f>
        <v>6.4</v>
      </c>
      <c r="V64" s="135" t="n">
        <f aca="false">(H65+H63)/2*$B$64</f>
        <v>0</v>
      </c>
      <c r="W64" s="135" t="n">
        <f aca="false">(I65+I63)/2*$B$64</f>
        <v>0</v>
      </c>
      <c r="X64" s="135" t="n">
        <f aca="false">(J65+J63)/2*$B$64</f>
        <v>6.7</v>
      </c>
      <c r="Y64" s="135" t="n">
        <f aca="false">(K65+K63)/2*$B$64</f>
        <v>26.4</v>
      </c>
      <c r="Z64" s="135" t="n">
        <f aca="false">(L65+L63)/2*$B$64</f>
        <v>120</v>
      </c>
      <c r="AA64" s="135" t="n">
        <f aca="false">(M65+M63)/2*$B$64</f>
        <v>7.4</v>
      </c>
      <c r="AB64" s="135" t="n">
        <f aca="false">(N65+N63)/2*$B$64</f>
        <v>11.5</v>
      </c>
      <c r="AC64" s="135" t="n">
        <f aca="false">(O65+O63)/2*$B$64</f>
        <v>70</v>
      </c>
      <c r="AD64" s="135" t="n">
        <f aca="false">(P65+P63)/2*$B$64</f>
        <v>0</v>
      </c>
      <c r="AE64" s="135" t="n">
        <f aca="false">(Q65+Q63)/2*$B$64</f>
        <v>153.6</v>
      </c>
    </row>
    <row r="65" customFormat="false" ht="15.75" hidden="false" customHeight="false" outlineLevel="0" collapsed="false">
      <c r="A65" s="131" t="n">
        <v>16</v>
      </c>
      <c r="B65" s="134"/>
      <c r="C65" s="134"/>
      <c r="D65" s="134" t="n">
        <v>0.87</v>
      </c>
      <c r="E65" s="134"/>
      <c r="F65" s="134"/>
      <c r="G65" s="134" t="n">
        <v>0.06</v>
      </c>
      <c r="H65" s="134"/>
      <c r="I65" s="134"/>
      <c r="J65" s="134" t="n">
        <v>0.32</v>
      </c>
      <c r="K65" s="134" t="n">
        <v>1.32</v>
      </c>
      <c r="L65" s="134" t="n">
        <v>6</v>
      </c>
      <c r="M65" s="134" t="n">
        <v>0.37</v>
      </c>
      <c r="N65" s="134" t="n">
        <v>0.42</v>
      </c>
      <c r="O65" s="134" t="n">
        <v>3.5</v>
      </c>
      <c r="P65" s="134"/>
      <c r="Q65" s="134" t="n">
        <v>7.61</v>
      </c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customFormat="false" ht="15.75" hidden="false" customHeight="false" outlineLevel="0" collapsed="false">
      <c r="A66" s="131"/>
      <c r="B66" s="134" t="n">
        <v>20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5" t="n">
        <f aca="false">(D67+D65)/2*$B$66</f>
        <v>20.8</v>
      </c>
      <c r="S66" s="135" t="n">
        <f aca="false">(E67+E65)/2*$B$66</f>
        <v>0</v>
      </c>
      <c r="T66" s="135" t="n">
        <f aca="false">(F67+F65)/2*$B$66</f>
        <v>0</v>
      </c>
      <c r="U66" s="135" t="n">
        <f aca="false">(G67+G65)/2*$B$66</f>
        <v>0.9</v>
      </c>
      <c r="V66" s="135" t="n">
        <f aca="false">(H67+H65)/2*$B$66</f>
        <v>0</v>
      </c>
      <c r="W66" s="135" t="n">
        <f aca="false">(I67+I65)/2*$B$66</f>
        <v>0</v>
      </c>
      <c r="X66" s="135" t="n">
        <f aca="false">(J67+J65)/2*$B$66</f>
        <v>7.7</v>
      </c>
      <c r="Y66" s="135" t="n">
        <f aca="false">(K67+K65)/2*$B$66</f>
        <v>26.4</v>
      </c>
      <c r="Z66" s="135" t="n">
        <f aca="false">(L67+L65)/2*$B$66</f>
        <v>120</v>
      </c>
      <c r="AA66" s="135" t="n">
        <f aca="false">(M67+M65)/2*$B$66</f>
        <v>7.4</v>
      </c>
      <c r="AB66" s="135" t="n">
        <f aca="false">(N67+N65)/2*$B$66</f>
        <v>8.7</v>
      </c>
      <c r="AC66" s="135" t="n">
        <f aca="false">(O67+O65)/2*$B$66</f>
        <v>70</v>
      </c>
      <c r="AD66" s="135" t="n">
        <f aca="false">(P67+P65)/2*$B$66</f>
        <v>0</v>
      </c>
      <c r="AE66" s="135" t="n">
        <f aca="false">(Q67+Q65)/2*$B$66</f>
        <v>158.6</v>
      </c>
    </row>
    <row r="67" customFormat="false" ht="15.75" hidden="false" customHeight="false" outlineLevel="0" collapsed="false">
      <c r="A67" s="131" t="s">
        <v>112</v>
      </c>
      <c r="B67" s="134"/>
      <c r="C67" s="134"/>
      <c r="D67" s="134" t="n">
        <v>1.21</v>
      </c>
      <c r="E67" s="134"/>
      <c r="F67" s="134"/>
      <c r="G67" s="134" t="n">
        <v>0.03</v>
      </c>
      <c r="H67" s="134"/>
      <c r="I67" s="134"/>
      <c r="J67" s="134" t="n">
        <v>0.45</v>
      </c>
      <c r="K67" s="134" t="n">
        <v>1.32</v>
      </c>
      <c r="L67" s="134" t="n">
        <v>6</v>
      </c>
      <c r="M67" s="134" t="n">
        <v>0.37</v>
      </c>
      <c r="N67" s="134" t="n">
        <v>0.45</v>
      </c>
      <c r="O67" s="134" t="n">
        <v>3.5</v>
      </c>
      <c r="P67" s="134"/>
      <c r="Q67" s="134" t="n">
        <v>8.25</v>
      </c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</row>
    <row r="68" customFormat="false" ht="15.75" hidden="false" customHeight="false" outlineLevel="0" collapsed="false">
      <c r="A68" s="131"/>
      <c r="B68" s="134" t="n">
        <v>12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5" t="n">
        <f aca="false">(D69+D67)/2*$B$68</f>
        <v>8.76</v>
      </c>
      <c r="S68" s="135" t="n">
        <f aca="false">(E69+E67)/2*$B$68</f>
        <v>0</v>
      </c>
      <c r="T68" s="135" t="n">
        <f aca="false">(F69+F67)/2*$B$68</f>
        <v>4.5</v>
      </c>
      <c r="U68" s="135" t="n">
        <f aca="false">(G69+G67)/2*$B$68</f>
        <v>5.52</v>
      </c>
      <c r="V68" s="135" t="n">
        <f aca="false">(H69+H67)/2*$B$68</f>
        <v>0</v>
      </c>
      <c r="W68" s="135" t="n">
        <f aca="false">(I69+I67)/2*$B$68</f>
        <v>0</v>
      </c>
      <c r="X68" s="135" t="n">
        <f aca="false">(J69+J67)/2*$B$68</f>
        <v>3.42</v>
      </c>
      <c r="Y68" s="135" t="n">
        <f aca="false">(K69+K67)/2*$B$68</f>
        <v>15.84</v>
      </c>
      <c r="Z68" s="135" t="n">
        <f aca="false">(L69+L67)/2*$B$68</f>
        <v>72</v>
      </c>
      <c r="AA68" s="135" t="n">
        <f aca="false">(M69+M67)/2*$B$68</f>
        <v>4.44</v>
      </c>
      <c r="AB68" s="135" t="n">
        <f aca="false">(N69+N67)/2*$B$68</f>
        <v>2.7</v>
      </c>
      <c r="AC68" s="135" t="n">
        <f aca="false">(O69+O67)/2*$B$68</f>
        <v>21</v>
      </c>
      <c r="AD68" s="135" t="n">
        <f aca="false">(P69+P67)/2*$B$68</f>
        <v>0</v>
      </c>
      <c r="AE68" s="135" t="n">
        <f aca="false">(Q69+Q67)/2*$B$68</f>
        <v>93.42</v>
      </c>
    </row>
    <row r="69" customFormat="false" ht="15.75" hidden="false" customHeight="false" outlineLevel="0" collapsed="false">
      <c r="A69" s="131" t="s">
        <v>113</v>
      </c>
      <c r="B69" s="134"/>
      <c r="C69" s="134"/>
      <c r="D69" s="134" t="n">
        <v>0.25</v>
      </c>
      <c r="E69" s="134"/>
      <c r="F69" s="134" t="n">
        <v>0.75</v>
      </c>
      <c r="G69" s="134" t="n">
        <v>0.89</v>
      </c>
      <c r="H69" s="134"/>
      <c r="I69" s="134"/>
      <c r="J69" s="134" t="n">
        <v>0.12</v>
      </c>
      <c r="K69" s="134" t="n">
        <v>1.32</v>
      </c>
      <c r="L69" s="134" t="n">
        <v>6</v>
      </c>
      <c r="M69" s="134" t="n">
        <v>0.37</v>
      </c>
      <c r="N69" s="134"/>
      <c r="O69" s="134"/>
      <c r="P69" s="134"/>
      <c r="Q69" s="134" t="n">
        <v>7.32</v>
      </c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</row>
    <row r="70" s="139" customFormat="true" ht="15.7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</row>
    <row r="71" customFormat="false" ht="15.75" hidden="false" customHeight="false" outlineLevel="0" collapsed="false">
      <c r="A71" s="131" t="s">
        <v>109</v>
      </c>
      <c r="B71" s="134"/>
      <c r="C71" s="134"/>
      <c r="D71" s="134"/>
      <c r="E71" s="134" t="n">
        <v>0.01</v>
      </c>
      <c r="F71" s="134" t="n">
        <v>0.75</v>
      </c>
      <c r="G71" s="134" t="n">
        <v>1.285</v>
      </c>
      <c r="H71" s="134" t="n">
        <v>0.17</v>
      </c>
      <c r="I71" s="134"/>
      <c r="J71" s="134"/>
      <c r="K71" s="134" t="n">
        <v>1.32</v>
      </c>
      <c r="L71" s="134" t="n">
        <v>6</v>
      </c>
      <c r="M71" s="134" t="n">
        <v>0.37</v>
      </c>
      <c r="N71" s="134"/>
      <c r="O71" s="134"/>
      <c r="P71" s="134" t="n">
        <v>0.375</v>
      </c>
      <c r="Q71" s="134" t="n">
        <v>7.42</v>
      </c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</row>
    <row r="72" customFormat="false" ht="15.75" hidden="false" customHeight="false" outlineLevel="0" collapsed="false">
      <c r="A72" s="131"/>
      <c r="B72" s="134" t="n">
        <v>12.7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5" t="n">
        <f aca="false">(D73+D71)/2*$B$72</f>
        <v>1.143</v>
      </c>
      <c r="S72" s="135" t="n">
        <f aca="false">(E73+E71)/2*$B$72</f>
        <v>0.0635</v>
      </c>
      <c r="T72" s="135" t="n">
        <f aca="false">(F73+F71)/2*$B$72</f>
        <v>6.096</v>
      </c>
      <c r="U72" s="135" t="n">
        <f aca="false">(G73+G71)/2*$B$72</f>
        <v>13.2715</v>
      </c>
      <c r="V72" s="135" t="n">
        <f aca="false">(H73+H71)/2*$B$72</f>
        <v>1.0795</v>
      </c>
      <c r="W72" s="135" t="n">
        <f aca="false">(I73+I71)/2*$B$72</f>
        <v>0</v>
      </c>
      <c r="X72" s="135" t="n">
        <f aca="false">(J73+J71)/2*$B$72</f>
        <v>0</v>
      </c>
      <c r="Y72" s="135" t="n">
        <f aca="false">(K73+K71)/2*$B$72</f>
        <v>16.764</v>
      </c>
      <c r="Z72" s="135" t="n">
        <f aca="false">(L73+L71)/2*$B$72</f>
        <v>76.2</v>
      </c>
      <c r="AA72" s="135" t="n">
        <f aca="false">(M73+M71)/2*$B$72</f>
        <v>4.699</v>
      </c>
      <c r="AB72" s="135" t="n">
        <f aca="false">(N73+N71)/2*$B$72</f>
        <v>0</v>
      </c>
      <c r="AC72" s="135" t="n">
        <f aca="false">(O73+O71)/2*$B$72</f>
        <v>0</v>
      </c>
      <c r="AD72" s="135" t="n">
        <f aca="false">(P73+P71)/2*$B$72</f>
        <v>4.7625</v>
      </c>
      <c r="AE72" s="135" t="n">
        <f aca="false">(Q73+Q71)/2*$B$72</f>
        <v>94.361</v>
      </c>
    </row>
    <row r="73" customFormat="false" ht="15.75" hidden="false" customHeight="false" outlineLevel="0" collapsed="false">
      <c r="A73" s="131" t="s">
        <v>110</v>
      </c>
      <c r="B73" s="134"/>
      <c r="C73" s="134"/>
      <c r="D73" s="134" t="n">
        <v>0.18</v>
      </c>
      <c r="E73" s="134"/>
      <c r="F73" s="134" t="n">
        <v>0.21</v>
      </c>
      <c r="G73" s="134" t="n">
        <v>0.805</v>
      </c>
      <c r="H73" s="134"/>
      <c r="I73" s="134"/>
      <c r="J73" s="134"/>
      <c r="K73" s="134" t="n">
        <v>1.32</v>
      </c>
      <c r="L73" s="134" t="n">
        <v>6</v>
      </c>
      <c r="M73" s="134" t="n">
        <v>0.37</v>
      </c>
      <c r="N73" s="134"/>
      <c r="O73" s="134"/>
      <c r="P73" s="134" t="n">
        <v>0.375</v>
      </c>
      <c r="Q73" s="134" t="n">
        <v>7.44</v>
      </c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5.75" hidden="false" customHeight="false" outlineLevel="0" collapsed="false">
      <c r="A74" s="131"/>
      <c r="B74" s="134" t="n">
        <v>12.7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5" t="n">
        <f aca="false">(D75+D73)/2*$B$74</f>
        <v>9.8425</v>
      </c>
      <c r="S74" s="135" t="n">
        <f aca="false">(E75+E73)/2*$B$74</f>
        <v>0</v>
      </c>
      <c r="T74" s="135" t="n">
        <f aca="false">(F75+F73)/2*$B$74</f>
        <v>1.3335</v>
      </c>
      <c r="U74" s="135" t="n">
        <f aca="false">(G75+G73)/2*$B$74</f>
        <v>7.62</v>
      </c>
      <c r="V74" s="135" t="n">
        <f aca="false">(H75+H73)/2*$B$74</f>
        <v>0</v>
      </c>
      <c r="W74" s="135" t="n">
        <f aca="false">(I75+I73)/2*$B$74</f>
        <v>0</v>
      </c>
      <c r="X74" s="135" t="n">
        <f aca="false">(J75+J73)/2*$B$74</f>
        <v>2.4765</v>
      </c>
      <c r="Y74" s="135" t="n">
        <f aca="false">(K75+K73)/2*$B$74</f>
        <v>16.764</v>
      </c>
      <c r="Z74" s="135" t="n">
        <f aca="false">(L75+L73)/2*$B$74</f>
        <v>76.2</v>
      </c>
      <c r="AA74" s="135" t="n">
        <f aca="false">(M75+M73)/2*$B$74</f>
        <v>4.699</v>
      </c>
      <c r="AB74" s="135" t="n">
        <f aca="false">(N75+N73)/2*$B$74</f>
        <v>2.6035</v>
      </c>
      <c r="AC74" s="135" t="n">
        <f aca="false">(O75+O73)/2*$B$74</f>
        <v>22.225</v>
      </c>
      <c r="AD74" s="135" t="n">
        <f aca="false">(P75+P73)/2*$B$74</f>
        <v>4.7625</v>
      </c>
      <c r="AE74" s="135" t="n">
        <f aca="false">(Q75+Q73)/2*$B$74</f>
        <v>103.251</v>
      </c>
    </row>
    <row r="75" customFormat="false" ht="15.75" hidden="false" customHeight="false" outlineLevel="0" collapsed="false">
      <c r="A75" s="131" t="s">
        <v>111</v>
      </c>
      <c r="B75" s="134"/>
      <c r="C75" s="134"/>
      <c r="D75" s="134" t="n">
        <v>1.37</v>
      </c>
      <c r="E75" s="134"/>
      <c r="F75" s="134"/>
      <c r="G75" s="134" t="n">
        <v>0.395</v>
      </c>
      <c r="H75" s="134"/>
      <c r="I75" s="134"/>
      <c r="J75" s="134" t="n">
        <v>0.39</v>
      </c>
      <c r="K75" s="134" t="n">
        <v>1.32</v>
      </c>
      <c r="L75" s="134" t="n">
        <v>6</v>
      </c>
      <c r="M75" s="134" t="n">
        <v>0.37</v>
      </c>
      <c r="N75" s="134" t="n">
        <v>0.41</v>
      </c>
      <c r="O75" s="134" t="n">
        <v>3.5</v>
      </c>
      <c r="P75" s="134" t="n">
        <v>0.375</v>
      </c>
      <c r="Q75" s="134" t="n">
        <v>8.82</v>
      </c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5.75" hidden="false" customHeight="false" outlineLevel="0" collapsed="false">
      <c r="A76" s="131"/>
      <c r="B76" s="134" t="n">
        <v>19.8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5" t="n">
        <f aca="false">(D77+D75)/2*$B$76</f>
        <v>18.612</v>
      </c>
      <c r="S76" s="135" t="n">
        <f aca="false">(E77+E75)/2*$B$76</f>
        <v>0</v>
      </c>
      <c r="T76" s="135" t="n">
        <f aca="false">(F77+F75)/2*$B$76</f>
        <v>0</v>
      </c>
      <c r="U76" s="135" t="n">
        <f aca="false">(G77+G75)/2*$B$76</f>
        <v>9.504</v>
      </c>
      <c r="V76" s="135" t="n">
        <f aca="false">(H77+H75)/2*$B$76</f>
        <v>0</v>
      </c>
      <c r="W76" s="135" t="n">
        <f aca="false">(I77+I75)/2*$B$76</f>
        <v>2.673</v>
      </c>
      <c r="X76" s="135" t="n">
        <f aca="false">(J77+J75)/2*$B$76</f>
        <v>3.861</v>
      </c>
      <c r="Y76" s="135" t="n">
        <f aca="false">(K77+K75)/2*$B$76</f>
        <v>26.136</v>
      </c>
      <c r="Z76" s="135" t="n">
        <f aca="false">(L77+L75)/2*$B$76</f>
        <v>118.8</v>
      </c>
      <c r="AA76" s="135" t="n">
        <f aca="false">(M77+M75)/2*$B$76</f>
        <v>7.326</v>
      </c>
      <c r="AB76" s="135" t="n">
        <f aca="false">(N77+N75)/2*$B$76</f>
        <v>6.336</v>
      </c>
      <c r="AC76" s="135" t="n">
        <f aca="false">(O77+O75)/2*$B$76</f>
        <v>69.3</v>
      </c>
      <c r="AD76" s="135" t="n">
        <f aca="false">(P77+P75)/2*$B$76</f>
        <v>7.425</v>
      </c>
      <c r="AE76" s="135" t="n">
        <f aca="false">(Q77+Q75)/2*$B$76</f>
        <v>163.35</v>
      </c>
    </row>
    <row r="77" customFormat="false" ht="15.75" hidden="false" customHeight="false" outlineLevel="0" collapsed="false">
      <c r="A77" s="131" t="n">
        <v>5</v>
      </c>
      <c r="B77" s="134"/>
      <c r="C77" s="134"/>
      <c r="D77" s="134" t="n">
        <v>0.51</v>
      </c>
      <c r="E77" s="134"/>
      <c r="F77" s="134"/>
      <c r="G77" s="134" t="n">
        <v>0.565</v>
      </c>
      <c r="H77" s="134"/>
      <c r="I77" s="134" t="n">
        <v>0.27</v>
      </c>
      <c r="J77" s="134"/>
      <c r="K77" s="134" t="n">
        <v>1.32</v>
      </c>
      <c r="L77" s="134" t="n">
        <v>6</v>
      </c>
      <c r="M77" s="134" t="n">
        <v>0.37</v>
      </c>
      <c r="N77" s="134" t="n">
        <v>0.23</v>
      </c>
      <c r="O77" s="134" t="n">
        <v>3.5</v>
      </c>
      <c r="P77" s="134" t="n">
        <v>0.375</v>
      </c>
      <c r="Q77" s="134" t="n">
        <v>7.68</v>
      </c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5.75" hidden="false" customHeight="false" outlineLevel="0" collapsed="false">
      <c r="A78" s="131"/>
      <c r="B78" s="134" t="n">
        <v>20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5" t="n">
        <f aca="false">(D79+D77)/2*$B$78</f>
        <v>10.5</v>
      </c>
      <c r="S78" s="135" t="n">
        <f aca="false">(E79+E77)/2*$B$78</f>
        <v>0</v>
      </c>
      <c r="T78" s="135" t="n">
        <f aca="false">(F79+F77)/2*$B$78</f>
        <v>0</v>
      </c>
      <c r="U78" s="135" t="n">
        <f aca="false">(G79+G77)/2*$B$78</f>
        <v>11.8</v>
      </c>
      <c r="V78" s="135" t="n">
        <f aca="false">(H79+H77)/2*$B$78</f>
        <v>0</v>
      </c>
      <c r="W78" s="135" t="n">
        <f aca="false">(I79+I77)/2*$B$78</f>
        <v>2.7</v>
      </c>
      <c r="X78" s="135" t="n">
        <f aca="false">(J79+J77)/2*$B$78</f>
        <v>2</v>
      </c>
      <c r="Y78" s="135" t="n">
        <f aca="false">(K79+K77)/2*$B$78</f>
        <v>26.4</v>
      </c>
      <c r="Z78" s="135" t="n">
        <f aca="false">(L79+L77)/2*$B$78</f>
        <v>120</v>
      </c>
      <c r="AA78" s="135" t="n">
        <f aca="false">(M79+M77)/2*$B$78</f>
        <v>7.4</v>
      </c>
      <c r="AB78" s="135" t="n">
        <f aca="false">(N79+N77)/2*$B$78</f>
        <v>4.3</v>
      </c>
      <c r="AC78" s="135" t="n">
        <f aca="false">(O79+O77)/2*$B$78</f>
        <v>70</v>
      </c>
      <c r="AD78" s="135" t="n">
        <f aca="false">(P79+P77)/2*$B$78</f>
        <v>7.5</v>
      </c>
      <c r="AE78" s="135" t="n">
        <f aca="false">(Q79+Q77)/2*$B$78</f>
        <v>152.7</v>
      </c>
    </row>
    <row r="79" customFormat="false" ht="15.75" hidden="false" customHeight="false" outlineLevel="0" collapsed="false">
      <c r="A79" s="131" t="s">
        <v>98</v>
      </c>
      <c r="B79" s="134"/>
      <c r="C79" s="134"/>
      <c r="D79" s="134" t="n">
        <v>0.54</v>
      </c>
      <c r="E79" s="134"/>
      <c r="F79" s="134"/>
      <c r="G79" s="134" t="n">
        <v>0.615</v>
      </c>
      <c r="H79" s="134"/>
      <c r="I79" s="134"/>
      <c r="J79" s="134" t="n">
        <v>0.2</v>
      </c>
      <c r="K79" s="134" t="n">
        <v>1.32</v>
      </c>
      <c r="L79" s="134" t="n">
        <v>6</v>
      </c>
      <c r="M79" s="134" t="n">
        <v>0.37</v>
      </c>
      <c r="N79" s="134" t="n">
        <v>0.2</v>
      </c>
      <c r="O79" s="134" t="n">
        <v>3.5</v>
      </c>
      <c r="P79" s="134" t="n">
        <v>0.375</v>
      </c>
      <c r="Q79" s="134" t="n">
        <v>7.59</v>
      </c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5.75" hidden="false" customHeight="false" outlineLevel="0" collapsed="false">
      <c r="A80" s="131"/>
      <c r="B80" s="134" t="n">
        <v>12.54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5" t="n">
        <f aca="false">(D81+D79)/2*$B$80</f>
        <v>7.3359</v>
      </c>
      <c r="S80" s="135" t="n">
        <f aca="false">(E81+E79)/2*$B$80</f>
        <v>0</v>
      </c>
      <c r="T80" s="135" t="n">
        <f aca="false">(F81+F79)/2*$B$80</f>
        <v>0</v>
      </c>
      <c r="U80" s="135" t="n">
        <f aca="false">(G81+G79)/2*$B$80</f>
        <v>7.1478</v>
      </c>
      <c r="V80" s="135" t="n">
        <f aca="false">(H81+H79)/2*$B$80</f>
        <v>0</v>
      </c>
      <c r="W80" s="135" t="n">
        <f aca="false">(I81+I79)/2*$B$80</f>
        <v>0</v>
      </c>
      <c r="X80" s="135" t="n">
        <f aca="false">(J81+J79)/2*$B$80</f>
        <v>2.508</v>
      </c>
      <c r="Y80" s="135" t="n">
        <f aca="false">(K81+K79)/2*$B$80</f>
        <v>16.5528</v>
      </c>
      <c r="Z80" s="135" t="n">
        <f aca="false">(L81+L79)/2*$B$80</f>
        <v>75.24</v>
      </c>
      <c r="AA80" s="135" t="n">
        <f aca="false">(M81+M79)/2*$B$80</f>
        <v>4.6398</v>
      </c>
      <c r="AB80" s="135" t="n">
        <f aca="false">(N81+N79)/2*$B$80</f>
        <v>2.9469</v>
      </c>
      <c r="AC80" s="135" t="n">
        <f aca="false">(O81+O79)/2*$B$80</f>
        <v>43.89</v>
      </c>
      <c r="AD80" s="135" t="n">
        <f aca="false">(P81+P79)/2*$B$80</f>
        <v>4.7025</v>
      </c>
      <c r="AE80" s="135" t="n">
        <f aca="false">(Q81+Q79)/2*$B$80</f>
        <v>96.9342</v>
      </c>
    </row>
    <row r="81" customFormat="false" ht="15.75" hidden="false" customHeight="false" outlineLevel="0" collapsed="false">
      <c r="A81" s="131" t="s">
        <v>114</v>
      </c>
      <c r="B81" s="134"/>
      <c r="C81" s="134"/>
      <c r="D81" s="134" t="n">
        <v>0.63</v>
      </c>
      <c r="E81" s="134"/>
      <c r="F81" s="134"/>
      <c r="G81" s="134" t="n">
        <v>0.525</v>
      </c>
      <c r="H81" s="134"/>
      <c r="I81" s="134"/>
      <c r="J81" s="134" t="n">
        <v>0.2</v>
      </c>
      <c r="K81" s="134" t="n">
        <v>1.32</v>
      </c>
      <c r="L81" s="134" t="n">
        <v>6</v>
      </c>
      <c r="M81" s="134" t="n">
        <v>0.37</v>
      </c>
      <c r="N81" s="134" t="n">
        <v>0.27</v>
      </c>
      <c r="O81" s="134" t="n">
        <v>3.5</v>
      </c>
      <c r="P81" s="134" t="n">
        <v>0.375</v>
      </c>
      <c r="Q81" s="134" t="n">
        <v>7.87</v>
      </c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5.75" hidden="false" customHeight="false" outlineLevel="0" collapsed="false">
      <c r="A82" s="131"/>
      <c r="B82" s="134" t="n">
        <v>11.74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5" t="n">
        <f aca="false">(D83+D81)/2*$B$82</f>
        <v>7.7484</v>
      </c>
      <c r="S82" s="135" t="n">
        <f aca="false">(E83+E81)/2*$B$82</f>
        <v>0</v>
      </c>
      <c r="T82" s="135" t="n">
        <f aca="false">(F83+F81)/2*$B$82</f>
        <v>0</v>
      </c>
      <c r="U82" s="135" t="n">
        <f aca="false">(G83+G81)/2*$B$82</f>
        <v>6.457</v>
      </c>
      <c r="V82" s="135" t="n">
        <f aca="false">(H83+H81)/2*$B$82</f>
        <v>0</v>
      </c>
      <c r="W82" s="135" t="n">
        <f aca="false">(I83+I81)/2*$B$82</f>
        <v>0.6457</v>
      </c>
      <c r="X82" s="135" t="n">
        <f aca="false">(J83+J81)/2*$B$82</f>
        <v>2.2306</v>
      </c>
      <c r="Y82" s="135" t="n">
        <f aca="false">(K83+K81)/2*$B$82</f>
        <v>15.4968</v>
      </c>
      <c r="Z82" s="135" t="n">
        <f aca="false">(L83+L81)/2*$B$82</f>
        <v>70.44</v>
      </c>
      <c r="AA82" s="135" t="n">
        <f aca="false">(M83+M81)/2*$B$82</f>
        <v>4.3438</v>
      </c>
      <c r="AB82" s="135" t="n">
        <f aca="false">(N83+N81)/2*$B$82</f>
        <v>2.5241</v>
      </c>
      <c r="AC82" s="135" t="n">
        <f aca="false">(O83+O81)/2*$B$82</f>
        <v>41.09</v>
      </c>
      <c r="AD82" s="135" t="n">
        <f aca="false">(P83+P81)/2*$B$82</f>
        <v>4.4025</v>
      </c>
      <c r="AE82" s="135" t="n">
        <f aca="false">(Q83+Q81)/2*$B$82</f>
        <v>92.2764</v>
      </c>
    </row>
    <row r="83" customFormat="false" ht="15.75" hidden="false" customHeight="false" outlineLevel="0" collapsed="false">
      <c r="A83" s="131" t="s">
        <v>115</v>
      </c>
      <c r="B83" s="134"/>
      <c r="C83" s="134"/>
      <c r="D83" s="134" t="n">
        <v>0.69</v>
      </c>
      <c r="E83" s="134"/>
      <c r="F83" s="134"/>
      <c r="G83" s="134" t="n">
        <v>0.575</v>
      </c>
      <c r="H83" s="134"/>
      <c r="I83" s="134" t="n">
        <v>0.11</v>
      </c>
      <c r="J83" s="134" t="n">
        <v>0.18</v>
      </c>
      <c r="K83" s="134" t="n">
        <v>1.32</v>
      </c>
      <c r="L83" s="134" t="n">
        <v>6</v>
      </c>
      <c r="M83" s="134" t="n">
        <v>0.37</v>
      </c>
      <c r="N83" s="134" t="n">
        <v>0.16</v>
      </c>
      <c r="O83" s="134" t="n">
        <v>3.5</v>
      </c>
      <c r="P83" s="134" t="n">
        <v>0.375</v>
      </c>
      <c r="Q83" s="134" t="n">
        <v>7.85</v>
      </c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5.75" hidden="false" customHeight="false" outlineLevel="0" collapsed="false">
      <c r="A84" s="131"/>
      <c r="B84" s="134" t="n">
        <v>11.74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5" t="n">
        <f aca="false">(D85+D83)/2*$B$84</f>
        <v>7.9245</v>
      </c>
      <c r="S84" s="135" t="n">
        <f aca="false">(E85+E83)/2*$B$84</f>
        <v>0</v>
      </c>
      <c r="T84" s="135" t="n">
        <f aca="false">(F85+F83)/2*$B$84</f>
        <v>0</v>
      </c>
      <c r="U84" s="135" t="n">
        <f aca="false">(G85+G83)/2*$B$84</f>
        <v>6.1635</v>
      </c>
      <c r="V84" s="135" t="n">
        <f aca="false">(H85+H83)/2*$B$84</f>
        <v>0</v>
      </c>
      <c r="W84" s="135" t="n">
        <f aca="false">(I85+I83)/2*$B$84</f>
        <v>2.0545</v>
      </c>
      <c r="X84" s="135" t="n">
        <f aca="false">(J85+J83)/2*$B$84</f>
        <v>1.0566</v>
      </c>
      <c r="Y84" s="135" t="n">
        <f aca="false">(K85+K83)/2*$B$84</f>
        <v>15.4968</v>
      </c>
      <c r="Z84" s="135" t="n">
        <f aca="false">(L85+L83)/2*$B$84</f>
        <v>70.44</v>
      </c>
      <c r="AA84" s="135" t="n">
        <f aca="false">(M85+M83)/2*$B$84</f>
        <v>4.1677</v>
      </c>
      <c r="AB84" s="135" t="n">
        <f aca="false">(N85+N83)/2*$B$84</f>
        <v>2.7002</v>
      </c>
      <c r="AC84" s="135" t="n">
        <f aca="false">(O85+O83)/2*$B$84</f>
        <v>42.5575</v>
      </c>
      <c r="AD84" s="135" t="n">
        <f aca="false">(P85+P83)/2*$B$84</f>
        <v>4.1677</v>
      </c>
      <c r="AE84" s="135" t="n">
        <f aca="false">(Q85+Q83)/2*$B$84</f>
        <v>94.3309</v>
      </c>
    </row>
    <row r="85" customFormat="false" ht="15.75" hidden="false" customHeight="false" outlineLevel="0" collapsed="false">
      <c r="A85" s="131" t="s">
        <v>116</v>
      </c>
      <c r="B85" s="134"/>
      <c r="C85" s="134"/>
      <c r="D85" s="134" t="n">
        <v>0.66</v>
      </c>
      <c r="E85" s="134"/>
      <c r="F85" s="134"/>
      <c r="G85" s="134" t="n">
        <v>0.475</v>
      </c>
      <c r="H85" s="134"/>
      <c r="I85" s="134" t="n">
        <v>0.24</v>
      </c>
      <c r="J85" s="134"/>
      <c r="K85" s="134" t="n">
        <v>1.32</v>
      </c>
      <c r="L85" s="134" t="n">
        <v>6</v>
      </c>
      <c r="M85" s="134" t="n">
        <v>0.34</v>
      </c>
      <c r="N85" s="134" t="n">
        <v>0.3</v>
      </c>
      <c r="O85" s="134" t="n">
        <v>3.75</v>
      </c>
      <c r="P85" s="134" t="n">
        <v>0.335</v>
      </c>
      <c r="Q85" s="134" t="n">
        <v>8.22</v>
      </c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5.75" hidden="false" customHeight="false" outlineLevel="0" collapsed="false">
      <c r="A86" s="131"/>
      <c r="B86" s="134" t="n">
        <v>12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5" t="n">
        <f aca="false">(D87+D85)/2*$B$86</f>
        <v>12.84</v>
      </c>
      <c r="S86" s="135" t="n">
        <f aca="false">(E87+E85)/2*$B$86</f>
        <v>0</v>
      </c>
      <c r="T86" s="135" t="n">
        <f aca="false">(F87+F85)/2*$B$86</f>
        <v>0</v>
      </c>
      <c r="U86" s="135" t="n">
        <f aca="false">(G87+G85)/2*$B$86</f>
        <v>5.82</v>
      </c>
      <c r="V86" s="135" t="n">
        <f aca="false">(H87+H85)/2*$B$86</f>
        <v>0</v>
      </c>
      <c r="W86" s="135" t="n">
        <f aca="false">(I87+I85)/2*$B$86</f>
        <v>4.74</v>
      </c>
      <c r="X86" s="135" t="n">
        <f aca="false">(J87+J85)/2*$B$86</f>
        <v>0.84</v>
      </c>
      <c r="Y86" s="135" t="n">
        <f aca="false">(K87+K85)/2*$B$86</f>
        <v>15.84</v>
      </c>
      <c r="Z86" s="135" t="n">
        <f aca="false">(L87+L85)/2*$B$86</f>
        <v>72</v>
      </c>
      <c r="AA86" s="135" t="n">
        <f aca="false">(M87+M85)/2*$B$86</f>
        <v>4.26</v>
      </c>
      <c r="AB86" s="135" t="n">
        <f aca="false">(N87+N85)/2*$B$86</f>
        <v>3.66</v>
      </c>
      <c r="AC86" s="135" t="n">
        <f aca="false">(O87+O85)/2*$B$86</f>
        <v>43.5</v>
      </c>
      <c r="AD86" s="135" t="n">
        <f aca="false">(P87+P85)/2*$B$86</f>
        <v>4.26</v>
      </c>
      <c r="AE86" s="135" t="n">
        <f aca="false">(Q87+Q85)/2*$B$86</f>
        <v>101.4</v>
      </c>
    </row>
    <row r="87" customFormat="false" ht="15.75" hidden="false" customHeight="false" outlineLevel="0" collapsed="false">
      <c r="A87" s="131" t="s">
        <v>117</v>
      </c>
      <c r="B87" s="134"/>
      <c r="C87" s="134"/>
      <c r="D87" s="134" t="n">
        <v>1.48</v>
      </c>
      <c r="E87" s="134"/>
      <c r="F87" s="134"/>
      <c r="G87" s="134" t="n">
        <v>0.495</v>
      </c>
      <c r="H87" s="134"/>
      <c r="I87" s="134" t="n">
        <v>0.55</v>
      </c>
      <c r="J87" s="134" t="n">
        <v>0.14</v>
      </c>
      <c r="K87" s="134" t="n">
        <v>1.32</v>
      </c>
      <c r="L87" s="134" t="n">
        <v>6</v>
      </c>
      <c r="M87" s="134" t="n">
        <v>0.37</v>
      </c>
      <c r="N87" s="134" t="n">
        <v>0.31</v>
      </c>
      <c r="O87" s="134" t="n">
        <v>3.5</v>
      </c>
      <c r="P87" s="134" t="n">
        <v>0.375</v>
      </c>
      <c r="Q87" s="134" t="n">
        <v>8.68</v>
      </c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5.75" hidden="false" customHeight="false" outlineLevel="0" collapsed="false">
      <c r="A88" s="131"/>
      <c r="B88" s="134" t="n">
        <v>12.54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5" t="n">
        <f aca="false">(D89+D87)/2*$B$88</f>
        <v>19.6878</v>
      </c>
      <c r="S88" s="135" t="n">
        <f aca="false">(E89+E87)/2*$B$88</f>
        <v>0</v>
      </c>
      <c r="T88" s="135" t="n">
        <f aca="false">(F89+F87)/2*$B$88</f>
        <v>0</v>
      </c>
      <c r="U88" s="135" t="n">
        <f aca="false">(G89+G87)/2*$B$88</f>
        <v>4.8279</v>
      </c>
      <c r="V88" s="135" t="n">
        <f aca="false">(H89+H87)/2*$B$88</f>
        <v>0</v>
      </c>
      <c r="W88" s="135" t="n">
        <f aca="false">(I89+I87)/2*$B$88</f>
        <v>3.4485</v>
      </c>
      <c r="X88" s="135" t="n">
        <f aca="false">(J89+J87)/2*$B$88</f>
        <v>4.5144</v>
      </c>
      <c r="Y88" s="135" t="n">
        <f aca="false">(K89+K87)/2*$B$88</f>
        <v>16.5528</v>
      </c>
      <c r="Z88" s="135" t="n">
        <f aca="false">(L89+L87)/2*$B$88</f>
        <v>75.24</v>
      </c>
      <c r="AA88" s="135" t="n">
        <f aca="false">(M89+M87)/2*$B$88</f>
        <v>4.6398</v>
      </c>
      <c r="AB88" s="135" t="n">
        <f aca="false">(N89+N87)/2*$B$88</f>
        <v>5.5176</v>
      </c>
      <c r="AC88" s="135" t="n">
        <f aca="false">(O89+O87)/2*$B$88</f>
        <v>43.89</v>
      </c>
      <c r="AD88" s="135" t="n">
        <f aca="false">(P89+P87)/2*$B$88</f>
        <v>4.7025</v>
      </c>
      <c r="AE88" s="135" t="n">
        <f aca="false">(Q89+Q87)/2*$B$88</f>
        <v>110.2893</v>
      </c>
    </row>
    <row r="89" customFormat="false" ht="15.75" hidden="false" customHeight="false" outlineLevel="0" collapsed="false">
      <c r="A89" s="131" t="n">
        <v>6</v>
      </c>
      <c r="B89" s="134"/>
      <c r="C89" s="134"/>
      <c r="D89" s="134" t="n">
        <v>1.66</v>
      </c>
      <c r="E89" s="134"/>
      <c r="F89" s="134"/>
      <c r="G89" s="134" t="n">
        <v>0.275</v>
      </c>
      <c r="H89" s="134"/>
      <c r="I89" s="134"/>
      <c r="J89" s="134" t="n">
        <v>0.58</v>
      </c>
      <c r="K89" s="134" t="n">
        <v>1.32</v>
      </c>
      <c r="L89" s="134" t="n">
        <v>6</v>
      </c>
      <c r="M89" s="134" t="n">
        <v>0.37</v>
      </c>
      <c r="N89" s="134" t="n">
        <v>0.57</v>
      </c>
      <c r="O89" s="134" t="n">
        <v>3.5</v>
      </c>
      <c r="P89" s="134" t="n">
        <v>0.375</v>
      </c>
      <c r="Q89" s="134" t="n">
        <v>8.91</v>
      </c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5.75" hidden="false" customHeight="false" outlineLevel="0" collapsed="false">
      <c r="A90" s="131"/>
      <c r="B90" s="134" t="n">
        <v>11</v>
      </c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5" t="n">
        <f aca="false">(D91+D89)/2*$B$90</f>
        <v>16.995</v>
      </c>
      <c r="S90" s="135" t="n">
        <f aca="false">(E91+E89)/2*$B$90</f>
        <v>0</v>
      </c>
      <c r="T90" s="135" t="n">
        <f aca="false">(F91+F89)/2*$B$90</f>
        <v>0</v>
      </c>
      <c r="U90" s="135" t="n">
        <f aca="false">(G91+G89)/2*$B$90</f>
        <v>3.685</v>
      </c>
      <c r="V90" s="135" t="n">
        <f aca="false">(H91+H89)/2*$B$90</f>
        <v>0</v>
      </c>
      <c r="W90" s="135" t="n">
        <f aca="false">(I91+I89)/2*$B$90</f>
        <v>2.64</v>
      </c>
      <c r="X90" s="135" t="n">
        <f aca="false">(J91+J89)/2*$B$90</f>
        <v>3.795</v>
      </c>
      <c r="Y90" s="135" t="n">
        <f aca="false">(K91+K89)/2*$B$90</f>
        <v>14.52</v>
      </c>
      <c r="Z90" s="135" t="n">
        <f aca="false">(L91+L89)/2*$B$90</f>
        <v>66</v>
      </c>
      <c r="AA90" s="135" t="n">
        <f aca="false">(M91+M89)/2*$B$90</f>
        <v>4.07</v>
      </c>
      <c r="AB90" s="135" t="n">
        <f aca="false">(N91+N89)/2*$B$90</f>
        <v>5.665</v>
      </c>
      <c r="AC90" s="135" t="n">
        <f aca="false">(O91+O89)/2*$B$90</f>
        <v>38.5</v>
      </c>
      <c r="AD90" s="135" t="n">
        <f aca="false">(P91+P89)/2*$B$90</f>
        <v>4.125</v>
      </c>
      <c r="AE90" s="135" t="n">
        <f aca="false">(Q91+Q89)/2*$B$90</f>
        <v>98.56</v>
      </c>
    </row>
    <row r="91" customFormat="false" ht="15.75" hidden="false" customHeight="false" outlineLevel="0" collapsed="false">
      <c r="A91" s="131" t="s">
        <v>99</v>
      </c>
      <c r="B91" s="134"/>
      <c r="C91" s="134"/>
      <c r="D91" s="134" t="n">
        <v>1.43</v>
      </c>
      <c r="E91" s="134"/>
      <c r="F91" s="134"/>
      <c r="G91" s="134" t="n">
        <v>0.395</v>
      </c>
      <c r="H91" s="134"/>
      <c r="I91" s="134" t="n">
        <v>0.48</v>
      </c>
      <c r="J91" s="134" t="n">
        <v>0.11</v>
      </c>
      <c r="K91" s="134" t="n">
        <v>1.32</v>
      </c>
      <c r="L91" s="134" t="n">
        <v>6</v>
      </c>
      <c r="M91" s="134" t="n">
        <v>0.37</v>
      </c>
      <c r="N91" s="134" t="n">
        <v>0.46</v>
      </c>
      <c r="O91" s="134" t="n">
        <v>3.5</v>
      </c>
      <c r="P91" s="134" t="n">
        <v>0.375</v>
      </c>
      <c r="Q91" s="134" t="n">
        <v>9.01</v>
      </c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5.75" hidden="false" customHeight="false" outlineLevel="0" collapsed="false">
      <c r="A92" s="131"/>
      <c r="B92" s="134" t="n">
        <v>11.3</v>
      </c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5" t="n">
        <f aca="false">(D93+D91)/2*$B$92</f>
        <v>16.95</v>
      </c>
      <c r="S92" s="135" t="n">
        <f aca="false">(E93+E91)/2*$B$92</f>
        <v>0</v>
      </c>
      <c r="T92" s="135" t="n">
        <f aca="false">(F93+F91)/2*$B$92</f>
        <v>0</v>
      </c>
      <c r="U92" s="135" t="n">
        <f aca="false">(G93+G91)/2*$B$92</f>
        <v>4.4635</v>
      </c>
      <c r="V92" s="135" t="n">
        <f aca="false">(H93+H91)/2*$B$92</f>
        <v>0</v>
      </c>
      <c r="W92" s="135" t="n">
        <f aca="false">(I93+I91)/2*$B$92</f>
        <v>5.1415</v>
      </c>
      <c r="X92" s="135" t="n">
        <f aca="false">(J93+J91)/2*$B$92</f>
        <v>1.4125</v>
      </c>
      <c r="Y92" s="135" t="n">
        <f aca="false">(K93+K91)/2*$B$92</f>
        <v>14.916</v>
      </c>
      <c r="Z92" s="135" t="n">
        <f aca="false">(L93+L91)/2*$B$92</f>
        <v>67.8</v>
      </c>
      <c r="AA92" s="135" t="n">
        <f aca="false">(M93+M91)/2*$B$92</f>
        <v>4.181</v>
      </c>
      <c r="AB92" s="135" t="n">
        <f aca="false">(N93+N91)/2*$B$92</f>
        <v>4.746</v>
      </c>
      <c r="AC92" s="135" t="n">
        <f aca="false">(O93+O91)/2*$B$92</f>
        <v>39.55</v>
      </c>
      <c r="AD92" s="135" t="n">
        <f aca="false">(P93+P91)/2*$B$92</f>
        <v>4.2375</v>
      </c>
      <c r="AE92" s="135" t="n">
        <f aca="false">(Q93+Q91)/2*$B$92</f>
        <v>102.83</v>
      </c>
    </row>
    <row r="93" customFormat="false" ht="15.75" hidden="false" customHeight="false" outlineLevel="0" collapsed="false">
      <c r="A93" s="131" t="n">
        <v>7</v>
      </c>
      <c r="B93" s="134"/>
      <c r="C93" s="134"/>
      <c r="D93" s="134" t="n">
        <v>1.57</v>
      </c>
      <c r="E93" s="134"/>
      <c r="F93" s="134"/>
      <c r="G93" s="134" t="n">
        <v>0.395</v>
      </c>
      <c r="H93" s="134"/>
      <c r="I93" s="134" t="n">
        <v>0.43</v>
      </c>
      <c r="J93" s="134" t="n">
        <v>0.14</v>
      </c>
      <c r="K93" s="134" t="n">
        <v>1.32</v>
      </c>
      <c r="L93" s="134" t="n">
        <v>6</v>
      </c>
      <c r="M93" s="134" t="n">
        <v>0.37</v>
      </c>
      <c r="N93" s="134" t="n">
        <v>0.38</v>
      </c>
      <c r="O93" s="134" t="n">
        <v>3.5</v>
      </c>
      <c r="P93" s="134" t="n">
        <v>0.375</v>
      </c>
      <c r="Q93" s="134" t="n">
        <v>9.19</v>
      </c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5.75" hidden="false" customHeight="false" outlineLevel="0" collapsed="false">
      <c r="A94" s="131"/>
      <c r="B94" s="134" t="n">
        <v>20.2</v>
      </c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5" t="n">
        <f aca="false">(D95+D93)/2*$B$94</f>
        <v>17.776</v>
      </c>
      <c r="S94" s="135" t="n">
        <f aca="false">(E95+E93)/2*$B$94</f>
        <v>0</v>
      </c>
      <c r="T94" s="135" t="n">
        <f aca="false">(F95+F93)/2*$B$94</f>
        <v>0</v>
      </c>
      <c r="U94" s="135" t="n">
        <f aca="false">(G95+G93)/2*$B$94</f>
        <v>14.3925</v>
      </c>
      <c r="V94" s="135" t="n">
        <f aca="false">(H95+H93)/2*$B$94</f>
        <v>0</v>
      </c>
      <c r="W94" s="135" t="n">
        <f aca="false">(I95+I93)/2*$B$94</f>
        <v>4.343</v>
      </c>
      <c r="X94" s="135" t="n">
        <f aca="false">(J95+J93)/2*$B$94</f>
        <v>1.414</v>
      </c>
      <c r="Y94" s="135" t="n">
        <f aca="false">(K95+K93)/2*$B$94</f>
        <v>26.664</v>
      </c>
      <c r="Z94" s="135" t="n">
        <f aca="false">(L95+L93)/2*$B$94</f>
        <v>121.2</v>
      </c>
      <c r="AA94" s="135" t="n">
        <f aca="false">(M95+M93)/2*$B$94</f>
        <v>7.474</v>
      </c>
      <c r="AB94" s="135" t="n">
        <f aca="false">(N95+N93)/2*$B$94</f>
        <v>5.252</v>
      </c>
      <c r="AC94" s="135" t="n">
        <f aca="false">(O95+O93)/2*$B$94</f>
        <v>70.7</v>
      </c>
      <c r="AD94" s="135" t="n">
        <f aca="false">(P95+P93)/2*$B$94</f>
        <v>11.3625</v>
      </c>
      <c r="AE94" s="135" t="n">
        <f aca="false">(Q95+Q93)/2*$B$94</f>
        <v>167.458</v>
      </c>
    </row>
    <row r="95" customFormat="false" ht="15.75" hidden="false" customHeight="false" outlineLevel="0" collapsed="false">
      <c r="A95" s="131" t="n">
        <v>8</v>
      </c>
      <c r="B95" s="134"/>
      <c r="C95" s="134"/>
      <c r="D95" s="137" t="n">
        <v>0.19</v>
      </c>
      <c r="E95" s="137"/>
      <c r="F95" s="137"/>
      <c r="G95" s="137" t="n">
        <v>1.03</v>
      </c>
      <c r="H95" s="137"/>
      <c r="I95" s="137"/>
      <c r="J95" s="137"/>
      <c r="K95" s="137" t="n">
        <v>1.32</v>
      </c>
      <c r="L95" s="137" t="n">
        <v>6</v>
      </c>
      <c r="M95" s="137" t="n">
        <v>0.37</v>
      </c>
      <c r="N95" s="137" t="n">
        <v>0.14</v>
      </c>
      <c r="O95" s="137" t="n">
        <v>3.5</v>
      </c>
      <c r="P95" s="137" t="n">
        <v>0.75</v>
      </c>
      <c r="Q95" s="137" t="n">
        <v>7.39</v>
      </c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5.75" hidden="false" customHeight="false" outlineLevel="0" collapsed="false">
      <c r="A96" s="131"/>
      <c r="B96" s="134" t="n">
        <v>22</v>
      </c>
      <c r="C96" s="134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5" t="n">
        <f aca="false">(D97+D95)/2*$B$96</f>
        <v>37.29</v>
      </c>
      <c r="S96" s="135" t="n">
        <f aca="false">(E97+E95)/2*$B$96</f>
        <v>0</v>
      </c>
      <c r="T96" s="135" t="n">
        <f aca="false">(F97+F95)/2*$B$96</f>
        <v>0</v>
      </c>
      <c r="U96" s="135" t="n">
        <f aca="false">(G97+G95)/2*$B$96</f>
        <v>18.48</v>
      </c>
      <c r="V96" s="135" t="n">
        <f aca="false">(H97+H95)/2*$B$96</f>
        <v>0</v>
      </c>
      <c r="W96" s="135" t="n">
        <f aca="false">(I97+I95)/2*$B$96</f>
        <v>12.21</v>
      </c>
      <c r="X96" s="135" t="n">
        <f aca="false">(J97+J95)/2*$B$96</f>
        <v>4.07</v>
      </c>
      <c r="Y96" s="135" t="n">
        <f aca="false">(K97+K95)/2*$B$96</f>
        <v>29.04</v>
      </c>
      <c r="Z96" s="135" t="n">
        <f aca="false">(L97+L95)/2*$B$96</f>
        <v>132</v>
      </c>
      <c r="AA96" s="135" t="n">
        <f aca="false">(M97+M95)/2*$B$96</f>
        <v>8.14</v>
      </c>
      <c r="AB96" s="135" t="n">
        <f aca="false">(N97+N95)/2*$B$96</f>
        <v>8.25</v>
      </c>
      <c r="AC96" s="135" t="n">
        <f aca="false">(O97+O95)/2*$B$96</f>
        <v>77</v>
      </c>
      <c r="AD96" s="135" t="n">
        <f aca="false">(P97+P95)/2*$B$96</f>
        <v>16.5</v>
      </c>
      <c r="AE96" s="135" t="n">
        <f aca="false">(Q97+Q95)/2*$B$96</f>
        <v>189.42</v>
      </c>
    </row>
    <row r="97" customFormat="false" ht="15.75" hidden="false" customHeight="false" outlineLevel="0" collapsed="false">
      <c r="A97" s="131" t="n">
        <v>9</v>
      </c>
      <c r="B97" s="134"/>
      <c r="C97" s="134"/>
      <c r="D97" s="137" t="n">
        <v>3.2</v>
      </c>
      <c r="E97" s="137"/>
      <c r="F97" s="137"/>
      <c r="G97" s="137" t="n">
        <v>0.65</v>
      </c>
      <c r="H97" s="137"/>
      <c r="I97" s="137" t="n">
        <v>1.11</v>
      </c>
      <c r="J97" s="137" t="n">
        <v>0.37</v>
      </c>
      <c r="K97" s="137" t="n">
        <v>1.32</v>
      </c>
      <c r="L97" s="137" t="n">
        <v>6</v>
      </c>
      <c r="M97" s="137" t="n">
        <v>0.37</v>
      </c>
      <c r="N97" s="137" t="n">
        <v>0.61</v>
      </c>
      <c r="O97" s="137" t="n">
        <v>3.5</v>
      </c>
      <c r="P97" s="137" t="n">
        <v>0.75</v>
      </c>
      <c r="Q97" s="137" t="n">
        <v>9.83</v>
      </c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</row>
    <row r="98" customFormat="false" ht="15.75" hidden="false" customHeight="false" outlineLevel="0" collapsed="false">
      <c r="A98" s="131"/>
      <c r="B98" s="134" t="n">
        <v>11.2</v>
      </c>
      <c r="C98" s="134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5" t="n">
        <f aca="false">(D99+D97)/2*$B$98</f>
        <v>26.544</v>
      </c>
      <c r="S98" s="135" t="n">
        <f aca="false">(E99+E97)/2*$B$98</f>
        <v>0</v>
      </c>
      <c r="T98" s="135" t="n">
        <f aca="false">(F99+F97)/2*$B$98</f>
        <v>0</v>
      </c>
      <c r="U98" s="135" t="n">
        <f aca="false">(G99+G97)/2*$B$98</f>
        <v>6.944</v>
      </c>
      <c r="V98" s="135" t="n">
        <f aca="false">(H99+H97)/2*$B$98</f>
        <v>0</v>
      </c>
      <c r="W98" s="135" t="n">
        <f aca="false">(I99+I97)/2*$B$98</f>
        <v>6.216</v>
      </c>
      <c r="X98" s="135" t="n">
        <f aca="false">(J99+J97)/2*$B$98</f>
        <v>5.152</v>
      </c>
      <c r="Y98" s="135" t="n">
        <f aca="false">(K99+K97)/2*$B$98</f>
        <v>14.784</v>
      </c>
      <c r="Z98" s="135" t="n">
        <f aca="false">(L99+L97)/2*$B$98</f>
        <v>67.2</v>
      </c>
      <c r="AA98" s="135" t="n">
        <f aca="false">(M99+M97)/2*$B$98</f>
        <v>4.144</v>
      </c>
      <c r="AB98" s="135" t="n">
        <f aca="false">(N99+N97)/2*$B$98</f>
        <v>7.448</v>
      </c>
      <c r="AC98" s="135" t="n">
        <f aca="false">(O99+O97)/2*$B$98</f>
        <v>39.2</v>
      </c>
      <c r="AD98" s="135" t="n">
        <f aca="false">(P99+P97)/2*$B$98</f>
        <v>8.4</v>
      </c>
      <c r="AE98" s="135" t="n">
        <f aca="false">(Q99+Q97)/2*$B$98</f>
        <v>103.936</v>
      </c>
    </row>
    <row r="99" customFormat="false" ht="15.75" hidden="false" customHeight="false" outlineLevel="0" collapsed="false">
      <c r="A99" s="131" t="s">
        <v>101</v>
      </c>
      <c r="B99" s="134"/>
      <c r="C99" s="134"/>
      <c r="D99" s="137" t="n">
        <v>1.54</v>
      </c>
      <c r="E99" s="137"/>
      <c r="F99" s="137"/>
      <c r="G99" s="137" t="n">
        <v>0.59</v>
      </c>
      <c r="H99" s="137"/>
      <c r="I99" s="137"/>
      <c r="J99" s="137" t="n">
        <v>0.55</v>
      </c>
      <c r="K99" s="137" t="n">
        <v>1.32</v>
      </c>
      <c r="L99" s="137" t="n">
        <v>6</v>
      </c>
      <c r="M99" s="137" t="n">
        <v>0.37</v>
      </c>
      <c r="N99" s="137" t="n">
        <v>0.72</v>
      </c>
      <c r="O99" s="137" t="n">
        <v>3.5</v>
      </c>
      <c r="P99" s="137" t="n">
        <v>0.75</v>
      </c>
      <c r="Q99" s="137" t="n">
        <v>8.73</v>
      </c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5.75" hidden="false" customHeight="false" outlineLevel="0" collapsed="false">
      <c r="A100" s="131"/>
      <c r="B100" s="134" t="n">
        <v>12</v>
      </c>
      <c r="C100" s="134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5" t="n">
        <f aca="false">(D101+D99)/2*$B$100</f>
        <v>18.54</v>
      </c>
      <c r="S100" s="135" t="n">
        <f aca="false">(E101+E99)/2*$B$100</f>
        <v>0</v>
      </c>
      <c r="T100" s="135" t="n">
        <f aca="false">(F101+F99)/2*$B$100</f>
        <v>0</v>
      </c>
      <c r="U100" s="135" t="n">
        <f aca="false">(G101+G99)/2*$B$100</f>
        <v>7.56</v>
      </c>
      <c r="V100" s="135" t="n">
        <f aca="false">(H101+H99)/2*$B$100</f>
        <v>0</v>
      </c>
      <c r="W100" s="135" t="n">
        <f aca="false">(I101+I99)/2*$B$100</f>
        <v>1.32</v>
      </c>
      <c r="X100" s="135" t="n">
        <f aca="false">(J101+J99)/2*$B$100</f>
        <v>5.76</v>
      </c>
      <c r="Y100" s="135" t="n">
        <f aca="false">(K101+K99)/2*$B$100</f>
        <v>15.84</v>
      </c>
      <c r="Z100" s="135" t="n">
        <f aca="false">(L101+L99)/2*$B$100</f>
        <v>72</v>
      </c>
      <c r="AA100" s="135" t="n">
        <f aca="false">(M101+M99)/2*$B$100</f>
        <v>4.44</v>
      </c>
      <c r="AB100" s="135" t="n">
        <f aca="false">(N101+N99)/2*$B$100</f>
        <v>7.8</v>
      </c>
      <c r="AC100" s="135" t="n">
        <f aca="false">(O101+O99)/2*$B$100</f>
        <v>42</v>
      </c>
      <c r="AD100" s="135" t="n">
        <f aca="false">(P101+P99)/2*$B$100</f>
        <v>9</v>
      </c>
      <c r="AE100" s="135" t="n">
        <f aca="false">(Q101+Q99)/2*$B$100</f>
        <v>104.04</v>
      </c>
    </row>
    <row r="101" customFormat="false" ht="15.75" hidden="false" customHeight="false" outlineLevel="0" collapsed="false">
      <c r="A101" s="131" t="n">
        <v>10</v>
      </c>
      <c r="B101" s="134"/>
      <c r="C101" s="134"/>
      <c r="D101" s="137" t="n">
        <v>1.55</v>
      </c>
      <c r="E101" s="137"/>
      <c r="F101" s="137"/>
      <c r="G101" s="137" t="n">
        <v>0.67</v>
      </c>
      <c r="H101" s="137"/>
      <c r="I101" s="137" t="n">
        <v>0.22</v>
      </c>
      <c r="J101" s="137" t="n">
        <v>0.41</v>
      </c>
      <c r="K101" s="137" t="n">
        <v>1.32</v>
      </c>
      <c r="L101" s="137" t="n">
        <v>6</v>
      </c>
      <c r="M101" s="137" t="n">
        <v>0.37</v>
      </c>
      <c r="N101" s="137" t="n">
        <v>0.58</v>
      </c>
      <c r="O101" s="137" t="n">
        <v>3.5</v>
      </c>
      <c r="P101" s="137" t="n">
        <v>0.75</v>
      </c>
      <c r="Q101" s="137" t="n">
        <v>8.61</v>
      </c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5.75" hidden="false" customHeight="false" outlineLevel="0" collapsed="false">
      <c r="A102" s="131"/>
      <c r="B102" s="134" t="n">
        <v>21.8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5" t="n">
        <f aca="false">(D103+D101)/2*$B$102</f>
        <v>26.814</v>
      </c>
      <c r="S102" s="135" t="n">
        <f aca="false">(E103+E101)/2*$B$102</f>
        <v>0</v>
      </c>
      <c r="T102" s="135" t="n">
        <f aca="false">(F103+F101)/2*$B$102</f>
        <v>0</v>
      </c>
      <c r="U102" s="135" t="n">
        <f aca="false">(G103+G101)/2*$B$102</f>
        <v>13.516</v>
      </c>
      <c r="V102" s="135" t="n">
        <f aca="false">(H103+H101)/2*$B$102</f>
        <v>0</v>
      </c>
      <c r="W102" s="135" t="n">
        <f aca="false">(I103+I101)/2*$B$102</f>
        <v>2.398</v>
      </c>
      <c r="X102" s="135" t="n">
        <f aca="false">(J103+J101)/2*$B$102</f>
        <v>8.611</v>
      </c>
      <c r="Y102" s="135" t="n">
        <f aca="false">(K103+K101)/2*$B$102</f>
        <v>28.776</v>
      </c>
      <c r="Z102" s="135" t="n">
        <f aca="false">(L103+L101)/2*$B$102</f>
        <v>130.8</v>
      </c>
      <c r="AA102" s="135" t="n">
        <f aca="false">(M103+M101)/2*$B$102</f>
        <v>8.066</v>
      </c>
      <c r="AB102" s="135" t="n">
        <f aca="false">(N103+N101)/2*$B$102</f>
        <v>14.933</v>
      </c>
      <c r="AC102" s="135" t="n">
        <f aca="false">(O103+O101)/2*$B$102</f>
        <v>76.3</v>
      </c>
      <c r="AD102" s="135" t="n">
        <f aca="false">(P103+P101)/2*$B$102</f>
        <v>8.175</v>
      </c>
      <c r="AE102" s="135" t="n">
        <f aca="false">(Q103+Q101)/2*$B$102</f>
        <v>179.85</v>
      </c>
    </row>
    <row r="103" customFormat="false" ht="15.75" hidden="false" customHeight="false" outlineLevel="0" collapsed="false">
      <c r="A103" s="131" t="n">
        <v>11</v>
      </c>
      <c r="B103" s="134"/>
      <c r="C103" s="134"/>
      <c r="D103" s="134" t="n">
        <v>0.91</v>
      </c>
      <c r="E103" s="134"/>
      <c r="F103" s="134"/>
      <c r="G103" s="134" t="n">
        <v>0.57</v>
      </c>
      <c r="H103" s="134"/>
      <c r="I103" s="134"/>
      <c r="J103" s="134" t="n">
        <v>0.38</v>
      </c>
      <c r="K103" s="134" t="n">
        <v>1.32</v>
      </c>
      <c r="L103" s="134" t="n">
        <v>6</v>
      </c>
      <c r="M103" s="134" t="n">
        <v>0.37</v>
      </c>
      <c r="N103" s="134" t="n">
        <v>0.79</v>
      </c>
      <c r="O103" s="134" t="n">
        <v>3.5</v>
      </c>
      <c r="P103" s="134"/>
      <c r="Q103" s="134" t="n">
        <v>7.89</v>
      </c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5.75" hidden="false" customHeight="false" outlineLevel="0" collapsed="false">
      <c r="A104" s="131"/>
      <c r="B104" s="134" t="n">
        <v>11.5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5" t="n">
        <f aca="false">(D105+D103)/2*$B$104</f>
        <v>10.465</v>
      </c>
      <c r="S104" s="135" t="n">
        <f aca="false">(E105+E103)/2*$B$104</f>
        <v>0</v>
      </c>
      <c r="T104" s="135" t="n">
        <f aca="false">(F105+F103)/2*$B$104</f>
        <v>0</v>
      </c>
      <c r="U104" s="135" t="n">
        <f aca="false">(G105+G103)/2*$B$104</f>
        <v>3.91</v>
      </c>
      <c r="V104" s="135" t="n">
        <f aca="false">(H105+H103)/2*$B$104</f>
        <v>0</v>
      </c>
      <c r="W104" s="135" t="n">
        <f aca="false">(I105+I103)/2*$B$104</f>
        <v>0</v>
      </c>
      <c r="X104" s="135" t="n">
        <f aca="false">(J105+J103)/2*$B$104</f>
        <v>4.3125</v>
      </c>
      <c r="Y104" s="135" t="n">
        <f aca="false">(K105+K103)/2*$B$104</f>
        <v>15.18</v>
      </c>
      <c r="Z104" s="135" t="n">
        <f aca="false">(L105+L103)/2*$B$104</f>
        <v>69</v>
      </c>
      <c r="AA104" s="135" t="n">
        <f aca="false">(M105+M103)/2*$B$104</f>
        <v>4.255</v>
      </c>
      <c r="AB104" s="135" t="n">
        <f aca="false">(N105+N103)/2*$B$104</f>
        <v>6.1525</v>
      </c>
      <c r="AC104" s="135" t="n">
        <f aca="false">(O105+O103)/2*$B$104</f>
        <v>40.25</v>
      </c>
      <c r="AD104" s="135" t="n">
        <f aca="false">(P105+P103)/2*$B$104</f>
        <v>0</v>
      </c>
      <c r="AE104" s="135" t="n">
        <f aca="false">(Q105+Q103)/2*$B$104</f>
        <v>90.5625</v>
      </c>
    </row>
    <row r="105" customFormat="false" ht="15.75" hidden="false" customHeight="false" outlineLevel="0" collapsed="false">
      <c r="A105" s="131" t="n">
        <v>12</v>
      </c>
      <c r="B105" s="134"/>
      <c r="C105" s="134"/>
      <c r="D105" s="134" t="n">
        <v>0.91</v>
      </c>
      <c r="E105" s="134"/>
      <c r="F105" s="134"/>
      <c r="G105" s="134" t="n">
        <v>0.11</v>
      </c>
      <c r="H105" s="134"/>
      <c r="I105" s="134"/>
      <c r="J105" s="134" t="n">
        <v>0.37</v>
      </c>
      <c r="K105" s="134" t="n">
        <v>1.32</v>
      </c>
      <c r="L105" s="134" t="n">
        <v>6</v>
      </c>
      <c r="M105" s="134" t="n">
        <v>0.37</v>
      </c>
      <c r="N105" s="134" t="n">
        <v>0.28</v>
      </c>
      <c r="O105" s="134" t="n">
        <v>3.5</v>
      </c>
      <c r="P105" s="134"/>
      <c r="Q105" s="134" t="n">
        <v>7.86</v>
      </c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customFormat="false" ht="15.75" hidden="false" customHeight="false" outlineLevel="0" collapsed="false">
      <c r="A106" s="131"/>
      <c r="B106" s="134" t="n">
        <v>12</v>
      </c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5" t="n">
        <f aca="false">(D107+D105)/2*$B$106</f>
        <v>12.24</v>
      </c>
      <c r="S106" s="135" t="n">
        <f aca="false">(E107+E105)/2*$B$106</f>
        <v>0</v>
      </c>
      <c r="T106" s="135" t="n">
        <f aca="false">(F107+F105)/2*$B$106</f>
        <v>0</v>
      </c>
      <c r="U106" s="135" t="n">
        <f aca="false">(G107+G105)/2*$B$106</f>
        <v>4.62</v>
      </c>
      <c r="V106" s="135" t="n">
        <f aca="false">(H107+H105)/2*$B$106</f>
        <v>0</v>
      </c>
      <c r="W106" s="135" t="n">
        <f aca="false">(I107+I105)/2*$B$106</f>
        <v>0</v>
      </c>
      <c r="X106" s="135" t="n">
        <f aca="false">(J107+J105)/2*$B$106</f>
        <v>4.74</v>
      </c>
      <c r="Y106" s="135" t="n">
        <f aca="false">(K107+K105)/2*$B$106</f>
        <v>15.84</v>
      </c>
      <c r="Z106" s="135" t="n">
        <f aca="false">(L107+L105)/2*$B$106</f>
        <v>72</v>
      </c>
      <c r="AA106" s="135" t="n">
        <f aca="false">(M107+M105)/2*$B$106</f>
        <v>4.44</v>
      </c>
      <c r="AB106" s="135" t="n">
        <f aca="false">(N107+N105)/2*$B$106</f>
        <v>4.62</v>
      </c>
      <c r="AC106" s="135" t="n">
        <f aca="false">(O107+O105)/2*$B$106</f>
        <v>42</v>
      </c>
      <c r="AD106" s="135" t="n">
        <f aca="false">(P107+P105)/2*$B$106</f>
        <v>0</v>
      </c>
      <c r="AE106" s="135" t="n">
        <f aca="false">(Q107+Q105)/2*$B$106</f>
        <v>95.82</v>
      </c>
    </row>
    <row r="107" customFormat="false" ht="15.75" hidden="false" customHeight="false" outlineLevel="0" collapsed="false">
      <c r="A107" s="131" t="s">
        <v>118</v>
      </c>
      <c r="B107" s="134"/>
      <c r="C107" s="134"/>
      <c r="D107" s="134" t="n">
        <v>1.13</v>
      </c>
      <c r="E107" s="134"/>
      <c r="F107" s="134"/>
      <c r="G107" s="134" t="n">
        <v>0.66</v>
      </c>
      <c r="H107" s="134"/>
      <c r="I107" s="134"/>
      <c r="J107" s="134" t="n">
        <v>0.42</v>
      </c>
      <c r="K107" s="134" t="n">
        <v>1.32</v>
      </c>
      <c r="L107" s="134" t="n">
        <v>6</v>
      </c>
      <c r="M107" s="134" t="n">
        <v>0.37</v>
      </c>
      <c r="N107" s="134" t="n">
        <v>0.49</v>
      </c>
      <c r="O107" s="134" t="n">
        <v>3.5</v>
      </c>
      <c r="P107" s="134"/>
      <c r="Q107" s="134" t="n">
        <v>8.11</v>
      </c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</row>
    <row r="108" customFormat="false" ht="15.75" hidden="false" customHeight="false" outlineLevel="0" collapsed="false">
      <c r="A108" s="131"/>
      <c r="B108" s="134" t="n">
        <v>10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5" t="n">
        <f aca="false">(D109+D107)/2*$B$108</f>
        <v>9.6</v>
      </c>
      <c r="S108" s="135" t="n">
        <f aca="false">(E109+E107)/2*$B$108</f>
        <v>0</v>
      </c>
      <c r="T108" s="135" t="n">
        <f aca="false">(F109+F107)/2*$B$108</f>
        <v>0.4</v>
      </c>
      <c r="U108" s="135" t="n">
        <f aca="false">(G109+G107)/2*$B$108</f>
        <v>4.65</v>
      </c>
      <c r="V108" s="135" t="n">
        <f aca="false">(H109+H107)/2*$B$108</f>
        <v>0</v>
      </c>
      <c r="W108" s="135" t="n">
        <f aca="false">(I109+I107)/2*$B$108</f>
        <v>0</v>
      </c>
      <c r="X108" s="135" t="n">
        <f aca="false">(J109+J107)/2*$B$108</f>
        <v>3.8</v>
      </c>
      <c r="Y108" s="135" t="n">
        <f aca="false">(K109+K107)/2*$B$108</f>
        <v>13.2</v>
      </c>
      <c r="Z108" s="135" t="n">
        <f aca="false">(L109+L107)/2*$B$108</f>
        <v>60</v>
      </c>
      <c r="AA108" s="135" t="n">
        <f aca="false">(M109+M107)/2*$B$108</f>
        <v>3.7</v>
      </c>
      <c r="AB108" s="135" t="n">
        <f aca="false">(N109+N107)/2*$B$108</f>
        <v>2.45</v>
      </c>
      <c r="AC108" s="135" t="n">
        <f aca="false">(O109+O107)/2*$B$108</f>
        <v>17.5</v>
      </c>
      <c r="AD108" s="135" t="n">
        <f aca="false">(P109+P107)/2*$B$108</f>
        <v>0</v>
      </c>
      <c r="AE108" s="135" t="n">
        <f aca="false">(Q109+Q107)/2*$B$108</f>
        <v>79</v>
      </c>
    </row>
    <row r="109" customFormat="false" ht="15.75" hidden="false" customHeight="false" outlineLevel="0" collapsed="false">
      <c r="A109" s="131" t="s">
        <v>103</v>
      </c>
      <c r="B109" s="134"/>
      <c r="C109" s="134"/>
      <c r="D109" s="134" t="n">
        <v>0.79</v>
      </c>
      <c r="E109" s="134"/>
      <c r="F109" s="134" t="n">
        <v>0.08</v>
      </c>
      <c r="G109" s="134" t="n">
        <v>0.27</v>
      </c>
      <c r="H109" s="134"/>
      <c r="I109" s="134"/>
      <c r="J109" s="134" t="n">
        <v>0.34</v>
      </c>
      <c r="K109" s="134" t="n">
        <v>1.32</v>
      </c>
      <c r="L109" s="134" t="n">
        <v>6</v>
      </c>
      <c r="M109" s="134" t="n">
        <v>0.37</v>
      </c>
      <c r="N109" s="134"/>
      <c r="O109" s="134"/>
      <c r="P109" s="134"/>
      <c r="Q109" s="134" t="n">
        <v>7.69</v>
      </c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</row>
    <row r="110" customFormat="false" ht="15.75" hidden="false" customHeight="false" outlineLevel="0" collapsed="false">
      <c r="A110" s="131"/>
      <c r="B110" s="134" t="n">
        <v>11.86</v>
      </c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5" t="n">
        <f aca="false">(D111+D109)/2*$B$110</f>
        <v>5.2184</v>
      </c>
      <c r="S110" s="135" t="n">
        <f aca="false">(E111+E109)/2*$B$110</f>
        <v>0</v>
      </c>
      <c r="T110" s="135" t="n">
        <f aca="false">(F111+F109)/2*$B$110</f>
        <v>0.6523</v>
      </c>
      <c r="U110" s="135" t="n">
        <f aca="false">(G111+G109)/2*$B$110</f>
        <v>3.3801</v>
      </c>
      <c r="V110" s="135" t="n">
        <f aca="false">(H111+H109)/2*$B$110</f>
        <v>0</v>
      </c>
      <c r="W110" s="135" t="n">
        <f aca="false">(I111+I109)/2*$B$110</f>
        <v>0</v>
      </c>
      <c r="X110" s="135" t="n">
        <f aca="false">(J111+J109)/2*$B$110</f>
        <v>2.0162</v>
      </c>
      <c r="Y110" s="135" t="n">
        <f aca="false">(K111+K109)/2*$B$110</f>
        <v>15.6552</v>
      </c>
      <c r="Z110" s="135" t="n">
        <f aca="false">(L111+L109)/2*$B$110</f>
        <v>71.16</v>
      </c>
      <c r="AA110" s="135" t="n">
        <f aca="false">(M111+M109)/2*$B$110</f>
        <v>4.3882</v>
      </c>
      <c r="AB110" s="135" t="n">
        <f aca="false">(N111+N109)/2*$B$110</f>
        <v>0</v>
      </c>
      <c r="AC110" s="135" t="n">
        <f aca="false">(O111+O109)/2*$B$110</f>
        <v>0</v>
      </c>
      <c r="AD110" s="135" t="n">
        <f aca="false">(P111+P109)/2*$B$110</f>
        <v>0</v>
      </c>
      <c r="AE110" s="135" t="n">
        <f aca="false">(Q111+Q109)/2*$B$110</f>
        <v>45.6017</v>
      </c>
    </row>
    <row r="111" customFormat="false" ht="15.75" hidden="false" customHeight="false" outlineLevel="0" collapsed="false">
      <c r="A111" s="131" t="s">
        <v>119</v>
      </c>
      <c r="B111" s="134"/>
      <c r="C111" s="134"/>
      <c r="D111" s="134" t="n">
        <v>0.09</v>
      </c>
      <c r="E111" s="134"/>
      <c r="F111" s="134" t="n">
        <v>0.03</v>
      </c>
      <c r="G111" s="134" t="n">
        <v>0.3</v>
      </c>
      <c r="H111" s="134"/>
      <c r="I111" s="134"/>
      <c r="J111" s="134"/>
      <c r="K111" s="134" t="n">
        <v>1.32</v>
      </c>
      <c r="L111" s="134" t="n">
        <v>6</v>
      </c>
      <c r="M111" s="134" t="n">
        <v>0.37</v>
      </c>
      <c r="N111" s="134"/>
      <c r="O111" s="134"/>
      <c r="P111" s="134"/>
      <c r="Q111" s="134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</row>
    <row r="112" customFormat="false" ht="15.75" hidden="false" customHeight="false" outlineLevel="0" collapsed="false">
      <c r="A112" s="131"/>
      <c r="B112" s="134" t="n">
        <v>10</v>
      </c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5" t="n">
        <f aca="false">(D113+D111)/2*$B$112</f>
        <v>0.9</v>
      </c>
      <c r="S112" s="135" t="n">
        <f aca="false">(E113+E111)/2*$B$112</f>
        <v>0</v>
      </c>
      <c r="T112" s="135" t="n">
        <f aca="false">(F113+F111)/2*$B$112</f>
        <v>0.35</v>
      </c>
      <c r="U112" s="135" t="n">
        <f aca="false">(G113+G111)/2*$B$112</f>
        <v>3.05</v>
      </c>
      <c r="V112" s="135" t="n">
        <f aca="false">(H113+H111)/2*$B$112</f>
        <v>0</v>
      </c>
      <c r="W112" s="135" t="n">
        <f aca="false">(I113+I111)/2*$B$112</f>
        <v>0</v>
      </c>
      <c r="X112" s="135" t="n">
        <f aca="false">(J113+J111)/2*$B$112</f>
        <v>0</v>
      </c>
      <c r="Y112" s="135" t="n">
        <f aca="false">(K113+K111)/2*$B$112</f>
        <v>13.2</v>
      </c>
      <c r="Z112" s="135" t="n">
        <f aca="false">(L113+L111)/2*$B$112</f>
        <v>60</v>
      </c>
      <c r="AA112" s="135" t="n">
        <f aca="false">(M113+M111)/2*$B$112</f>
        <v>3.7</v>
      </c>
      <c r="AB112" s="135" t="n">
        <f aca="false">(N113+N111)/2*$B$112</f>
        <v>0.2</v>
      </c>
      <c r="AC112" s="135" t="n">
        <f aca="false">(O113+O111)/2*$B$112</f>
        <v>6.1</v>
      </c>
      <c r="AD112" s="135" t="n">
        <f aca="false">(P113+P111)/2*$B$112</f>
        <v>0</v>
      </c>
      <c r="AE112" s="135" t="n">
        <f aca="false">(Q113+Q111)/2*$B$112</f>
        <v>32.95</v>
      </c>
    </row>
    <row r="113" customFormat="false" ht="15.75" hidden="false" customHeight="false" outlineLevel="0" collapsed="false">
      <c r="A113" s="131" t="s">
        <v>120</v>
      </c>
      <c r="B113" s="134"/>
      <c r="C113" s="134"/>
      <c r="D113" s="134" t="n">
        <v>0.09</v>
      </c>
      <c r="E113" s="134"/>
      <c r="F113" s="134" t="n">
        <v>0.04</v>
      </c>
      <c r="G113" s="134" t="n">
        <v>0.31</v>
      </c>
      <c r="H113" s="134"/>
      <c r="I113" s="134"/>
      <c r="J113" s="134"/>
      <c r="K113" s="134" t="n">
        <v>1.32</v>
      </c>
      <c r="L113" s="134" t="n">
        <v>6</v>
      </c>
      <c r="M113" s="134" t="n">
        <v>0.37</v>
      </c>
      <c r="N113" s="134" t="n">
        <v>0.04</v>
      </c>
      <c r="O113" s="134" t="n">
        <v>1.22</v>
      </c>
      <c r="P113" s="134"/>
      <c r="Q113" s="134" t="n">
        <v>6.59</v>
      </c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</row>
    <row r="114" customFormat="false" ht="15.75" hidden="false" customHeight="false" outlineLevel="0" collapsed="false">
      <c r="A114" s="131"/>
      <c r="B114" s="134" t="n">
        <v>11.86</v>
      </c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5" t="n">
        <f aca="false">(D115+D113)/2*$B$114</f>
        <v>0.8895</v>
      </c>
      <c r="S114" s="135" t="n">
        <f aca="false">(E115+E113)/2*$B$114</f>
        <v>0</v>
      </c>
      <c r="T114" s="135" t="n">
        <f aca="false">(F115+F113)/2*$B$114</f>
        <v>0.593</v>
      </c>
      <c r="U114" s="135" t="n">
        <f aca="false">(G115+G113)/2*$B$114</f>
        <v>4.151</v>
      </c>
      <c r="V114" s="135" t="n">
        <f aca="false">(H115+H113)/2*$B$114</f>
        <v>0</v>
      </c>
      <c r="W114" s="135" t="n">
        <f aca="false">(I115+I113)/2*$B$114</f>
        <v>0</v>
      </c>
      <c r="X114" s="135" t="n">
        <f aca="false">(J115+J113)/2*$B$114</f>
        <v>0</v>
      </c>
      <c r="Y114" s="135" t="n">
        <f aca="false">(K115+K113)/2*$B$114</f>
        <v>15.6552</v>
      </c>
      <c r="Z114" s="135" t="n">
        <f aca="false">(L115+L113)/2*$B$114</f>
        <v>71.16</v>
      </c>
      <c r="AA114" s="135" t="n">
        <f aca="false">(M115+M113)/2*$B$114</f>
        <v>4.3882</v>
      </c>
      <c r="AB114" s="135" t="n">
        <f aca="false">(N115+N113)/2*$B$114</f>
        <v>0.2965</v>
      </c>
      <c r="AC114" s="135" t="n">
        <f aca="false">(O115+O113)/2*$B$114</f>
        <v>10.9112</v>
      </c>
      <c r="AD114" s="135" t="n">
        <f aca="false">(P115+P113)/2*$B$114</f>
        <v>0</v>
      </c>
      <c r="AE114" s="135" t="n">
        <f aca="false">(Q115+Q113)/2*$B$114</f>
        <v>77.7423</v>
      </c>
    </row>
    <row r="115" customFormat="false" ht="15.75" hidden="false" customHeight="false" outlineLevel="0" collapsed="false">
      <c r="A115" s="131" t="s">
        <v>121</v>
      </c>
      <c r="B115" s="134"/>
      <c r="C115" s="134"/>
      <c r="D115" s="134" t="n">
        <v>0.06</v>
      </c>
      <c r="E115" s="134"/>
      <c r="F115" s="134" t="n">
        <v>0.06</v>
      </c>
      <c r="G115" s="134" t="n">
        <v>0.39</v>
      </c>
      <c r="H115" s="134"/>
      <c r="I115" s="134"/>
      <c r="J115" s="134"/>
      <c r="K115" s="134" t="n">
        <v>1.32</v>
      </c>
      <c r="L115" s="134" t="n">
        <v>6</v>
      </c>
      <c r="M115" s="134" t="n">
        <v>0.37</v>
      </c>
      <c r="N115" s="134" t="n">
        <v>0.01</v>
      </c>
      <c r="O115" s="134" t="n">
        <v>0.62</v>
      </c>
      <c r="P115" s="134"/>
      <c r="Q115" s="134" t="n">
        <v>6.52</v>
      </c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</row>
    <row r="116" customFormat="false" ht="15.75" hidden="false" customHeight="false" outlineLevel="0" collapsed="false">
      <c r="A116" s="131"/>
      <c r="B116" s="134" t="n">
        <v>19.3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5" t="n">
        <f aca="false">(D117+D115)/2*$B$116</f>
        <v>0.8685</v>
      </c>
      <c r="S116" s="135" t="n">
        <f aca="false">(E117+E115)/2*$B$116</f>
        <v>38.021</v>
      </c>
      <c r="T116" s="135" t="n">
        <f aca="false">(F117+F115)/2*$B$116</f>
        <v>0.579</v>
      </c>
      <c r="U116" s="135" t="n">
        <f aca="false">(G117+G115)/2*$B$116</f>
        <v>10.7115</v>
      </c>
      <c r="V116" s="135" t="n">
        <f aca="false">(H117+H115)/2*$B$116</f>
        <v>3.088</v>
      </c>
      <c r="W116" s="135" t="n">
        <f aca="false">(I117+I115)/2*$B$116</f>
        <v>0</v>
      </c>
      <c r="X116" s="135" t="n">
        <f aca="false">(J117+J115)/2*$B$116</f>
        <v>0</v>
      </c>
      <c r="Y116" s="135" t="n">
        <f aca="false">(K117+K115)/2*$B$116</f>
        <v>25.476</v>
      </c>
      <c r="Z116" s="135" t="n">
        <f aca="false">(L117+L115)/2*$B$116</f>
        <v>115.8</v>
      </c>
      <c r="AA116" s="135" t="n">
        <f aca="false">(M117+M115)/2*$B$116</f>
        <v>7.527</v>
      </c>
      <c r="AB116" s="135" t="n">
        <f aca="false">(N117+N115)/2*$B$116</f>
        <v>0.2895</v>
      </c>
      <c r="AC116" s="135" t="n">
        <f aca="false">(O117+O115)/2*$B$116</f>
        <v>33.6785</v>
      </c>
      <c r="AD116" s="135" t="n">
        <f aca="false">(P117+P115)/2*$B$116</f>
        <v>0</v>
      </c>
      <c r="AE116" s="135" t="n">
        <f aca="false">(Q117+Q115)/2*$B$116</f>
        <v>150.8295</v>
      </c>
    </row>
    <row r="117" customFormat="false" ht="15.75" hidden="false" customHeight="false" outlineLevel="0" collapsed="false">
      <c r="A117" s="131" t="n">
        <v>13</v>
      </c>
      <c r="B117" s="134"/>
      <c r="C117" s="134"/>
      <c r="D117" s="134" t="n">
        <v>0.03</v>
      </c>
      <c r="E117" s="134" t="n">
        <v>3.94</v>
      </c>
      <c r="F117" s="134"/>
      <c r="G117" s="134" t="n">
        <v>0.72</v>
      </c>
      <c r="H117" s="134" t="n">
        <v>0.32</v>
      </c>
      <c r="I117" s="134"/>
      <c r="J117" s="134"/>
      <c r="K117" s="134" t="n">
        <v>1.32</v>
      </c>
      <c r="L117" s="134" t="n">
        <v>6</v>
      </c>
      <c r="M117" s="134" t="n">
        <v>0.41</v>
      </c>
      <c r="N117" s="134" t="n">
        <v>0.02</v>
      </c>
      <c r="O117" s="134" t="n">
        <v>2.87</v>
      </c>
      <c r="P117" s="134"/>
      <c r="Q117" s="134" t="n">
        <v>9.11</v>
      </c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</row>
    <row r="118" customFormat="false" ht="15.75" hidden="false" customHeight="false" outlineLevel="0" collapsed="false">
      <c r="A118" s="131"/>
      <c r="B118" s="134" t="n">
        <v>20.6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5" t="n">
        <f aca="false">(D119+D117)/2*$B$118</f>
        <v>0.927</v>
      </c>
      <c r="S118" s="135" t="n">
        <f aca="false">(E119+E117)/2*$B$118</f>
        <v>40.582</v>
      </c>
      <c r="T118" s="135" t="n">
        <f aca="false">(F119+F117)/2*$B$118</f>
        <v>2.781</v>
      </c>
      <c r="U118" s="135" t="n">
        <f aca="false">(G119+G117)/2*$B$118</f>
        <v>12.772</v>
      </c>
      <c r="V118" s="135" t="n">
        <f aca="false">(H119+H117)/2*$B$118</f>
        <v>3.296</v>
      </c>
      <c r="W118" s="135" t="n">
        <f aca="false">(I119+I117)/2*$B$118</f>
        <v>0</v>
      </c>
      <c r="X118" s="135" t="n">
        <f aca="false">(J119+J117)/2*$B$118</f>
        <v>0</v>
      </c>
      <c r="Y118" s="135" t="n">
        <f aca="false">(K119+K117)/2*$B$118</f>
        <v>27.192</v>
      </c>
      <c r="Z118" s="135" t="n">
        <f aca="false">(L119+L117)/2*$B$118</f>
        <v>123.6</v>
      </c>
      <c r="AA118" s="135" t="n">
        <f aca="false">(M119+M117)/2*$B$118</f>
        <v>8.034</v>
      </c>
      <c r="AB118" s="135" t="n">
        <f aca="false">(N119+N117)/2*$B$118</f>
        <v>0.206</v>
      </c>
      <c r="AC118" s="135" t="n">
        <f aca="false">(O119+O117)/2*$B$118</f>
        <v>29.561</v>
      </c>
      <c r="AD118" s="135" t="n">
        <f aca="false">(P119+P117)/2*$B$118</f>
        <v>0</v>
      </c>
      <c r="AE118" s="135" t="n">
        <f aca="false">(Q119+Q117)/2*$B$118</f>
        <v>161.916</v>
      </c>
    </row>
    <row r="119" customFormat="false" ht="15.75" hidden="false" customHeight="false" outlineLevel="0" collapsed="false">
      <c r="A119" s="131" t="n">
        <v>14</v>
      </c>
      <c r="B119" s="134"/>
      <c r="C119" s="134"/>
      <c r="D119" s="134" t="n">
        <v>0.06</v>
      </c>
      <c r="E119" s="134"/>
      <c r="F119" s="134" t="n">
        <v>0.27</v>
      </c>
      <c r="G119" s="134" t="n">
        <v>0.52</v>
      </c>
      <c r="H119" s="134"/>
      <c r="I119" s="134"/>
      <c r="J119" s="134"/>
      <c r="K119" s="134" t="n">
        <v>1.32</v>
      </c>
      <c r="L119" s="134" t="n">
        <v>6</v>
      </c>
      <c r="M119" s="134" t="n">
        <v>0.37</v>
      </c>
      <c r="N119" s="134"/>
      <c r="O119" s="134"/>
      <c r="P119" s="134"/>
      <c r="Q119" s="134" t="n">
        <v>6.61</v>
      </c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5.75" hidden="false" customHeight="false" outlineLevel="0" collapsed="false">
      <c r="A120" s="131"/>
      <c r="B120" s="134" t="n">
        <v>8.05</v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5" t="n">
        <f aca="false">(D121+D119)/2*$B$120</f>
        <v>0.644</v>
      </c>
      <c r="S120" s="135" t="n">
        <f aca="false">(E121+E119)/2*$B$120</f>
        <v>0</v>
      </c>
      <c r="T120" s="135" t="n">
        <f aca="false">(F121+F119)/2*$B$120</f>
        <v>1.61</v>
      </c>
      <c r="U120" s="135" t="n">
        <f aca="false">(G121+G119)/2*$B$120</f>
        <v>3.6225</v>
      </c>
      <c r="V120" s="135" t="n">
        <f aca="false">(H121+H119)/2*$B$120</f>
        <v>0</v>
      </c>
      <c r="W120" s="135" t="n">
        <f aca="false">(I121+I119)/2*$B$120</f>
        <v>0</v>
      </c>
      <c r="X120" s="135" t="n">
        <f aca="false">(J121+J119)/2*$B$120</f>
        <v>0</v>
      </c>
      <c r="Y120" s="135" t="n">
        <f aca="false">(K121+K119)/2*$B$120</f>
        <v>10.626</v>
      </c>
      <c r="Z120" s="135" t="n">
        <f aca="false">(L121+L119)/2*$B$120</f>
        <v>48.3</v>
      </c>
      <c r="AA120" s="135" t="n">
        <f aca="false">(M121+M119)/2*$B$120</f>
        <v>2.9785</v>
      </c>
      <c r="AB120" s="135" t="n">
        <f aca="false">(N121+N119)/2*$B$120</f>
        <v>0</v>
      </c>
      <c r="AC120" s="135" t="n">
        <f aca="false">(O121+O119)/2*$B$120</f>
        <v>1.08675</v>
      </c>
      <c r="AD120" s="135" t="n">
        <f aca="false">(P121+P119)/2*$B$120</f>
        <v>0</v>
      </c>
      <c r="AE120" s="135" t="n">
        <f aca="false">(Q121+Q119)/2*$B$120</f>
        <v>53.97525</v>
      </c>
    </row>
    <row r="121" customFormat="false" ht="15.75" hidden="false" customHeight="false" outlineLevel="0" collapsed="false">
      <c r="A121" s="131" t="s">
        <v>122</v>
      </c>
      <c r="B121" s="134"/>
      <c r="C121" s="134"/>
      <c r="D121" s="134" t="n">
        <v>0.1</v>
      </c>
      <c r="E121" s="134"/>
      <c r="F121" s="134" t="n">
        <v>0.13</v>
      </c>
      <c r="G121" s="134" t="n">
        <v>0.38</v>
      </c>
      <c r="H121" s="134"/>
      <c r="I121" s="134"/>
      <c r="J121" s="134"/>
      <c r="K121" s="134" t="n">
        <v>1.32</v>
      </c>
      <c r="L121" s="134" t="n">
        <v>6</v>
      </c>
      <c r="M121" s="134" t="n">
        <v>0.37</v>
      </c>
      <c r="N121" s="134"/>
      <c r="O121" s="134" t="n">
        <v>0.27</v>
      </c>
      <c r="P121" s="134"/>
      <c r="Q121" s="134" t="n">
        <v>6.8</v>
      </c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</row>
    <row r="122" customFormat="false" ht="15.75" hidden="false" customHeight="false" outlineLevel="0" collapsed="false">
      <c r="A122" s="131"/>
      <c r="B122" s="134" t="n">
        <v>10</v>
      </c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5" t="n">
        <f aca="false">(D123+D121)/2*$B$122</f>
        <v>3.55</v>
      </c>
      <c r="S122" s="135" t="n">
        <f aca="false">(E123+E121)/2*$B$122</f>
        <v>0</v>
      </c>
      <c r="T122" s="135" t="n">
        <f aca="false">(F123+F121)/2*$B$122</f>
        <v>0.65</v>
      </c>
      <c r="U122" s="135" t="n">
        <f aca="false">(G123+G121)/2*$B$122</f>
        <v>2.65</v>
      </c>
      <c r="V122" s="135" t="n">
        <f aca="false">(H123+H121)/2*$B$122</f>
        <v>0</v>
      </c>
      <c r="W122" s="135" t="n">
        <f aca="false">(I123+I121)/2*$B$122</f>
        <v>0</v>
      </c>
      <c r="X122" s="135" t="n">
        <f aca="false">(J123+J121)/2*$B$122</f>
        <v>1.3</v>
      </c>
      <c r="Y122" s="135" t="n">
        <f aca="false">(K123+K121)/2*$B$122</f>
        <v>13.2</v>
      </c>
      <c r="Z122" s="135" t="n">
        <f aca="false">(L123+L121)/2*$B$122</f>
        <v>60</v>
      </c>
      <c r="AA122" s="135" t="n">
        <f aca="false">(M123+M121)/2*$B$122</f>
        <v>3.7</v>
      </c>
      <c r="AB122" s="135" t="n">
        <f aca="false">(N123+N121)/2*$B$122</f>
        <v>1.05</v>
      </c>
      <c r="AC122" s="135" t="n">
        <f aca="false">(O123+O121)/2*$B$122</f>
        <v>18.85</v>
      </c>
      <c r="AD122" s="135" t="n">
        <f aca="false">(P123+P121)/2*$B$122</f>
        <v>0</v>
      </c>
      <c r="AE122" s="135" t="n">
        <f aca="false">(Q123+Q121)/2*$B$122</f>
        <v>72.65</v>
      </c>
    </row>
    <row r="123" customFormat="false" ht="15.75" hidden="false" customHeight="false" outlineLevel="0" collapsed="false">
      <c r="A123" s="131" t="s">
        <v>105</v>
      </c>
      <c r="B123" s="134"/>
      <c r="C123" s="134"/>
      <c r="D123" s="134" t="n">
        <v>0.61</v>
      </c>
      <c r="E123" s="134"/>
      <c r="F123" s="134"/>
      <c r="G123" s="134" t="n">
        <v>0.15</v>
      </c>
      <c r="H123" s="134"/>
      <c r="I123" s="134"/>
      <c r="J123" s="134" t="n">
        <v>0.26</v>
      </c>
      <c r="K123" s="134" t="n">
        <v>1.32</v>
      </c>
      <c r="L123" s="134" t="n">
        <v>6</v>
      </c>
      <c r="M123" s="134" t="n">
        <v>0.37</v>
      </c>
      <c r="N123" s="134" t="n">
        <v>0.21</v>
      </c>
      <c r="O123" s="134" t="n">
        <v>3.5</v>
      </c>
      <c r="P123" s="134"/>
      <c r="Q123" s="134" t="n">
        <v>7.73</v>
      </c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customFormat="false" ht="15.75" hidden="false" customHeight="false" outlineLevel="0" collapsed="false">
      <c r="A124" s="131"/>
      <c r="B124" s="134" t="n">
        <v>11.23</v>
      </c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5" t="n">
        <f aca="false">(D125+D123)/2*$B$124</f>
        <v>7.1872</v>
      </c>
      <c r="S124" s="135" t="n">
        <f aca="false">(E125+E123)/2*$B$124</f>
        <v>0</v>
      </c>
      <c r="T124" s="135" t="n">
        <f aca="false">(F125+F123)/2*$B$124</f>
        <v>0</v>
      </c>
      <c r="U124" s="135" t="n">
        <f aca="false">(G125+G123)/2*$B$124</f>
        <v>1.3476</v>
      </c>
      <c r="V124" s="135" t="n">
        <f aca="false">(H125+H123)/2*$B$124</f>
        <v>0</v>
      </c>
      <c r="W124" s="135" t="n">
        <f aca="false">(I125+I123)/2*$B$124</f>
        <v>0</v>
      </c>
      <c r="X124" s="135" t="n">
        <f aca="false">(J125+J123)/2*$B$124</f>
        <v>2.97595</v>
      </c>
      <c r="Y124" s="135" t="n">
        <f aca="false">(K125+K123)/2*$B$124</f>
        <v>14.8236</v>
      </c>
      <c r="Z124" s="135" t="n">
        <f aca="false">(L125+L123)/2*$B$124</f>
        <v>67.38</v>
      </c>
      <c r="AA124" s="135" t="n">
        <f aca="false">(M125+M123)/2*$B$124</f>
        <v>4.1551</v>
      </c>
      <c r="AB124" s="135" t="n">
        <f aca="false">(N125+N123)/2*$B$124</f>
        <v>2.86365</v>
      </c>
      <c r="AC124" s="135" t="n">
        <f aca="false">(O125+O123)/2*$B$124</f>
        <v>39.305</v>
      </c>
      <c r="AD124" s="135" t="n">
        <f aca="false">(P125+P123)/2*$B$124</f>
        <v>0</v>
      </c>
      <c r="AE124" s="135" t="n">
        <f aca="false">(Q125+Q123)/2*$B$124</f>
        <v>87.31325</v>
      </c>
    </row>
    <row r="125" customFormat="false" ht="15.75" hidden="false" customHeight="false" outlineLevel="0" collapsed="false">
      <c r="A125" s="131" t="s">
        <v>123</v>
      </c>
      <c r="B125" s="134"/>
      <c r="C125" s="134"/>
      <c r="D125" s="134" t="n">
        <v>0.67</v>
      </c>
      <c r="E125" s="134"/>
      <c r="F125" s="134"/>
      <c r="G125" s="134" t="n">
        <v>0.09</v>
      </c>
      <c r="H125" s="134"/>
      <c r="I125" s="134"/>
      <c r="J125" s="134" t="n">
        <v>0.27</v>
      </c>
      <c r="K125" s="134" t="n">
        <v>1.32</v>
      </c>
      <c r="L125" s="134" t="n">
        <v>6</v>
      </c>
      <c r="M125" s="134" t="n">
        <v>0.37</v>
      </c>
      <c r="N125" s="134" t="n">
        <v>0.3</v>
      </c>
      <c r="O125" s="134" t="n">
        <v>3.5</v>
      </c>
      <c r="P125" s="134"/>
      <c r="Q125" s="134" t="n">
        <v>7.82</v>
      </c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</row>
    <row r="126" customFormat="false" ht="15.75" hidden="false" customHeight="false" outlineLevel="0" collapsed="false">
      <c r="A126" s="131"/>
      <c r="B126" s="134" t="n">
        <v>10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5" t="n">
        <f aca="false">(D127+D125)/2*$B$126</f>
        <v>9.2</v>
      </c>
      <c r="S126" s="135" t="n">
        <f aca="false">(E127+E125)/2*$B$126</f>
        <v>0</v>
      </c>
      <c r="T126" s="135" t="n">
        <f aca="false">(F127+F125)/2*$B$126</f>
        <v>0</v>
      </c>
      <c r="U126" s="135" t="n">
        <f aca="false">(G127+G125)/2*$B$126</f>
        <v>0.6</v>
      </c>
      <c r="V126" s="135" t="n">
        <f aca="false">(H127+H125)/2*$B$126</f>
        <v>0</v>
      </c>
      <c r="W126" s="135" t="n">
        <f aca="false">(I127+I125)/2*$B$126</f>
        <v>2.5</v>
      </c>
      <c r="X126" s="135" t="n">
        <f aca="false">(J127+J125)/2*$B$126</f>
        <v>1.35</v>
      </c>
      <c r="Y126" s="135" t="n">
        <f aca="false">(K127+K125)/2*$B$126</f>
        <v>13.2</v>
      </c>
      <c r="Z126" s="135" t="n">
        <f aca="false">(L127+L125)/2*$B$126</f>
        <v>60</v>
      </c>
      <c r="AA126" s="135" t="n">
        <f aca="false">(M127+M125)/2*$B$126</f>
        <v>3.7</v>
      </c>
      <c r="AB126" s="135" t="n">
        <f aca="false">(N127+N125)/2*$B$126</f>
        <v>2.75</v>
      </c>
      <c r="AC126" s="135" t="n">
        <f aca="false">(O127+O125)/2*$B$126</f>
        <v>35</v>
      </c>
      <c r="AD126" s="135" t="n">
        <f aca="false">(P127+P125)/2*$B$126</f>
        <v>0</v>
      </c>
      <c r="AE126" s="135" t="n">
        <f aca="false">(Q127+Q125)/2*$B$126</f>
        <v>82.9</v>
      </c>
    </row>
    <row r="127" customFormat="false" ht="15.75" hidden="false" customHeight="false" outlineLevel="0" collapsed="false">
      <c r="A127" s="131" t="s">
        <v>124</v>
      </c>
      <c r="B127" s="134"/>
      <c r="C127" s="134"/>
      <c r="D127" s="134" t="n">
        <v>1.17</v>
      </c>
      <c r="E127" s="134"/>
      <c r="F127" s="134"/>
      <c r="G127" s="134" t="n">
        <v>0.03</v>
      </c>
      <c r="H127" s="134"/>
      <c r="I127" s="134" t="n">
        <v>0.5</v>
      </c>
      <c r="J127" s="134"/>
      <c r="K127" s="134" t="n">
        <v>1.32</v>
      </c>
      <c r="L127" s="134" t="n">
        <v>6</v>
      </c>
      <c r="M127" s="134" t="n">
        <v>0.37</v>
      </c>
      <c r="N127" s="134" t="n">
        <v>0.25</v>
      </c>
      <c r="O127" s="134" t="n">
        <v>3.5</v>
      </c>
      <c r="P127" s="134"/>
      <c r="Q127" s="134" t="n">
        <v>8.76</v>
      </c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</row>
    <row r="128" customFormat="false" ht="15.75" hidden="false" customHeight="false" outlineLevel="0" collapsed="false">
      <c r="A128" s="131"/>
      <c r="B128" s="134" t="n">
        <v>11.23</v>
      </c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5" t="n">
        <f aca="false">(D129+D127)/2*$B$128</f>
        <v>11.06155</v>
      </c>
      <c r="S128" s="135" t="n">
        <f aca="false">(E129+E127)/2*$B$128</f>
        <v>0</v>
      </c>
      <c r="T128" s="135" t="n">
        <f aca="false">(F129+F127)/2*$B$128</f>
        <v>0</v>
      </c>
      <c r="U128" s="135" t="n">
        <f aca="false">(G129+G127)/2*$B$128</f>
        <v>1.40375</v>
      </c>
      <c r="V128" s="135" t="n">
        <f aca="false">(H129+H127)/2*$B$128</f>
        <v>0</v>
      </c>
      <c r="W128" s="135" t="n">
        <f aca="false">(I129+I127)/2*$B$128</f>
        <v>5.10965</v>
      </c>
      <c r="X128" s="135" t="n">
        <f aca="false">(J129+J127)/2*$B$128</f>
        <v>0</v>
      </c>
      <c r="Y128" s="135" t="n">
        <f aca="false">(K129+K127)/2*$B$128</f>
        <v>14.8236</v>
      </c>
      <c r="Z128" s="135" t="n">
        <f aca="false">(L129+L127)/2*$B$128</f>
        <v>67.38</v>
      </c>
      <c r="AA128" s="135" t="n">
        <f aca="false">(M129+M127)/2*$B$128</f>
        <v>4.1551</v>
      </c>
      <c r="AB128" s="135" t="n">
        <f aca="false">(N129+N127)/2*$B$128</f>
        <v>1.62835</v>
      </c>
      <c r="AC128" s="135" t="n">
        <f aca="false">(O129+O127)/2*$B$128</f>
        <v>34.41995</v>
      </c>
      <c r="AD128" s="135" t="n">
        <f aca="false">(P129+P127)/2*$B$128</f>
        <v>0</v>
      </c>
      <c r="AE128" s="135" t="n">
        <f aca="false">(Q129+Q127)/2*$B$128</f>
        <v>96.1288</v>
      </c>
    </row>
    <row r="129" customFormat="false" ht="15.75" hidden="false" customHeight="false" outlineLevel="0" collapsed="false">
      <c r="A129" s="131" t="s">
        <v>125</v>
      </c>
      <c r="B129" s="134"/>
      <c r="C129" s="134"/>
      <c r="D129" s="134" t="n">
        <v>0.8</v>
      </c>
      <c r="E129" s="134"/>
      <c r="F129" s="134"/>
      <c r="G129" s="134" t="n">
        <v>0.22</v>
      </c>
      <c r="H129" s="134"/>
      <c r="I129" s="134" t="n">
        <v>0.41</v>
      </c>
      <c r="J129" s="134"/>
      <c r="K129" s="134" t="n">
        <v>1.32</v>
      </c>
      <c r="L129" s="134" t="n">
        <v>6</v>
      </c>
      <c r="M129" s="134" t="n">
        <v>0.37</v>
      </c>
      <c r="N129" s="134" t="n">
        <v>0.04</v>
      </c>
      <c r="O129" s="134" t="n">
        <v>2.63</v>
      </c>
      <c r="P129" s="134"/>
      <c r="Q129" s="134" t="n">
        <v>8.36</v>
      </c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</row>
    <row r="130" customFormat="false" ht="15.75" hidden="false" customHeight="false" outlineLevel="0" collapsed="false">
      <c r="A130" s="131"/>
      <c r="B130" s="134" t="n">
        <v>10</v>
      </c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5" t="n">
        <f aca="false">(D131+D129)/2*$B$130</f>
        <v>20.65</v>
      </c>
      <c r="S130" s="135" t="n">
        <f aca="false">(E131+E129)/2*$B$130</f>
        <v>0</v>
      </c>
      <c r="T130" s="135" t="n">
        <f aca="false">(F131+F129)/2*$B$130</f>
        <v>0</v>
      </c>
      <c r="U130" s="135" t="n">
        <f aca="false">(G131+G129)/2*$B$130</f>
        <v>4.1</v>
      </c>
      <c r="V130" s="135" t="n">
        <f aca="false">(H131+H129)/2*$B$130</f>
        <v>0</v>
      </c>
      <c r="W130" s="135" t="n">
        <f aca="false">(I131+I129)/2*$B$130</f>
        <v>9</v>
      </c>
      <c r="X130" s="135" t="n">
        <f aca="false">(J131+J129)/2*$B$130</f>
        <v>1</v>
      </c>
      <c r="Y130" s="135" t="n">
        <f aca="false">(K131+K129)/2*$B$130</f>
        <v>13.2</v>
      </c>
      <c r="Z130" s="135" t="n">
        <f aca="false">(L131+L129)/2*$B$130</f>
        <v>60</v>
      </c>
      <c r="AA130" s="135" t="n">
        <f aca="false">(M131+M129)/2*$B$130</f>
        <v>3.7</v>
      </c>
      <c r="AB130" s="135" t="n">
        <f aca="false">(N131+N129)/2*$B$130</f>
        <v>3.75</v>
      </c>
      <c r="AC130" s="135" t="n">
        <f aca="false">(O131+O129)/2*$B$130</f>
        <v>30.65</v>
      </c>
      <c r="AD130" s="135" t="n">
        <f aca="false">(P131+P129)/2*$B$130</f>
        <v>3.75</v>
      </c>
      <c r="AE130" s="135" t="n">
        <f aca="false">(Q131+Q129)/2*$B$130</f>
        <v>94.4</v>
      </c>
    </row>
    <row r="131" customFormat="false" ht="15.75" hidden="false" customHeight="false" outlineLevel="0" collapsed="false">
      <c r="A131" s="131" t="s">
        <v>126</v>
      </c>
      <c r="B131" s="134"/>
      <c r="C131" s="134"/>
      <c r="D131" s="134" t="n">
        <v>3.33</v>
      </c>
      <c r="E131" s="134"/>
      <c r="F131" s="134"/>
      <c r="G131" s="134" t="n">
        <v>0.6</v>
      </c>
      <c r="H131" s="134"/>
      <c r="I131" s="134" t="n">
        <v>1.39</v>
      </c>
      <c r="J131" s="134" t="n">
        <v>0.2</v>
      </c>
      <c r="K131" s="134" t="n">
        <v>1.32</v>
      </c>
      <c r="L131" s="134" t="n">
        <v>6</v>
      </c>
      <c r="M131" s="134" t="n">
        <v>0.37</v>
      </c>
      <c r="N131" s="134" t="n">
        <v>0.71</v>
      </c>
      <c r="O131" s="134" t="n">
        <v>3.5</v>
      </c>
      <c r="P131" s="134" t="n">
        <v>0.75</v>
      </c>
      <c r="Q131" s="134" t="n">
        <v>10.52</v>
      </c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</row>
    <row r="132" customFormat="false" ht="15.75" hidden="false" customHeight="false" outlineLevel="0" collapsed="false">
      <c r="A132" s="131"/>
      <c r="B132" s="134" t="n">
        <v>11.23</v>
      </c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5" t="n">
        <f aca="false">(D133+D131)/2*$B$132</f>
        <v>31.2194</v>
      </c>
      <c r="S132" s="135" t="n">
        <f aca="false">(E133+E131)/2*$B$132</f>
        <v>0</v>
      </c>
      <c r="T132" s="135" t="n">
        <f aca="false">(F133+F131)/2*$B$132</f>
        <v>0</v>
      </c>
      <c r="U132" s="135" t="n">
        <f aca="false">(G133+G131)/2*$B$132</f>
        <v>9.04015</v>
      </c>
      <c r="V132" s="135" t="n">
        <f aca="false">(H133+H131)/2*$B$132</f>
        <v>0</v>
      </c>
      <c r="W132" s="135" t="n">
        <f aca="false">(I133+I131)/2*$B$132</f>
        <v>14.09365</v>
      </c>
      <c r="X132" s="135" t="n">
        <f aca="false">(J133+J131)/2*$B$132</f>
        <v>1.5722</v>
      </c>
      <c r="Y132" s="135" t="n">
        <f aca="false">(K133+K131)/2*$B$132</f>
        <v>14.8236</v>
      </c>
      <c r="Z132" s="135" t="n">
        <f aca="false">(L133+L131)/2*$B$132</f>
        <v>67.38</v>
      </c>
      <c r="AA132" s="135" t="n">
        <f aca="false">(M133+M131)/2*$B$132</f>
        <v>4.1551</v>
      </c>
      <c r="AB132" s="135" t="n">
        <f aca="false">(N133+N131)/2*$B$132</f>
        <v>4.66045</v>
      </c>
      <c r="AC132" s="135" t="n">
        <f aca="false">(O133+O131)/2*$B$132</f>
        <v>39.305</v>
      </c>
      <c r="AD132" s="135" t="n">
        <f aca="false">(P133+P131)/2*$B$132</f>
        <v>8.4225</v>
      </c>
      <c r="AE132" s="135" t="n">
        <f aca="false">(Q133+Q131)/2*$B$132</f>
        <v>115.3321</v>
      </c>
    </row>
    <row r="133" customFormat="false" ht="15.75" hidden="false" customHeight="false" outlineLevel="0" collapsed="false">
      <c r="A133" s="131" t="n">
        <v>15</v>
      </c>
      <c r="B133" s="134"/>
      <c r="C133" s="134"/>
      <c r="D133" s="134" t="n">
        <v>2.23</v>
      </c>
      <c r="E133" s="134"/>
      <c r="F133" s="134"/>
      <c r="G133" s="134" t="n">
        <v>1.01</v>
      </c>
      <c r="H133" s="134"/>
      <c r="I133" s="134" t="n">
        <v>1.12</v>
      </c>
      <c r="J133" s="134" t="n">
        <v>0.08</v>
      </c>
      <c r="K133" s="134" t="n">
        <v>1.32</v>
      </c>
      <c r="L133" s="134" t="n">
        <v>6</v>
      </c>
      <c r="M133" s="134" t="n">
        <v>0.37</v>
      </c>
      <c r="N133" s="134" t="n">
        <v>0.12</v>
      </c>
      <c r="O133" s="134" t="n">
        <v>3.5</v>
      </c>
      <c r="P133" s="134" t="n">
        <v>0.75</v>
      </c>
      <c r="Q133" s="134" t="n">
        <v>10.02</v>
      </c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5.75" hidden="false" customHeight="false" outlineLevel="0" collapsed="false">
      <c r="A134" s="131"/>
      <c r="B134" s="134" t="n">
        <v>11</v>
      </c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5" t="n">
        <f aca="false">(D135+D133)/2*$B$134</f>
        <v>23.375</v>
      </c>
      <c r="S134" s="135" t="n">
        <f aca="false">(E135+E133)/2*$B$134</f>
        <v>0</v>
      </c>
      <c r="T134" s="135" t="n">
        <f aca="false">(F135+F133)/2*$B$134</f>
        <v>0</v>
      </c>
      <c r="U134" s="135" t="n">
        <f aca="false">(G135+G133)/2*$B$134</f>
        <v>11.11</v>
      </c>
      <c r="V134" s="135" t="n">
        <f aca="false">(H135+H133)/2*$B$134</f>
        <v>0</v>
      </c>
      <c r="W134" s="135" t="n">
        <f aca="false">(I135+I133)/2*$B$134</f>
        <v>12.54</v>
      </c>
      <c r="X134" s="135" t="n">
        <f aca="false">(J135+J133)/2*$B$134</f>
        <v>0.825</v>
      </c>
      <c r="Y134" s="135" t="n">
        <f aca="false">(K135+K133)/2*$B$134</f>
        <v>14.52</v>
      </c>
      <c r="Z134" s="135" t="n">
        <f aca="false">(L135+L133)/2*$B$134</f>
        <v>66</v>
      </c>
      <c r="AA134" s="135" t="n">
        <f aca="false">(M135+M133)/2*$B$134</f>
        <v>4.07</v>
      </c>
      <c r="AB134" s="135" t="n">
        <f aca="false">(N135+N133)/2*$B$134</f>
        <v>1.595</v>
      </c>
      <c r="AC134" s="135" t="n">
        <f aca="false">(O135+O133)/2*$B$134</f>
        <v>38.5</v>
      </c>
      <c r="AD134" s="135" t="n">
        <f aca="false">(P135+P133)/2*$B$134</f>
        <v>8.25</v>
      </c>
      <c r="AE134" s="135" t="n">
        <f aca="false">(Q135+Q133)/2*$B$134</f>
        <v>109.34</v>
      </c>
    </row>
    <row r="135" customFormat="false" ht="15.75" hidden="false" customHeight="false" outlineLevel="0" collapsed="false">
      <c r="A135" s="131" t="s">
        <v>112</v>
      </c>
      <c r="B135" s="134"/>
      <c r="C135" s="134"/>
      <c r="D135" s="134" t="n">
        <v>2.02</v>
      </c>
      <c r="E135" s="134"/>
      <c r="F135" s="134"/>
      <c r="G135" s="134" t="n">
        <v>1.01</v>
      </c>
      <c r="H135" s="134"/>
      <c r="I135" s="134" t="n">
        <v>1.16</v>
      </c>
      <c r="J135" s="134" t="n">
        <v>0.07</v>
      </c>
      <c r="K135" s="134" t="n">
        <v>1.32</v>
      </c>
      <c r="L135" s="134" t="n">
        <v>6</v>
      </c>
      <c r="M135" s="134" t="n">
        <v>0.37</v>
      </c>
      <c r="N135" s="134" t="n">
        <v>0.17</v>
      </c>
      <c r="O135" s="134" t="n">
        <v>3.5</v>
      </c>
      <c r="P135" s="134" t="n">
        <v>0.75</v>
      </c>
      <c r="Q135" s="134" t="n">
        <v>9.86</v>
      </c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</row>
    <row r="136" customFormat="false" ht="15.75" hidden="false" customHeight="false" outlineLevel="0" collapsed="false">
      <c r="A136" s="131"/>
      <c r="B136" s="134" t="n">
        <v>10.75</v>
      </c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5" t="n">
        <f aca="false">(D137+D135)/2*$B$136</f>
        <v>11.44875</v>
      </c>
      <c r="S136" s="135" t="n">
        <f aca="false">(E137+E135)/2*$B$136</f>
        <v>0</v>
      </c>
      <c r="T136" s="135" t="n">
        <f aca="false">(F137+F135)/2*$B$136</f>
        <v>0</v>
      </c>
      <c r="U136" s="135" t="n">
        <f aca="false">(G137+G135)/2*$B$136</f>
        <v>10.69625</v>
      </c>
      <c r="V136" s="135" t="n">
        <f aca="false">(H137+H135)/2*$B$136</f>
        <v>0</v>
      </c>
      <c r="W136" s="135" t="n">
        <f aca="false">(I137+I135)/2*$B$136</f>
        <v>6.235</v>
      </c>
      <c r="X136" s="135" t="n">
        <f aca="false">(J137+J135)/2*$B$136</f>
        <v>0.37625</v>
      </c>
      <c r="Y136" s="135" t="n">
        <f aca="false">(K137+K135)/2*$B$136</f>
        <v>14.19</v>
      </c>
      <c r="Z136" s="135" t="n">
        <f aca="false">(L137+L135)/2*$B$136</f>
        <v>64.5</v>
      </c>
      <c r="AA136" s="135" t="n">
        <f aca="false">(M137+M135)/2*$B$136</f>
        <v>3.9775</v>
      </c>
      <c r="AB136" s="135" t="n">
        <f aca="false">(N137+N135)/2*$B$136</f>
        <v>2.15</v>
      </c>
      <c r="AC136" s="135" t="n">
        <f aca="false">(O137+O135)/2*$B$136</f>
        <v>37.625</v>
      </c>
      <c r="AD136" s="135" t="n">
        <f aca="false">(P137+P135)/2*$B$136</f>
        <v>8.0625</v>
      </c>
      <c r="AE136" s="135" t="n">
        <f aca="false">(Q137+Q135)/2*$B$136</f>
        <v>89.60125</v>
      </c>
    </row>
    <row r="137" customFormat="false" ht="15.75" hidden="false" customHeight="false" outlineLevel="0" collapsed="false">
      <c r="A137" s="131" t="n">
        <v>16</v>
      </c>
      <c r="B137" s="134"/>
      <c r="C137" s="134"/>
      <c r="D137" s="134" t="n">
        <v>0.11</v>
      </c>
      <c r="E137" s="134"/>
      <c r="F137" s="134"/>
      <c r="G137" s="134" t="n">
        <v>0.98</v>
      </c>
      <c r="H137" s="134"/>
      <c r="I137" s="134"/>
      <c r="J137" s="134"/>
      <c r="K137" s="134" t="n">
        <v>1.32</v>
      </c>
      <c r="L137" s="134" t="n">
        <v>6</v>
      </c>
      <c r="M137" s="134" t="n">
        <v>0.37</v>
      </c>
      <c r="N137" s="134" t="n">
        <v>0.23</v>
      </c>
      <c r="O137" s="134" t="n">
        <v>3.5</v>
      </c>
      <c r="P137" s="134" t="n">
        <v>0.75</v>
      </c>
      <c r="Q137" s="134" t="n">
        <v>6.81</v>
      </c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</row>
    <row r="138" customFormat="false" ht="15.75" hidden="false" customHeight="false" outlineLevel="0" collapsed="false">
      <c r="A138" s="131"/>
      <c r="B138" s="134" t="n">
        <v>12</v>
      </c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5" t="n">
        <f aca="false">(D139+D137)/2*$B$138</f>
        <v>14.16</v>
      </c>
      <c r="S138" s="135" t="n">
        <f aca="false">(E139+E137)/2*$B$138</f>
        <v>0</v>
      </c>
      <c r="T138" s="135" t="n">
        <f aca="false">(F139+F137)/2*$B$138</f>
        <v>0</v>
      </c>
      <c r="U138" s="135" t="n">
        <f aca="false">(G139+G137)/2*$B$138</f>
        <v>6.9</v>
      </c>
      <c r="V138" s="135" t="n">
        <f aca="false">(H139+H137)/2*$B$138</f>
        <v>0</v>
      </c>
      <c r="W138" s="135" t="n">
        <f aca="false">(I139+I137)/2*$B$138</f>
        <v>5.22</v>
      </c>
      <c r="X138" s="135" t="n">
        <f aca="false">(J139+J137)/2*$B$138</f>
        <v>1.26</v>
      </c>
      <c r="Y138" s="135" t="n">
        <f aca="false">(K139+K137)/2*$B$138</f>
        <v>15.84</v>
      </c>
      <c r="Z138" s="135" t="n">
        <f aca="false">(L139+L137)/2*$B$138</f>
        <v>72</v>
      </c>
      <c r="AA138" s="135" t="n">
        <f aca="false">(M139+M137)/2*$B$138</f>
        <v>4.26</v>
      </c>
      <c r="AB138" s="135" t="n">
        <f aca="false">(N139+N137)/2*$B$138</f>
        <v>2.46</v>
      </c>
      <c r="AC138" s="135" t="n">
        <f aca="false">(O139+O137)/2*$B$138</f>
        <v>43.5</v>
      </c>
      <c r="AD138" s="135" t="n">
        <f aca="false">(P139+P137)/2*$B$138</f>
        <v>4.5</v>
      </c>
      <c r="AE138" s="135" t="n">
        <f aca="false">(Q139+Q137)/2*$B$138</f>
        <v>99.06</v>
      </c>
    </row>
    <row r="139" customFormat="false" ht="15.75" hidden="false" customHeight="false" outlineLevel="0" collapsed="false">
      <c r="A139" s="131" t="s">
        <v>127</v>
      </c>
      <c r="B139" s="134"/>
      <c r="C139" s="134"/>
      <c r="D139" s="134" t="n">
        <v>2.25</v>
      </c>
      <c r="E139" s="134"/>
      <c r="F139" s="134"/>
      <c r="G139" s="134" t="n">
        <v>0.17</v>
      </c>
      <c r="H139" s="134"/>
      <c r="I139" s="134" t="n">
        <v>0.87</v>
      </c>
      <c r="J139" s="134" t="n">
        <v>0.21</v>
      </c>
      <c r="K139" s="134" t="n">
        <v>1.32</v>
      </c>
      <c r="L139" s="134" t="n">
        <v>6</v>
      </c>
      <c r="M139" s="134" t="n">
        <v>0.34</v>
      </c>
      <c r="N139" s="134" t="n">
        <v>0.18</v>
      </c>
      <c r="O139" s="134" t="n">
        <v>3.75</v>
      </c>
      <c r="P139" s="134"/>
      <c r="Q139" s="134" t="n">
        <v>9.7</v>
      </c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</row>
    <row r="140" customFormat="false" ht="15.75" hidden="false" customHeight="false" outlineLevel="0" collapsed="false">
      <c r="A140" s="131"/>
      <c r="B140" s="134" t="n">
        <v>11.8</v>
      </c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5" t="n">
        <f aca="false">(D141+D139)/2*$B$140</f>
        <v>26.963</v>
      </c>
      <c r="S140" s="135" t="n">
        <f aca="false">(E141+E139)/2*$B$140</f>
        <v>0</v>
      </c>
      <c r="T140" s="135" t="n">
        <f aca="false">(F141+F139)/2*$B$140</f>
        <v>0</v>
      </c>
      <c r="U140" s="135" t="n">
        <f aca="false">(G141+G139)/2*$B$140</f>
        <v>1.829</v>
      </c>
      <c r="V140" s="135" t="n">
        <f aca="false">(H141+H139)/2*$B$140</f>
        <v>0</v>
      </c>
      <c r="W140" s="135" t="n">
        <f aca="false">(I141+I139)/2*$B$140</f>
        <v>9.499</v>
      </c>
      <c r="X140" s="135" t="n">
        <f aca="false">(J141+J139)/2*$B$140</f>
        <v>2.537</v>
      </c>
      <c r="Y140" s="135" t="n">
        <f aca="false">(K141+K139)/2*$B$140</f>
        <v>15.576</v>
      </c>
      <c r="Z140" s="135" t="n">
        <f aca="false">(L141+L139)/2*$B$140</f>
        <v>70.8</v>
      </c>
      <c r="AA140" s="135" t="n">
        <f aca="false">(M141+M139)/2*$B$140</f>
        <v>4.012</v>
      </c>
      <c r="AB140" s="135" t="n">
        <f aca="false">(N141+N139)/2*$B$140</f>
        <v>1.77</v>
      </c>
      <c r="AC140" s="135" t="n">
        <f aca="false">(O141+O139)/2*$B$140</f>
        <v>44.25</v>
      </c>
      <c r="AD140" s="135" t="n">
        <f aca="false">(P141+P139)/2*$B$140</f>
        <v>0</v>
      </c>
      <c r="AE140" s="135" t="n">
        <f aca="false">(Q141+Q139)/2*$B$140</f>
        <v>114.578</v>
      </c>
    </row>
    <row r="141" customFormat="false" ht="15.75" hidden="false" customHeight="false" outlineLevel="0" collapsed="false">
      <c r="A141" s="131" t="n">
        <v>17</v>
      </c>
      <c r="B141" s="134"/>
      <c r="C141" s="134"/>
      <c r="D141" s="134" t="n">
        <v>2.32</v>
      </c>
      <c r="E141" s="134"/>
      <c r="F141" s="134"/>
      <c r="G141" s="134" t="n">
        <v>0.14</v>
      </c>
      <c r="H141" s="134"/>
      <c r="I141" s="134" t="n">
        <v>0.74</v>
      </c>
      <c r="J141" s="134" t="n">
        <v>0.22</v>
      </c>
      <c r="K141" s="134" t="n">
        <v>1.32</v>
      </c>
      <c r="L141" s="134" t="n">
        <v>6</v>
      </c>
      <c r="M141" s="134" t="n">
        <v>0.34</v>
      </c>
      <c r="N141" s="134" t="n">
        <v>0.12</v>
      </c>
      <c r="O141" s="134" t="n">
        <v>3.75</v>
      </c>
      <c r="P141" s="134"/>
      <c r="Q141" s="134" t="n">
        <v>9.72</v>
      </c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</row>
    <row r="142" customFormat="false" ht="15.75" hidden="false" customHeight="false" outlineLevel="0" collapsed="false">
      <c r="A142" s="131"/>
      <c r="B142" s="134" t="n">
        <v>11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5" t="n">
        <f aca="false">(D143+D141)/2*$B$142</f>
        <v>13.64</v>
      </c>
      <c r="S142" s="135" t="n">
        <f aca="false">(E143+E141)/2*$B$142</f>
        <v>0</v>
      </c>
      <c r="T142" s="135" t="n">
        <f aca="false">(F143+F141)/2*$B$142</f>
        <v>0</v>
      </c>
      <c r="U142" s="135" t="n">
        <f aca="false">(G143+G141)/2*$B$142</f>
        <v>2.53</v>
      </c>
      <c r="V142" s="135" t="n">
        <f aca="false">(H143+H141)/2*$B$142</f>
        <v>0</v>
      </c>
      <c r="W142" s="135" t="n">
        <f aca="false">(I143+I141)/2*$B$142</f>
        <v>4.07</v>
      </c>
      <c r="X142" s="135" t="n">
        <f aca="false">(J143+J141)/2*$B$142</f>
        <v>1.21</v>
      </c>
      <c r="Y142" s="135" t="n">
        <f aca="false">(K143+K141)/2*$B$142</f>
        <v>14.52</v>
      </c>
      <c r="Z142" s="135" t="n">
        <f aca="false">(L143+L141)/2*$B$142</f>
        <v>66</v>
      </c>
      <c r="AA142" s="135" t="n">
        <f aca="false">(M143+M141)/2*$B$142</f>
        <v>3.905</v>
      </c>
      <c r="AB142" s="135" t="n">
        <f aca="false">(N143+N141)/2*$B$142</f>
        <v>1.32</v>
      </c>
      <c r="AC142" s="135" t="n">
        <f aca="false">(O143+O141)/2*$B$142</f>
        <v>39.875</v>
      </c>
      <c r="AD142" s="135" t="n">
        <f aca="false">(P143+P141)/2*$B$142</f>
        <v>0</v>
      </c>
      <c r="AE142" s="135" t="n">
        <f aca="false">(Q143+Q141)/2*$B$142</f>
        <v>93.115</v>
      </c>
    </row>
    <row r="143" customFormat="false" ht="15.75" hidden="false" customHeight="false" outlineLevel="0" collapsed="false">
      <c r="A143" s="131" t="s">
        <v>128</v>
      </c>
      <c r="B143" s="134"/>
      <c r="C143" s="134"/>
      <c r="D143" s="134" t="n">
        <v>0.16</v>
      </c>
      <c r="E143" s="134"/>
      <c r="F143" s="134"/>
      <c r="G143" s="134" t="n">
        <v>0.32</v>
      </c>
      <c r="H143" s="134"/>
      <c r="I143" s="134"/>
      <c r="J143" s="134"/>
      <c r="K143" s="134" t="n">
        <v>1.32</v>
      </c>
      <c r="L143" s="134" t="n">
        <v>6</v>
      </c>
      <c r="M143" s="134" t="n">
        <v>0.37</v>
      </c>
      <c r="N143" s="134" t="n">
        <v>0.12</v>
      </c>
      <c r="O143" s="134" t="n">
        <v>3.5</v>
      </c>
      <c r="P143" s="134"/>
      <c r="Q143" s="134" t="n">
        <v>7.21</v>
      </c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</row>
    <row r="144" customFormat="false" ht="15.75" hidden="false" customHeight="false" outlineLevel="0" collapsed="false">
      <c r="A144" s="131"/>
      <c r="B144" s="134" t="n">
        <v>11.2</v>
      </c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5" t="n">
        <f aca="false">(D145+D143)/2*$B$144</f>
        <v>2.128</v>
      </c>
      <c r="S144" s="135" t="n">
        <f aca="false">(E145+E143)/2*$B$144</f>
        <v>0</v>
      </c>
      <c r="T144" s="135" t="n">
        <f aca="false">(F145+F143)/2*$B$144</f>
        <v>0</v>
      </c>
      <c r="U144" s="135" t="n">
        <f aca="false">(G145+G143)/2*$B$144</f>
        <v>3.36</v>
      </c>
      <c r="V144" s="135" t="n">
        <f aca="false">(H145+H143)/2*$B$144</f>
        <v>0</v>
      </c>
      <c r="W144" s="135" t="n">
        <f aca="false">(I145+I143)/2*$B$144</f>
        <v>0</v>
      </c>
      <c r="X144" s="135" t="n">
        <f aca="false">(J145+J143)/2*$B$144</f>
        <v>0</v>
      </c>
      <c r="Y144" s="135" t="n">
        <f aca="false">(K145+K143)/2*$B$144</f>
        <v>14.784</v>
      </c>
      <c r="Z144" s="135" t="n">
        <f aca="false">(L145+L143)/2*$B$144</f>
        <v>67.2</v>
      </c>
      <c r="AA144" s="135" t="n">
        <f aca="false">(M145+M143)/2*$B$144</f>
        <v>4.144</v>
      </c>
      <c r="AB144" s="135" t="n">
        <f aca="false">(N145+N143)/2*$B$144</f>
        <v>1.568</v>
      </c>
      <c r="AC144" s="135" t="n">
        <f aca="false">(O145+O143)/2*$B$144</f>
        <v>39.2</v>
      </c>
      <c r="AD144" s="135" t="n">
        <f aca="false">(P145+P143)/2*$B$144</f>
        <v>0</v>
      </c>
      <c r="AE144" s="135" t="n">
        <f aca="false">(Q145+Q143)/2*$B$144</f>
        <v>81.816</v>
      </c>
    </row>
    <row r="145" customFormat="false" ht="15.75" hidden="false" customHeight="false" outlineLevel="0" collapsed="false">
      <c r="A145" s="131" t="n">
        <v>18</v>
      </c>
      <c r="B145" s="134"/>
      <c r="C145" s="134"/>
      <c r="D145" s="134" t="n">
        <v>0.22</v>
      </c>
      <c r="E145" s="134"/>
      <c r="F145" s="134"/>
      <c r="G145" s="134" t="n">
        <v>0.28</v>
      </c>
      <c r="H145" s="134"/>
      <c r="I145" s="134"/>
      <c r="J145" s="134"/>
      <c r="K145" s="134" t="n">
        <v>1.32</v>
      </c>
      <c r="L145" s="134" t="n">
        <v>6</v>
      </c>
      <c r="M145" s="134" t="n">
        <v>0.37</v>
      </c>
      <c r="N145" s="134" t="n">
        <v>0.16</v>
      </c>
      <c r="O145" s="134" t="n">
        <v>3.5</v>
      </c>
      <c r="P145" s="134"/>
      <c r="Q145" s="134" t="n">
        <v>7.4</v>
      </c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</row>
    <row r="146" customFormat="false" ht="15.75" hidden="false" customHeight="false" outlineLevel="0" collapsed="false">
      <c r="A146" s="131"/>
      <c r="B146" s="134" t="n">
        <v>10</v>
      </c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5" t="n">
        <f aca="false">(D147+D145)/2*$B$146</f>
        <v>1.45</v>
      </c>
      <c r="S146" s="135" t="n">
        <f aca="false">(E147+E145)/2*$B$146</f>
        <v>0</v>
      </c>
      <c r="T146" s="135" t="n">
        <f aca="false">(F147+F145)/2*$B$146</f>
        <v>0</v>
      </c>
      <c r="U146" s="135" t="n">
        <f aca="false">(G147+G145)/2*$B$146</f>
        <v>3.15</v>
      </c>
      <c r="V146" s="135" t="n">
        <f aca="false">(H147+H145)/2*$B$146</f>
        <v>0</v>
      </c>
      <c r="W146" s="135" t="n">
        <f aca="false">(I147+I145)/2*$B$146</f>
        <v>0</v>
      </c>
      <c r="X146" s="135" t="n">
        <f aca="false">(J147+J145)/2*$B$146</f>
        <v>0</v>
      </c>
      <c r="Y146" s="135" t="n">
        <f aca="false">(K147+K145)/2*$B$146</f>
        <v>13.2</v>
      </c>
      <c r="Z146" s="135" t="n">
        <f aca="false">(L147+L145)/2*$B$146</f>
        <v>60</v>
      </c>
      <c r="AA146" s="135" t="n">
        <f aca="false">(M147+M145)/2*$B$146</f>
        <v>3.7</v>
      </c>
      <c r="AB146" s="135" t="n">
        <f aca="false">(N147+N145)/2*$B$146</f>
        <v>1.05</v>
      </c>
      <c r="AC146" s="135" t="n">
        <f aca="false">(O147+O145)/2*$B$146</f>
        <v>35</v>
      </c>
      <c r="AD146" s="135" t="n">
        <f aca="false">(P147+P145)/2*$B$146</f>
        <v>0</v>
      </c>
      <c r="AE146" s="135" t="n">
        <f aca="false">(Q147+Q145)/2*$B$146</f>
        <v>70.25</v>
      </c>
    </row>
    <row r="147" customFormat="false" ht="15.75" hidden="false" customHeight="false" outlineLevel="0" collapsed="false">
      <c r="A147" s="131" t="s">
        <v>129</v>
      </c>
      <c r="B147" s="134"/>
      <c r="C147" s="134"/>
      <c r="D147" s="134" t="n">
        <v>0.07</v>
      </c>
      <c r="E147" s="134"/>
      <c r="F147" s="134"/>
      <c r="G147" s="134" t="n">
        <v>0.35</v>
      </c>
      <c r="H147" s="134"/>
      <c r="I147" s="134"/>
      <c r="J147" s="134"/>
      <c r="K147" s="134" t="n">
        <v>1.32</v>
      </c>
      <c r="L147" s="134" t="n">
        <v>6</v>
      </c>
      <c r="M147" s="134" t="n">
        <v>0.37</v>
      </c>
      <c r="N147" s="134" t="n">
        <v>0.05</v>
      </c>
      <c r="O147" s="134" t="n">
        <v>3.5</v>
      </c>
      <c r="P147" s="134"/>
      <c r="Q147" s="134" t="n">
        <v>6.65</v>
      </c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5.75" hidden="false" customHeight="false" outlineLevel="0" collapsed="false">
      <c r="A148" s="131"/>
      <c r="B148" s="134" t="n">
        <v>11.8</v>
      </c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5" t="n">
        <f aca="false">(D149+D147)/2*$B$148</f>
        <v>0.708</v>
      </c>
      <c r="S148" s="135" t="n">
        <f aca="false">(E149+E147)/2*$B$148</f>
        <v>0</v>
      </c>
      <c r="T148" s="135" t="n">
        <f aca="false">(F149+F147)/2*$B$148</f>
        <v>0.413</v>
      </c>
      <c r="U148" s="135" t="n">
        <f aca="false">(G149+G147)/2*$B$148</f>
        <v>4.661</v>
      </c>
      <c r="V148" s="135" t="n">
        <f aca="false">(H149+H147)/2*$B$148</f>
        <v>0</v>
      </c>
      <c r="W148" s="135" t="n">
        <f aca="false">(I149+I147)/2*$B$148</f>
        <v>0</v>
      </c>
      <c r="X148" s="135" t="n">
        <f aca="false">(J149+J147)/2*$B$148</f>
        <v>0</v>
      </c>
      <c r="Y148" s="135" t="n">
        <f aca="false">(K149+K147)/2*$B$148</f>
        <v>15.576</v>
      </c>
      <c r="Z148" s="135" t="n">
        <f aca="false">(L149+L147)/2*$B$148</f>
        <v>70.8</v>
      </c>
      <c r="AA148" s="135" t="n">
        <f aca="false">(M149+M147)/2*$B$148</f>
        <v>4.366</v>
      </c>
      <c r="AB148" s="135" t="n">
        <f aca="false">(N149+N147)/2*$B$148</f>
        <v>0.295</v>
      </c>
      <c r="AC148" s="135" t="n">
        <f aca="false">(O149+O147)/2*$B$148</f>
        <v>20.65</v>
      </c>
      <c r="AD148" s="135" t="n">
        <f aca="false">(P149+P147)/2*$B$148</f>
        <v>0</v>
      </c>
      <c r="AE148" s="135" t="n">
        <f aca="false">(Q149+Q147)/2*$B$148</f>
        <v>77.88</v>
      </c>
    </row>
    <row r="149" customFormat="false" ht="15.75" hidden="false" customHeight="false" outlineLevel="0" collapsed="false">
      <c r="A149" s="131" t="n">
        <v>19</v>
      </c>
      <c r="B149" s="134"/>
      <c r="C149" s="134"/>
      <c r="D149" s="134" t="n">
        <v>0.05</v>
      </c>
      <c r="E149" s="134"/>
      <c r="F149" s="134" t="n">
        <v>0.07</v>
      </c>
      <c r="G149" s="134" t="n">
        <v>0.44</v>
      </c>
      <c r="H149" s="134"/>
      <c r="I149" s="134"/>
      <c r="J149" s="134"/>
      <c r="K149" s="134" t="n">
        <v>1.32</v>
      </c>
      <c r="L149" s="134" t="n">
        <v>6</v>
      </c>
      <c r="M149" s="134" t="n">
        <v>0.37</v>
      </c>
      <c r="N149" s="134"/>
      <c r="O149" s="134"/>
      <c r="P149" s="134"/>
      <c r="Q149" s="134" t="n">
        <v>6.55</v>
      </c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5.75" hidden="false" customHeight="false" outlineLevel="0" collapsed="false">
      <c r="A150" s="131"/>
      <c r="B150" s="134" t="n">
        <v>10</v>
      </c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5" t="n">
        <f aca="false">(D151+D149)/2*$B$150</f>
        <v>2.05</v>
      </c>
      <c r="S150" s="135" t="n">
        <f aca="false">(E151+E149)/2*$B$150</f>
        <v>0</v>
      </c>
      <c r="T150" s="135" t="n">
        <f aca="false">(F151+F149)/2*$B$150</f>
        <v>0.35</v>
      </c>
      <c r="U150" s="135" t="n">
        <f aca="false">(G151+G149)/2*$B$150</f>
        <v>3.95</v>
      </c>
      <c r="V150" s="135" t="n">
        <f aca="false">(H151+H149)/2*$B$150</f>
        <v>0</v>
      </c>
      <c r="W150" s="135" t="n">
        <f aca="false">(I151+I149)/2*$B$150</f>
        <v>0</v>
      </c>
      <c r="X150" s="135" t="n">
        <f aca="false">(J151+J149)/2*$B$150</f>
        <v>0</v>
      </c>
      <c r="Y150" s="135" t="n">
        <f aca="false">(K151+K149)/2*$B$150</f>
        <v>13.2</v>
      </c>
      <c r="Z150" s="135" t="n">
        <f aca="false">(L151+L149)/2*$B$150</f>
        <v>60</v>
      </c>
      <c r="AA150" s="135" t="n">
        <f aca="false">(M151+M149)/2*$B$150</f>
        <v>3.7</v>
      </c>
      <c r="AB150" s="135" t="n">
        <f aca="false">(N151+N149)/2*$B$150</f>
        <v>0.25</v>
      </c>
      <c r="AC150" s="135" t="n">
        <f aca="false">(O151+O149)/2*$B$150</f>
        <v>17.5</v>
      </c>
      <c r="AD150" s="135" t="n">
        <f aca="false">(P151+P149)/2*$B$150</f>
        <v>0</v>
      </c>
      <c r="AE150" s="135" t="n">
        <f aca="false">(Q151+Q149)/2*$B$150</f>
        <v>70.55</v>
      </c>
    </row>
    <row r="151" customFormat="false" ht="15.75" hidden="false" customHeight="false" outlineLevel="0" collapsed="false">
      <c r="A151" s="131" t="s">
        <v>130</v>
      </c>
      <c r="B151" s="134"/>
      <c r="C151" s="134"/>
      <c r="D151" s="134" t="n">
        <v>0.36</v>
      </c>
      <c r="E151" s="134"/>
      <c r="F151" s="134"/>
      <c r="G151" s="134" t="n">
        <v>0.35</v>
      </c>
      <c r="H151" s="134"/>
      <c r="I151" s="134"/>
      <c r="J151" s="134"/>
      <c r="K151" s="134" t="n">
        <v>1.32</v>
      </c>
      <c r="L151" s="134" t="n">
        <v>6</v>
      </c>
      <c r="M151" s="134" t="n">
        <v>0.37</v>
      </c>
      <c r="N151" s="134" t="n">
        <v>0.05</v>
      </c>
      <c r="O151" s="134" t="n">
        <v>3.5</v>
      </c>
      <c r="P151" s="134"/>
      <c r="Q151" s="134" t="n">
        <v>7.56</v>
      </c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</row>
    <row r="152" customFormat="false" ht="15.75" hidden="false" customHeight="false" outlineLevel="0" collapsed="false">
      <c r="A152" s="131"/>
      <c r="B152" s="134" t="n">
        <v>11.5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5" t="n">
        <f aca="false">(D153+D151)/2*$B$152</f>
        <v>6.1525</v>
      </c>
      <c r="S152" s="135" t="n">
        <f aca="false">(E153+E151)/2*$B$152</f>
        <v>0</v>
      </c>
      <c r="T152" s="135" t="n">
        <f aca="false">(F153+F151)/2*$B$152</f>
        <v>0</v>
      </c>
      <c r="U152" s="135" t="n">
        <f aca="false">(G153+G151)/2*$B$152</f>
        <v>3.68</v>
      </c>
      <c r="V152" s="135" t="n">
        <f aca="false">(H153+H151)/2*$B$152</f>
        <v>0</v>
      </c>
      <c r="W152" s="135" t="n">
        <f aca="false">(I153+I151)/2*$B$152</f>
        <v>0</v>
      </c>
      <c r="X152" s="135" t="n">
        <f aca="false">(J153+J151)/2*$B$152</f>
        <v>1.4375</v>
      </c>
      <c r="Y152" s="135" t="n">
        <f aca="false">(K153+K151)/2*$B$152</f>
        <v>15.18</v>
      </c>
      <c r="Z152" s="135" t="n">
        <f aca="false">(L153+L151)/2*$B$152</f>
        <v>69</v>
      </c>
      <c r="AA152" s="135" t="n">
        <f aca="false">(M153+M151)/2*$B$152</f>
        <v>4.255</v>
      </c>
      <c r="AB152" s="135" t="n">
        <f aca="false">(N153+N151)/2*$B$152</f>
        <v>1.035</v>
      </c>
      <c r="AC152" s="135" t="n">
        <f aca="false">(O153+O151)/2*$B$152</f>
        <v>40.25</v>
      </c>
      <c r="AD152" s="135" t="n">
        <f aca="false">(P153+P151)/2*$B$152</f>
        <v>0</v>
      </c>
      <c r="AE152" s="135" t="n">
        <f aca="false">(Q153+Q151)/2*$B$152</f>
        <v>87.3425</v>
      </c>
    </row>
    <row r="153" customFormat="false" ht="15.75" hidden="false" customHeight="false" outlineLevel="0" collapsed="false">
      <c r="A153" s="131" t="n">
        <v>20</v>
      </c>
      <c r="B153" s="134"/>
      <c r="C153" s="134"/>
      <c r="D153" s="134" t="n">
        <v>0.71</v>
      </c>
      <c r="E153" s="134"/>
      <c r="F153" s="134"/>
      <c r="G153" s="134" t="n">
        <v>0.29</v>
      </c>
      <c r="H153" s="134"/>
      <c r="I153" s="134"/>
      <c r="J153" s="134" t="n">
        <v>0.25</v>
      </c>
      <c r="K153" s="134" t="n">
        <v>1.32</v>
      </c>
      <c r="L153" s="134" t="n">
        <v>6</v>
      </c>
      <c r="M153" s="134" t="n">
        <v>0.37</v>
      </c>
      <c r="N153" s="134" t="n">
        <v>0.13</v>
      </c>
      <c r="O153" s="134" t="n">
        <v>3.5</v>
      </c>
      <c r="P153" s="134"/>
      <c r="Q153" s="134" t="n">
        <v>7.63</v>
      </c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</row>
    <row r="154" customFormat="false" ht="15.75" hidden="false" customHeight="false" outlineLevel="0" collapsed="false">
      <c r="A154" s="131"/>
      <c r="B154" s="134" t="n">
        <v>20</v>
      </c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5" t="n">
        <f aca="false">(D155+D153)/2*$B$154</f>
        <v>9.5</v>
      </c>
      <c r="S154" s="135" t="n">
        <f aca="false">(E155+E153)/2*$B$154</f>
        <v>0</v>
      </c>
      <c r="T154" s="135" t="n">
        <f aca="false">(F155+F153)/2*$B$154</f>
        <v>0</v>
      </c>
      <c r="U154" s="135" t="n">
        <f aca="false">(G155+G153)/2*$B$154</f>
        <v>5.3</v>
      </c>
      <c r="V154" s="135" t="n">
        <f aca="false">(H155+H153)/2*$B$154</f>
        <v>0</v>
      </c>
      <c r="W154" s="135" t="n">
        <f aca="false">(I155+I153)/2*$B$154</f>
        <v>0</v>
      </c>
      <c r="X154" s="135" t="n">
        <f aca="false">(J155+J153)/2*$B$154</f>
        <v>2.5</v>
      </c>
      <c r="Y154" s="135" t="n">
        <f aca="false">(K155+K153)/2*$B$154</f>
        <v>26.4</v>
      </c>
      <c r="Z154" s="135" t="n">
        <f aca="false">(L155+L153)/2*$B$154</f>
        <v>120</v>
      </c>
      <c r="AA154" s="135" t="n">
        <f aca="false">(M155+M153)/2*$B$154</f>
        <v>7.4</v>
      </c>
      <c r="AB154" s="135" t="n">
        <f aca="false">(N155+N153)/2*$B$154</f>
        <v>3.4</v>
      </c>
      <c r="AC154" s="135" t="n">
        <f aca="false">(O155+O153)/2*$B$154</f>
        <v>70</v>
      </c>
      <c r="AD154" s="135" t="n">
        <f aca="false">(P155+P153)/2*$B$154</f>
        <v>0</v>
      </c>
      <c r="AE154" s="135" t="n">
        <f aca="false">(Q155+Q153)/2*$B$154</f>
        <v>151.7</v>
      </c>
    </row>
    <row r="155" customFormat="false" ht="15.75" hidden="false" customHeight="false" outlineLevel="0" collapsed="false">
      <c r="A155" s="131" t="s">
        <v>131</v>
      </c>
      <c r="B155" s="134"/>
      <c r="C155" s="134"/>
      <c r="D155" s="134" t="n">
        <v>0.24</v>
      </c>
      <c r="E155" s="134"/>
      <c r="F155" s="134"/>
      <c r="G155" s="134" t="n">
        <v>0.24</v>
      </c>
      <c r="H155" s="134"/>
      <c r="I155" s="134"/>
      <c r="J155" s="134"/>
      <c r="K155" s="134" t="n">
        <v>1.32</v>
      </c>
      <c r="L155" s="134" t="n">
        <v>6</v>
      </c>
      <c r="M155" s="134" t="n">
        <v>0.37</v>
      </c>
      <c r="N155" s="134" t="n">
        <v>0.21</v>
      </c>
      <c r="O155" s="134" t="n">
        <v>3.5</v>
      </c>
      <c r="P155" s="134"/>
      <c r="Q155" s="134" t="n">
        <v>7.54</v>
      </c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</row>
    <row r="156" customFormat="false" ht="16.5" hidden="false" customHeight="true" outlineLevel="0" collapsed="false">
      <c r="A156" s="131"/>
      <c r="B156" s="134" t="n">
        <v>5.5</v>
      </c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5" t="n">
        <f aca="false">(D157+D155)/2*$B$156</f>
        <v>1.98</v>
      </c>
      <c r="S156" s="135" t="n">
        <f aca="false">(E157+E155)/2*$B$156</f>
        <v>0</v>
      </c>
      <c r="T156" s="135" t="n">
        <f aca="false">(F157+F155)/2*$B$156</f>
        <v>0</v>
      </c>
      <c r="U156" s="135" t="n">
        <f aca="false">(G157+G155)/2*$B$156</f>
        <v>1.2925</v>
      </c>
      <c r="V156" s="135" t="n">
        <f aca="false">(H157+H155)/2*$B$156</f>
        <v>0</v>
      </c>
      <c r="W156" s="135" t="n">
        <f aca="false">(I157+I155)/2*$B$156</f>
        <v>0</v>
      </c>
      <c r="X156" s="135" t="n">
        <f aca="false">(J157+J155)/2*$B$156</f>
        <v>0.6325</v>
      </c>
      <c r="Y156" s="135" t="n">
        <f aca="false">(K157+K155)/2*$B$156</f>
        <v>7.26</v>
      </c>
      <c r="Z156" s="135" t="n">
        <f aca="false">(L157+L155)/2*$B$156</f>
        <v>33</v>
      </c>
      <c r="AA156" s="135" t="n">
        <f aca="false">(M157+M155)/2*$B$156</f>
        <v>2.035</v>
      </c>
      <c r="AB156" s="135" t="n">
        <f aca="false">(N157+N155)/2*$B$156</f>
        <v>1.21</v>
      </c>
      <c r="AC156" s="135" t="n">
        <f aca="false">(O157+O155)/2*$B$156</f>
        <v>19.25</v>
      </c>
      <c r="AD156" s="135" t="n">
        <f aca="false">(P157+P155)/2*$B$156</f>
        <v>0</v>
      </c>
      <c r="AE156" s="135" t="n">
        <f aca="false">(Q157+Q155)/2*$B$156</f>
        <v>41.525</v>
      </c>
    </row>
    <row r="157" customFormat="false" ht="15.75" hidden="false" customHeight="false" outlineLevel="0" collapsed="false">
      <c r="A157" s="131" t="n">
        <v>21</v>
      </c>
      <c r="B157" s="134"/>
      <c r="C157" s="134"/>
      <c r="D157" s="134" t="n">
        <v>0.48</v>
      </c>
      <c r="E157" s="134"/>
      <c r="F157" s="134"/>
      <c r="G157" s="134" t="n">
        <v>0.23</v>
      </c>
      <c r="H157" s="134"/>
      <c r="I157" s="134"/>
      <c r="J157" s="134" t="n">
        <v>0.23</v>
      </c>
      <c r="K157" s="134" t="n">
        <v>1.32</v>
      </c>
      <c r="L157" s="134" t="n">
        <v>6</v>
      </c>
      <c r="M157" s="134" t="n">
        <v>0.37</v>
      </c>
      <c r="N157" s="134" t="n">
        <v>0.23</v>
      </c>
      <c r="O157" s="134" t="n">
        <v>3.5</v>
      </c>
      <c r="P157" s="134"/>
      <c r="Q157" s="134" t="n">
        <v>7.56</v>
      </c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</row>
    <row r="158" customFormat="false" ht="15.75" hidden="false" customHeight="false" outlineLevel="0" collapsed="false">
      <c r="A158" s="131"/>
      <c r="B158" s="134" t="n">
        <v>20</v>
      </c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5" t="n">
        <f aca="false">(D159+D157)/2*$B$158</f>
        <v>11.6</v>
      </c>
      <c r="S158" s="135" t="n">
        <f aca="false">(E159+E157)/2*$B$158</f>
        <v>0</v>
      </c>
      <c r="T158" s="135" t="n">
        <f aca="false">(F159+F157)/2*$B$158</f>
        <v>0</v>
      </c>
      <c r="U158" s="135" t="n">
        <f aca="false">(G159+G157)/2*$B$158</f>
        <v>3.2</v>
      </c>
      <c r="V158" s="135" t="n">
        <f aca="false">(H159+H157)/2*$B$158</f>
        <v>0</v>
      </c>
      <c r="W158" s="135" t="n">
        <f aca="false">(I159+I157)/2*$B$158</f>
        <v>0</v>
      </c>
      <c r="X158" s="135" t="n">
        <f aca="false">(J159+J157)/2*$B$158</f>
        <v>5.8</v>
      </c>
      <c r="Y158" s="135" t="n">
        <f aca="false">(K159+K157)/2*$B$158</f>
        <v>26.4</v>
      </c>
      <c r="Z158" s="135" t="n">
        <f aca="false">(L159+L157)/2*$B$158</f>
        <v>120</v>
      </c>
      <c r="AA158" s="135" t="n">
        <f aca="false">(M159+M157)/2*$B$158</f>
        <v>7.4</v>
      </c>
      <c r="AB158" s="135" t="n">
        <f aca="false">(N159+N157)/2*$B$158</f>
        <v>6.2</v>
      </c>
      <c r="AC158" s="135" t="n">
        <f aca="false">(O159+O157)/2*$B$158</f>
        <v>70</v>
      </c>
      <c r="AD158" s="135" t="n">
        <f aca="false">(P159+P157)/2*$B$158</f>
        <v>0</v>
      </c>
      <c r="AE158" s="135" t="n">
        <f aca="false">(Q159+Q157)/2*$B$158</f>
        <v>152.9</v>
      </c>
    </row>
    <row r="159" customFormat="false" ht="15.75" hidden="false" customHeight="false" outlineLevel="0" collapsed="false">
      <c r="A159" s="131" t="s">
        <v>132</v>
      </c>
      <c r="B159" s="134"/>
      <c r="C159" s="134"/>
      <c r="D159" s="134" t="n">
        <v>0.68</v>
      </c>
      <c r="E159" s="134"/>
      <c r="F159" s="134"/>
      <c r="G159" s="134" t="n">
        <v>0.09</v>
      </c>
      <c r="H159" s="134"/>
      <c r="I159" s="134"/>
      <c r="J159" s="134" t="n">
        <v>0.35</v>
      </c>
      <c r="K159" s="134" t="n">
        <v>1.32</v>
      </c>
      <c r="L159" s="134" t="n">
        <v>6</v>
      </c>
      <c r="M159" s="134" t="n">
        <v>0.37</v>
      </c>
      <c r="N159" s="134" t="n">
        <v>0.39</v>
      </c>
      <c r="O159" s="134" t="n">
        <v>3.5</v>
      </c>
      <c r="P159" s="134"/>
      <c r="Q159" s="134" t="n">
        <v>7.73</v>
      </c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</row>
    <row r="160" customFormat="false" ht="15.75" hidden="false" customHeight="false" outlineLevel="0" collapsed="false">
      <c r="A160" s="131"/>
      <c r="B160" s="134" t="n">
        <v>7.54</v>
      </c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5" t="n">
        <f aca="false">(D161+D159)/2*$B$160</f>
        <v>4.1093</v>
      </c>
      <c r="S160" s="135" t="n">
        <f aca="false">(E161+E159)/2*$B$160</f>
        <v>0</v>
      </c>
      <c r="T160" s="135" t="n">
        <f aca="false">(F161+F159)/2*$B$160</f>
        <v>0</v>
      </c>
      <c r="U160" s="135" t="n">
        <f aca="false">(G161+G159)/2*$B$160</f>
        <v>3.0537</v>
      </c>
      <c r="V160" s="135" t="n">
        <f aca="false">(H161+H159)/2*$B$160</f>
        <v>0</v>
      </c>
      <c r="W160" s="135" t="n">
        <f aca="false">(I161+I159)/2*$B$160</f>
        <v>0</v>
      </c>
      <c r="X160" s="135" t="n">
        <f aca="false">(J161+J159)/2*$B$160</f>
        <v>1.3195</v>
      </c>
      <c r="Y160" s="135" t="n">
        <f aca="false">(K161+K159)/2*$B$160</f>
        <v>9.9528</v>
      </c>
      <c r="Z160" s="135" t="n">
        <f aca="false">(L161+L159)/2*$B$160</f>
        <v>45.24</v>
      </c>
      <c r="AA160" s="135" t="n">
        <f aca="false">(M161+M159)/2*$B$160</f>
        <v>2.7898</v>
      </c>
      <c r="AB160" s="135" t="n">
        <f aca="false">(N161+N159)/2*$B$160</f>
        <v>3.3176</v>
      </c>
      <c r="AC160" s="135" t="n">
        <f aca="false">(O161+O159)/2*$B$160</f>
        <v>26.39</v>
      </c>
      <c r="AD160" s="135" t="n">
        <f aca="false">(P161+P159)/2*$B$160</f>
        <v>0</v>
      </c>
      <c r="AE160" s="135" t="n">
        <f aca="false">(Q161+Q159)/2*$B$160</f>
        <v>58.9251</v>
      </c>
    </row>
    <row r="161" customFormat="false" ht="15.75" hidden="false" customHeight="false" outlineLevel="0" collapsed="false">
      <c r="A161" s="131" t="s">
        <v>133</v>
      </c>
      <c r="B161" s="134"/>
      <c r="C161" s="134"/>
      <c r="D161" s="134" t="n">
        <v>0.41</v>
      </c>
      <c r="E161" s="134"/>
      <c r="F161" s="134"/>
      <c r="G161" s="134" t="n">
        <v>0.72</v>
      </c>
      <c r="H161" s="134"/>
      <c r="I161" s="134"/>
      <c r="J161" s="134"/>
      <c r="K161" s="134" t="n">
        <v>1.32</v>
      </c>
      <c r="L161" s="134" t="n">
        <v>6</v>
      </c>
      <c r="M161" s="134" t="n">
        <v>0.37</v>
      </c>
      <c r="N161" s="134" t="n">
        <v>0.49</v>
      </c>
      <c r="O161" s="134" t="n">
        <v>3.5</v>
      </c>
      <c r="P161" s="134"/>
      <c r="Q161" s="134" t="n">
        <v>7.9</v>
      </c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</row>
    <row r="162" customFormat="false" ht="15.75" hidden="false" customHeight="false" outlineLevel="0" collapsed="false">
      <c r="A162" s="131"/>
      <c r="B162" s="134" t="n">
        <v>11.81</v>
      </c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5" t="n">
        <f aca="false">(D163+D161)/2*$B$162</f>
        <v>3.95635</v>
      </c>
      <c r="S162" s="135" t="n">
        <f aca="false">(E163+E161)/2*$B$162</f>
        <v>0</v>
      </c>
      <c r="T162" s="135" t="n">
        <f aca="false">(F163+F161)/2*$B$162</f>
        <v>0</v>
      </c>
      <c r="U162" s="135" t="n">
        <f aca="false">(G163+G161)/2*$B$162</f>
        <v>4.4878</v>
      </c>
      <c r="V162" s="135" t="n">
        <f aca="false">(H163+H161)/2*$B$162</f>
        <v>0</v>
      </c>
      <c r="W162" s="135" t="n">
        <f aca="false">(I163+I161)/2*$B$162</f>
        <v>0</v>
      </c>
      <c r="X162" s="135" t="n">
        <f aca="false">(J163+J161)/2*$B$162</f>
        <v>0</v>
      </c>
      <c r="Y162" s="135" t="n">
        <f aca="false">(K163+K161)/2*$B$162</f>
        <v>15.5892</v>
      </c>
      <c r="Z162" s="135" t="n">
        <f aca="false">(L163+L161)/2*$B$162</f>
        <v>70.86</v>
      </c>
      <c r="AA162" s="135" t="n">
        <f aca="false">(M163+M161)/2*$B$162</f>
        <v>3.0706</v>
      </c>
      <c r="AB162" s="135" t="n">
        <f aca="false">(N163+N161)/2*$B$162</f>
        <v>6.3774</v>
      </c>
      <c r="AC162" s="135" t="n">
        <f aca="false">(O163+O161)/2*$B$162</f>
        <v>50.1925</v>
      </c>
      <c r="AD162" s="135" t="n">
        <f aca="false">(P163+P161)/2*$B$162</f>
        <v>0</v>
      </c>
      <c r="AE162" s="135" t="n">
        <f aca="false">(Q163+Q161)/2*$B$162</f>
        <v>94.53905</v>
      </c>
    </row>
    <row r="163" customFormat="false" ht="15.75" hidden="false" customHeight="false" outlineLevel="0" collapsed="false">
      <c r="A163" s="131" t="s">
        <v>134</v>
      </c>
      <c r="B163" s="134"/>
      <c r="C163" s="134"/>
      <c r="D163" s="134" t="n">
        <v>0.26</v>
      </c>
      <c r="E163" s="134"/>
      <c r="F163" s="134"/>
      <c r="G163" s="134" t="n">
        <v>0.04</v>
      </c>
      <c r="H163" s="134"/>
      <c r="I163" s="134"/>
      <c r="J163" s="134"/>
      <c r="K163" s="134" t="n">
        <v>1.32</v>
      </c>
      <c r="L163" s="134" t="n">
        <v>6</v>
      </c>
      <c r="M163" s="134" t="n">
        <v>0.15</v>
      </c>
      <c r="N163" s="134" t="n">
        <v>0.59</v>
      </c>
      <c r="O163" s="134" t="n">
        <v>5</v>
      </c>
      <c r="P163" s="134"/>
      <c r="Q163" s="134" t="n">
        <v>8.11</v>
      </c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5.75" hidden="false" customHeight="false" outlineLevel="0" collapsed="false">
      <c r="A164" s="131"/>
      <c r="B164" s="134" t="n">
        <v>11.81</v>
      </c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5" t="n">
        <f aca="false">(D165+D163)/2*$B$164</f>
        <v>34.1309</v>
      </c>
      <c r="S164" s="135" t="n">
        <f aca="false">(E165+E163)/2*$B$164</f>
        <v>0</v>
      </c>
      <c r="T164" s="135" t="n">
        <f aca="false">(F165+F163)/2*$B$164</f>
        <v>0</v>
      </c>
      <c r="U164" s="135" t="n">
        <f aca="false">(G165+G163)/2*$B$164</f>
        <v>3.48395</v>
      </c>
      <c r="V164" s="135" t="n">
        <f aca="false">(H165+H163)/2*$B$164</f>
        <v>0</v>
      </c>
      <c r="W164" s="135" t="n">
        <f aca="false">(I165+I163)/2*$B$164</f>
        <v>6.67265</v>
      </c>
      <c r="X164" s="135" t="n">
        <f aca="false">(J165+J163)/2*$B$164</f>
        <v>4.0154</v>
      </c>
      <c r="Y164" s="135" t="n">
        <f aca="false">(K165+K163)/2*$B$164</f>
        <v>15.5892</v>
      </c>
      <c r="Z164" s="135" t="n">
        <f aca="false">(L165+L163)/2*$B$164</f>
        <v>70.86</v>
      </c>
      <c r="AA164" s="135" t="n">
        <f aca="false">(M165+M163)/2*$B$164</f>
        <v>3.0706</v>
      </c>
      <c r="AB164" s="135" t="n">
        <f aca="false">(N165+N163)/2*$B$164</f>
        <v>6.3774</v>
      </c>
      <c r="AC164" s="135" t="n">
        <f aca="false">(O165+O163)/2*$B$164</f>
        <v>50.1925</v>
      </c>
      <c r="AD164" s="135" t="n">
        <f aca="false">(P165+P163)/2*$B$164</f>
        <v>0</v>
      </c>
      <c r="AE164" s="135" t="n">
        <f aca="false">(Q165+Q163)/2*$B$164</f>
        <v>113.9665</v>
      </c>
    </row>
    <row r="165" customFormat="false" ht="15.75" hidden="false" customHeight="false" outlineLevel="0" collapsed="false">
      <c r="A165" s="131" t="s">
        <v>135</v>
      </c>
      <c r="B165" s="134"/>
      <c r="C165" s="134"/>
      <c r="D165" s="134" t="n">
        <v>5.52</v>
      </c>
      <c r="E165" s="134"/>
      <c r="F165" s="134"/>
      <c r="G165" s="134" t="n">
        <v>0.55</v>
      </c>
      <c r="H165" s="134"/>
      <c r="I165" s="134" t="n">
        <v>1.13</v>
      </c>
      <c r="J165" s="134" t="n">
        <v>0.68</v>
      </c>
      <c r="K165" s="134" t="n">
        <v>1.32</v>
      </c>
      <c r="L165" s="134" t="n">
        <v>6</v>
      </c>
      <c r="M165" s="134" t="n">
        <v>0.37</v>
      </c>
      <c r="N165" s="134" t="n">
        <v>0.49</v>
      </c>
      <c r="O165" s="134" t="n">
        <v>3.5</v>
      </c>
      <c r="P165" s="134"/>
      <c r="Q165" s="134" t="n">
        <v>11.19</v>
      </c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</row>
    <row r="166" customFormat="false" ht="15.75" hidden="false" customHeight="false" outlineLevel="0" collapsed="false">
      <c r="A166" s="131"/>
      <c r="B166" s="134" t="n">
        <v>14.04</v>
      </c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5" t="n">
        <f aca="false">(D167+D165)/2*$B$166</f>
        <v>48.438</v>
      </c>
      <c r="S166" s="135" t="n">
        <f aca="false">(E167+E165)/2*$B$166</f>
        <v>0</v>
      </c>
      <c r="T166" s="135" t="n">
        <f aca="false">(F167+F165)/2*$B$166</f>
        <v>0</v>
      </c>
      <c r="U166" s="135" t="n">
        <f aca="false">(G167+G165)/2*$B$166</f>
        <v>5.4054</v>
      </c>
      <c r="V166" s="135" t="n">
        <f aca="false">(H167+H165)/2*$B$166</f>
        <v>0</v>
      </c>
      <c r="W166" s="135" t="n">
        <f aca="false">(I167+I165)/2*$B$166</f>
        <v>13.1976</v>
      </c>
      <c r="X166" s="135" t="n">
        <f aca="false">(J167+J165)/2*$B$166</f>
        <v>4.7736</v>
      </c>
      <c r="Y166" s="135" t="n">
        <f aca="false">(K167+K165)/2*$B$166</f>
        <v>18.5328</v>
      </c>
      <c r="Z166" s="135" t="n">
        <f aca="false">(L167+L165)/2*$B$166</f>
        <v>84.24</v>
      </c>
      <c r="AA166" s="135" t="n">
        <f aca="false">(M167+M165)/2*$B$166</f>
        <v>5.1948</v>
      </c>
      <c r="AB166" s="135" t="n">
        <f aca="false">(N167+N165)/2*$B$166</f>
        <v>5.7564</v>
      </c>
      <c r="AC166" s="135" t="n">
        <f aca="false">(O167+O165)/2*$B$166</f>
        <v>49.14</v>
      </c>
      <c r="AD166" s="135" t="n">
        <f aca="false">(P167+P165)/2*$B$166</f>
        <v>0</v>
      </c>
      <c r="AE166" s="135" t="n">
        <f aca="false">(Q167+Q165)/2*$B$166</f>
        <v>142.506</v>
      </c>
    </row>
    <row r="167" customFormat="false" ht="15.75" hidden="false" customHeight="false" outlineLevel="0" collapsed="false">
      <c r="A167" s="131" t="n">
        <v>22</v>
      </c>
      <c r="B167" s="134"/>
      <c r="C167" s="134"/>
      <c r="D167" s="134" t="n">
        <v>1.38</v>
      </c>
      <c r="E167" s="134"/>
      <c r="F167" s="134"/>
      <c r="G167" s="134" t="n">
        <v>0.22</v>
      </c>
      <c r="H167" s="134"/>
      <c r="I167" s="134" t="n">
        <v>0.75</v>
      </c>
      <c r="J167" s="134"/>
      <c r="K167" s="134" t="n">
        <v>1.32</v>
      </c>
      <c r="L167" s="134" t="n">
        <v>6</v>
      </c>
      <c r="M167" s="134" t="n">
        <v>0.37</v>
      </c>
      <c r="N167" s="134" t="n">
        <v>0.33</v>
      </c>
      <c r="O167" s="134" t="n">
        <v>3.5</v>
      </c>
      <c r="P167" s="134"/>
      <c r="Q167" s="134" t="n">
        <v>9.11</v>
      </c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</row>
    <row r="168" customFormat="false" ht="15.75" hidden="false" customHeight="false" outlineLevel="0" collapsed="false">
      <c r="A168" s="131"/>
      <c r="B168" s="134" t="n">
        <v>20</v>
      </c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5" t="n">
        <f aca="false">(D169+D167)/2*$B$168</f>
        <v>13.9</v>
      </c>
      <c r="S168" s="135" t="n">
        <f aca="false">(E169+E167)/2*$B$168</f>
        <v>0</v>
      </c>
      <c r="T168" s="135" t="n">
        <f aca="false">(F169+F167)/2*$B$168</f>
        <v>4.2</v>
      </c>
      <c r="U168" s="135" t="n">
        <f aca="false">(G169+G167)/2*$B$168</f>
        <v>9.4</v>
      </c>
      <c r="V168" s="135" t="n">
        <f aca="false">(H169+H167)/2*$B$168</f>
        <v>0</v>
      </c>
      <c r="W168" s="135" t="n">
        <f aca="false">(I169+I167)/2*$B$168</f>
        <v>7.5</v>
      </c>
      <c r="X168" s="135" t="n">
        <f aca="false">(J169+J167)/2*$B$168</f>
        <v>0</v>
      </c>
      <c r="Y168" s="135" t="n">
        <f aca="false">(K169+K167)/2*$B$168</f>
        <v>26.4</v>
      </c>
      <c r="Z168" s="135" t="n">
        <f aca="false">(L169+L167)/2*$B$168</f>
        <v>120</v>
      </c>
      <c r="AA168" s="135" t="n">
        <f aca="false">(M169+M167)/2*$B$168</f>
        <v>7.4</v>
      </c>
      <c r="AB168" s="135" t="n">
        <f aca="false">(N169+N167)/2*$B$168</f>
        <v>3.3</v>
      </c>
      <c r="AC168" s="135" t="n">
        <f aca="false">(O169+O167)/2*$B$168</f>
        <v>35</v>
      </c>
      <c r="AD168" s="135" t="n">
        <f aca="false">(P169+P167)/2*$B$168</f>
        <v>0</v>
      </c>
      <c r="AE168" s="135" t="n">
        <f aca="false">(Q169+Q167)/2*$B$168</f>
        <v>153.2</v>
      </c>
    </row>
    <row r="169" customFormat="false" ht="15.75" hidden="false" customHeight="false" outlineLevel="0" collapsed="false">
      <c r="A169" s="131" t="s">
        <v>136</v>
      </c>
      <c r="B169" s="134"/>
      <c r="C169" s="134"/>
      <c r="D169" s="134" t="n">
        <v>0.01</v>
      </c>
      <c r="E169" s="134"/>
      <c r="F169" s="134" t="n">
        <v>0.42</v>
      </c>
      <c r="G169" s="134" t="n">
        <v>0.72</v>
      </c>
      <c r="H169" s="134"/>
      <c r="I169" s="134"/>
      <c r="J169" s="134"/>
      <c r="K169" s="134" t="n">
        <v>1.32</v>
      </c>
      <c r="L169" s="134" t="n">
        <v>6</v>
      </c>
      <c r="M169" s="134" t="n">
        <v>0.37</v>
      </c>
      <c r="N169" s="134"/>
      <c r="O169" s="134"/>
      <c r="P169" s="134"/>
      <c r="Q169" s="134" t="n">
        <v>6.21</v>
      </c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</row>
    <row r="170" customFormat="false" ht="15.75" hidden="false" customHeight="false" outlineLevel="0" collapsed="false">
      <c r="A170" s="131"/>
      <c r="B170" s="134" t="n">
        <v>10.5</v>
      </c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5" t="n">
        <f aca="false">(D171+D169)/2*$B$170</f>
        <v>4.1475</v>
      </c>
      <c r="S170" s="135" t="n">
        <f aca="false">(E171+E169)/2*$B$170</f>
        <v>0</v>
      </c>
      <c r="T170" s="135" t="n">
        <f aca="false">(F171+F169)/2*$B$170</f>
        <v>2.205</v>
      </c>
      <c r="U170" s="135" t="n">
        <f aca="false">(G171+G169)/2*$B$170</f>
        <v>8.6625</v>
      </c>
      <c r="V170" s="135" t="n">
        <f aca="false">(H171+H169)/2*$B$170</f>
        <v>0</v>
      </c>
      <c r="W170" s="135" t="n">
        <f aca="false">(I171+I169)/2*$B$170</f>
        <v>0</v>
      </c>
      <c r="X170" s="135" t="n">
        <f aca="false">(J171+J169)/2*$B$170</f>
        <v>0</v>
      </c>
      <c r="Y170" s="135" t="n">
        <f aca="false">(K171+K169)/2*$B$170</f>
        <v>13.86</v>
      </c>
      <c r="Z170" s="135" t="n">
        <f aca="false">(L171+L169)/2*$B$170</f>
        <v>63</v>
      </c>
      <c r="AA170" s="135" t="n">
        <f aca="false">(M171+M169)/2*$B$170</f>
        <v>3.885</v>
      </c>
      <c r="AB170" s="135" t="n">
        <f aca="false">(N171+N169)/2*$B$170</f>
        <v>0</v>
      </c>
      <c r="AC170" s="135" t="n">
        <f aca="false">(O171+O169)/2*$B$170</f>
        <v>0</v>
      </c>
      <c r="AD170" s="135" t="n">
        <f aca="false">(P171+P169)/2*$B$170</f>
        <v>0</v>
      </c>
      <c r="AE170" s="135" t="n">
        <f aca="false">(Q171+Q169)/2*$B$170</f>
        <v>64.1025</v>
      </c>
    </row>
    <row r="171" customFormat="false" ht="15.75" hidden="false" customHeight="false" outlineLevel="0" collapsed="false">
      <c r="A171" s="131" t="s">
        <v>113</v>
      </c>
      <c r="B171" s="134"/>
      <c r="C171" s="134"/>
      <c r="D171" s="134" t="n">
        <v>0.78</v>
      </c>
      <c r="E171" s="134"/>
      <c r="F171" s="134"/>
      <c r="G171" s="134" t="n">
        <v>0.93</v>
      </c>
      <c r="H171" s="134"/>
      <c r="I171" s="134"/>
      <c r="J171" s="134"/>
      <c r="K171" s="134" t="n">
        <v>1.32</v>
      </c>
      <c r="L171" s="134" t="n">
        <v>6</v>
      </c>
      <c r="M171" s="134" t="n">
        <v>0.37</v>
      </c>
      <c r="N171" s="134"/>
      <c r="O171" s="134"/>
      <c r="P171" s="134"/>
      <c r="Q171" s="134" t="n">
        <v>6</v>
      </c>
      <c r="R171" s="134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</row>
    <row r="172" customFormat="false" ht="15.75" hidden="false" customHeight="false" outlineLevel="0" collapsed="false">
      <c r="A172" s="136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</row>
    <row r="173" customFormat="false" ht="15.75" hidden="false" customHeight="false" outlineLevel="0" collapsed="false">
      <c r="A173" s="131" t="n">
        <v>1</v>
      </c>
      <c r="B173" s="134"/>
      <c r="C173" s="134"/>
      <c r="D173" s="134" t="n">
        <v>0.13</v>
      </c>
      <c r="E173" s="134"/>
      <c r="F173" s="134" t="n">
        <v>1.28</v>
      </c>
      <c r="G173" s="134" t="n">
        <v>0.55</v>
      </c>
      <c r="H173" s="134"/>
      <c r="I173" s="134"/>
      <c r="J173" s="134"/>
      <c r="K173" s="134" t="n">
        <v>1.32</v>
      </c>
      <c r="L173" s="134"/>
      <c r="M173" s="134" t="n">
        <v>0.9</v>
      </c>
      <c r="N173" s="134"/>
      <c r="O173" s="134"/>
      <c r="P173" s="134" t="n">
        <v>2.5</v>
      </c>
      <c r="Q173" s="134" t="n">
        <v>6.75</v>
      </c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</row>
    <row r="174" customFormat="false" ht="15.75" hidden="false" customHeight="false" outlineLevel="0" collapsed="false">
      <c r="A174" s="131"/>
      <c r="B174" s="134" t="n">
        <v>7</v>
      </c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5" t="n">
        <f aca="false">(D175+D173)/2*$B$174</f>
        <v>0.84</v>
      </c>
      <c r="S174" s="135" t="n">
        <f aca="false">(E175+E173)/2*$B$174</f>
        <v>0</v>
      </c>
      <c r="T174" s="135" t="n">
        <f aca="false">(F175+F173)/2*$B$174</f>
        <v>8.26</v>
      </c>
      <c r="U174" s="135" t="n">
        <f aca="false">(G175+G173)/2*$B$174</f>
        <v>4.235</v>
      </c>
      <c r="V174" s="135" t="n">
        <f aca="false">(H175+H173)/2*$B$174</f>
        <v>0</v>
      </c>
      <c r="W174" s="135" t="n">
        <f aca="false">(I175+I173)/2*$B$174</f>
        <v>0</v>
      </c>
      <c r="X174" s="135" t="n">
        <f aca="false">(J175+J173)/2*$B$174</f>
        <v>0</v>
      </c>
      <c r="Y174" s="135" t="n">
        <f aca="false">(K175+K173)/2*$B$174</f>
        <v>9.24</v>
      </c>
      <c r="Z174" s="135" t="n">
        <f aca="false">(L175+L173)/2*$B$174</f>
        <v>0</v>
      </c>
      <c r="AA174" s="135" t="n">
        <f aca="false">(M175+M173)/2*$B$174</f>
        <v>6.3</v>
      </c>
      <c r="AB174" s="135" t="n">
        <f aca="false">(N175+N173)/2*$B$174</f>
        <v>0</v>
      </c>
      <c r="AC174" s="135" t="n">
        <f aca="false">(O175+O173)/2*$B$174</f>
        <v>0</v>
      </c>
      <c r="AD174" s="135" t="n">
        <f aca="false">(P175+P173)/2*$B$174</f>
        <v>17.5</v>
      </c>
      <c r="AE174" s="135" t="n">
        <f aca="false">(Q175+Q173)/2*$B$174</f>
        <v>46.76</v>
      </c>
    </row>
    <row r="175" customFormat="false" ht="15.75" hidden="false" customHeight="false" outlineLevel="0" collapsed="false">
      <c r="A175" s="131" t="n">
        <v>2</v>
      </c>
      <c r="B175" s="134"/>
      <c r="C175" s="134"/>
      <c r="D175" s="134" t="n">
        <v>0.11</v>
      </c>
      <c r="E175" s="134"/>
      <c r="F175" s="134" t="n">
        <v>1.08</v>
      </c>
      <c r="G175" s="134" t="n">
        <v>0.66</v>
      </c>
      <c r="H175" s="134"/>
      <c r="I175" s="134"/>
      <c r="J175" s="134"/>
      <c r="K175" s="134" t="n">
        <v>1.32</v>
      </c>
      <c r="L175" s="134"/>
      <c r="M175" s="134" t="n">
        <v>0.9</v>
      </c>
      <c r="N175" s="134"/>
      <c r="O175" s="134"/>
      <c r="P175" s="134" t="n">
        <v>2.5</v>
      </c>
      <c r="Q175" s="134" t="n">
        <v>6.61</v>
      </c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</row>
    <row r="176" customFormat="false" ht="15.75" hidden="false" customHeight="false" outlineLevel="0" collapsed="false">
      <c r="A176" s="131"/>
      <c r="B176" s="134" t="n">
        <v>10</v>
      </c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5" t="n">
        <f aca="false">(D177+D175)/2*$B$176</f>
        <v>0.75</v>
      </c>
      <c r="S176" s="135" t="n">
        <f aca="false">(E177+E175)/2*$B$176</f>
        <v>0</v>
      </c>
      <c r="T176" s="135" t="n">
        <f aca="false">(F177+F175)/2*$B$176</f>
        <v>11.1</v>
      </c>
      <c r="U176" s="135" t="n">
        <f aca="false">(G177+G175)/2*$B$176</f>
        <v>7.25</v>
      </c>
      <c r="V176" s="135" t="n">
        <f aca="false">(H177+H175)/2*$B$176</f>
        <v>0</v>
      </c>
      <c r="W176" s="135" t="n">
        <f aca="false">(I177+I175)/2*$B$176</f>
        <v>0</v>
      </c>
      <c r="X176" s="135" t="n">
        <f aca="false">(J177+J175)/2*$B$176</f>
        <v>0</v>
      </c>
      <c r="Y176" s="135" t="n">
        <f aca="false">(K177+K175)/2*$B$176</f>
        <v>13.2</v>
      </c>
      <c r="Z176" s="135" t="n">
        <f aca="false">(L177+L175)/2*$B$176</f>
        <v>0</v>
      </c>
      <c r="AA176" s="135" t="n">
        <f aca="false">(M177+M175)/2*$B$176</f>
        <v>9</v>
      </c>
      <c r="AB176" s="135" t="n">
        <f aca="false">(N177+N175)/2*$B$176</f>
        <v>0</v>
      </c>
      <c r="AC176" s="135" t="n">
        <f aca="false">(O177+O175)/2*$B$176</f>
        <v>0</v>
      </c>
      <c r="AD176" s="135" t="n">
        <f aca="false">(P177+P175)/2*$B$176</f>
        <v>25</v>
      </c>
      <c r="AE176" s="135" t="n">
        <f aca="false">(Q177+Q175)/2*$B$176</f>
        <v>66.1</v>
      </c>
    </row>
    <row r="177" customFormat="false" ht="15.75" hidden="false" customHeight="false" outlineLevel="0" collapsed="false">
      <c r="A177" s="131" t="n">
        <v>3</v>
      </c>
      <c r="B177" s="134"/>
      <c r="C177" s="134"/>
      <c r="D177" s="134" t="n">
        <v>0.04</v>
      </c>
      <c r="E177" s="134"/>
      <c r="F177" s="134" t="n">
        <v>1.14</v>
      </c>
      <c r="G177" s="134" t="n">
        <v>0.79</v>
      </c>
      <c r="H177" s="134"/>
      <c r="I177" s="134"/>
      <c r="J177" s="134"/>
      <c r="K177" s="134" t="n">
        <v>1.32</v>
      </c>
      <c r="L177" s="134"/>
      <c r="M177" s="134" t="n">
        <v>0.9</v>
      </c>
      <c r="N177" s="134"/>
      <c r="O177" s="134"/>
      <c r="P177" s="134" t="n">
        <v>2.5</v>
      </c>
      <c r="Q177" s="134" t="n">
        <v>6.61</v>
      </c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</row>
    <row r="178" customFormat="false" ht="15.75" hidden="false" customHeight="false" outlineLevel="0" collapsed="false">
      <c r="A178" s="131"/>
      <c r="B178" s="134" t="n">
        <v>10</v>
      </c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5" t="n">
        <f aca="false">(D179+D177)/2*$B$178</f>
        <v>1.5</v>
      </c>
      <c r="S178" s="135" t="n">
        <f aca="false">(E179+E177)/2*$B$178</f>
        <v>0.05</v>
      </c>
      <c r="T178" s="135" t="n">
        <f aca="false">(F179+F177)/2*$B$178</f>
        <v>12.1</v>
      </c>
      <c r="U178" s="135" t="n">
        <f aca="false">(G179+G177)/2*$B$178</f>
        <v>8.4</v>
      </c>
      <c r="V178" s="135" t="n">
        <f aca="false">(H179+H177)/2*$B$178</f>
        <v>1.35</v>
      </c>
      <c r="W178" s="135" t="n">
        <f aca="false">(I179+I177)/2*$B$178</f>
        <v>0</v>
      </c>
      <c r="X178" s="135" t="n">
        <f aca="false">(J179+J177)/2*$B$178</f>
        <v>0</v>
      </c>
      <c r="Y178" s="135" t="n">
        <f aca="false">(K179+K177)/2*$B$178</f>
        <v>13.2</v>
      </c>
      <c r="Z178" s="135" t="n">
        <f aca="false">(L179+L177)/2*$B$178</f>
        <v>0</v>
      </c>
      <c r="AA178" s="135" t="n">
        <f aca="false">(M179+M177)/2*$B$178</f>
        <v>9</v>
      </c>
      <c r="AB178" s="135" t="n">
        <f aca="false">(N179+N177)/2*$B$178</f>
        <v>0</v>
      </c>
      <c r="AC178" s="135" t="n">
        <f aca="false">(O179+O177)/2*$B$178</f>
        <v>0</v>
      </c>
      <c r="AD178" s="135" t="n">
        <f aca="false">(P179+P177)/2*$B$178</f>
        <v>25</v>
      </c>
      <c r="AE178" s="135" t="n">
        <f aca="false">(Q179+Q177)/2*$B$178</f>
        <v>73.15</v>
      </c>
    </row>
    <row r="179" customFormat="false" ht="15.75" hidden="false" customHeight="false" outlineLevel="0" collapsed="false">
      <c r="A179" s="131" t="n">
        <v>4</v>
      </c>
      <c r="B179" s="134"/>
      <c r="C179" s="134"/>
      <c r="D179" s="134" t="n">
        <v>0.26</v>
      </c>
      <c r="E179" s="134" t="n">
        <v>0.01</v>
      </c>
      <c r="F179" s="134" t="n">
        <v>1.28</v>
      </c>
      <c r="G179" s="134" t="n">
        <v>0.89</v>
      </c>
      <c r="H179" s="134" t="n">
        <v>0.27</v>
      </c>
      <c r="I179" s="134"/>
      <c r="J179" s="134"/>
      <c r="K179" s="134" t="n">
        <v>1.32</v>
      </c>
      <c r="L179" s="134"/>
      <c r="M179" s="134" t="n">
        <v>0.9</v>
      </c>
      <c r="N179" s="134"/>
      <c r="O179" s="134"/>
      <c r="P179" s="134" t="n">
        <v>2.5</v>
      </c>
      <c r="Q179" s="134" t="n">
        <v>8.02</v>
      </c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</row>
    <row r="180" customFormat="false" ht="15.75" hidden="false" customHeight="false" outlineLevel="0" collapsed="false">
      <c r="A180" s="140" t="s">
        <v>137</v>
      </c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 t="n">
        <f aca="false">SUM(R5:R179)</f>
        <v>1144.09535</v>
      </c>
      <c r="S180" s="141" t="n">
        <f aca="false">SUM(S5:S179)</f>
        <v>78.7165</v>
      </c>
      <c r="T180" s="141" t="n">
        <f aca="false">SUM(T5:T179)</f>
        <v>86.6999</v>
      </c>
      <c r="U180" s="142" t="n">
        <f aca="false">SUM(U5:U179)</f>
        <v>491.57135</v>
      </c>
      <c r="V180" s="141" t="n">
        <f aca="false">SUM(V5:V179)</f>
        <v>8.8135</v>
      </c>
      <c r="W180" s="141" t="n">
        <f aca="false">SUM(W5:W179)</f>
        <v>262.948</v>
      </c>
      <c r="X180" s="141" t="n">
        <f aca="false">SUM(X5:X179)</f>
        <v>220.18665</v>
      </c>
      <c r="Y180" s="141" t="n">
        <f aca="false">SUM(Y5:Y179)</f>
        <v>1452.858</v>
      </c>
      <c r="Z180" s="141" t="n">
        <f aca="false">SUM(Z5:Z179)</f>
        <v>6441.9</v>
      </c>
      <c r="AA180" s="141" t="n">
        <f aca="false">SUM(AA5:AA179)</f>
        <v>410.51595</v>
      </c>
      <c r="AB180" s="141" t="n">
        <f aca="false">SUM(AB5:AB179)</f>
        <v>302.50965</v>
      </c>
      <c r="AC180" s="141" t="n">
        <f aca="false">SUM(AC5:AC179)</f>
        <v>2871.6884</v>
      </c>
      <c r="AD180" s="141" t="n">
        <f aca="false">SUM(AD5:AD179)</f>
        <v>289.50895</v>
      </c>
      <c r="AE180" s="141" t="n">
        <f aca="false">SUM(AE5:AE179)</f>
        <v>8811.14095</v>
      </c>
    </row>
    <row r="183" customFormat="false" ht="15.75" hidden="false" customHeight="false" outlineLevel="0" collapsed="false">
      <c r="I183" s="143" t="s">
        <v>138</v>
      </c>
      <c r="J183" s="143"/>
      <c r="K183" s="143"/>
      <c r="L183" s="143"/>
      <c r="M183" s="143"/>
      <c r="N183" s="143"/>
    </row>
    <row r="184" customFormat="false" ht="15.75" hidden="false" customHeight="false" outlineLevel="0" collapsed="false">
      <c r="I184" s="131" t="s">
        <v>139</v>
      </c>
      <c r="J184" s="131" t="s">
        <v>140</v>
      </c>
      <c r="K184" s="131" t="s">
        <v>141</v>
      </c>
      <c r="L184" s="131" t="s">
        <v>142</v>
      </c>
      <c r="M184" s="131" t="s">
        <v>143</v>
      </c>
      <c r="N184" s="131" t="s">
        <v>144</v>
      </c>
      <c r="V184" s="144"/>
    </row>
    <row r="185" customFormat="false" ht="15.75" hidden="false" customHeight="false" outlineLevel="0" collapsed="false">
      <c r="I185" s="131" t="s">
        <v>145</v>
      </c>
      <c r="J185" s="131" t="n">
        <v>186</v>
      </c>
      <c r="K185" s="131" t="n">
        <v>25</v>
      </c>
      <c r="L185" s="131" t="n">
        <f aca="false">5.5/0.5+1</f>
        <v>12</v>
      </c>
      <c r="M185" s="131" t="n">
        <f aca="false">J185*L185*0.5</f>
        <v>1116</v>
      </c>
      <c r="N185" s="145" t="n">
        <f aca="false">3.85*M185</f>
        <v>4296.6</v>
      </c>
    </row>
    <row r="186" customFormat="false" ht="15.75" hidden="false" customHeight="false" outlineLevel="0" collapsed="false">
      <c r="I186" s="131" t="s">
        <v>146</v>
      </c>
      <c r="J186" s="131" t="n">
        <v>34</v>
      </c>
      <c r="K186" s="131" t="n">
        <v>25</v>
      </c>
      <c r="L186" s="131" t="n">
        <v>20</v>
      </c>
      <c r="M186" s="131" t="n">
        <f aca="false">J186*L186*0.5</f>
        <v>340</v>
      </c>
      <c r="N186" s="145" t="n">
        <f aca="false">3.85*M186</f>
        <v>1309</v>
      </c>
    </row>
    <row r="187" customFormat="false" ht="15.75" hidden="false" customHeight="false" outlineLevel="0" collapsed="false">
      <c r="I187" s="131" t="s">
        <v>147</v>
      </c>
      <c r="J187" s="131" t="n">
        <v>1</v>
      </c>
      <c r="K187" s="131" t="n">
        <v>12</v>
      </c>
      <c r="L187" s="145" t="n">
        <f aca="false">(458.78+646.28+27)/0.7+3</f>
        <v>1620.22857142857</v>
      </c>
      <c r="M187" s="145" t="n">
        <f aca="false">L187*0.75</f>
        <v>1215.17142857143</v>
      </c>
      <c r="N187" s="145" t="n">
        <f aca="false">0.89*M187</f>
        <v>1081.50257142857</v>
      </c>
      <c r="O187" s="131" t="s">
        <v>148</v>
      </c>
      <c r="P187" s="131" t="s">
        <v>149</v>
      </c>
      <c r="Q187" s="131" t="s">
        <v>150</v>
      </c>
      <c r="R187" s="131" t="s">
        <v>151</v>
      </c>
    </row>
    <row r="188" customFormat="false" ht="15.75" hidden="false" customHeight="false" outlineLevel="0" collapsed="false">
      <c r="I188" s="146" t="s">
        <v>137</v>
      </c>
      <c r="J188" s="146"/>
      <c r="K188" s="146"/>
      <c r="L188" s="146"/>
      <c r="M188" s="134" t="s">
        <v>152</v>
      </c>
      <c r="N188" s="145" t="n">
        <f aca="false">N187</f>
        <v>1081.50257142857</v>
      </c>
      <c r="O188" s="131" t="n">
        <v>1052</v>
      </c>
      <c r="P188" s="145" t="n">
        <f aca="false">O188-N188</f>
        <v>-29.5025714285714</v>
      </c>
      <c r="Q188" s="131" t="n">
        <v>22659434</v>
      </c>
      <c r="R188" s="136" t="n">
        <f aca="false">P188*Q188/1000</f>
        <v>-668511.570115999</v>
      </c>
    </row>
    <row r="189" customFormat="false" ht="15.75" hidden="false" customHeight="false" outlineLevel="0" collapsed="false">
      <c r="I189" s="146"/>
      <c r="J189" s="146"/>
      <c r="K189" s="146"/>
      <c r="L189" s="146"/>
      <c r="M189" s="134" t="s">
        <v>153</v>
      </c>
      <c r="N189" s="145" t="n">
        <f aca="false">N185+N186</f>
        <v>5605.6</v>
      </c>
      <c r="O189" s="131" t="n">
        <v>5764</v>
      </c>
      <c r="P189" s="145" t="n">
        <f aca="false">O189-N189</f>
        <v>158.4</v>
      </c>
      <c r="Q189" s="131" t="n">
        <v>23201974</v>
      </c>
      <c r="R189" s="136" t="n">
        <f aca="false">P189*Q189/1000</f>
        <v>3675192.68159999</v>
      </c>
    </row>
    <row r="190" customFormat="false" ht="15.75" hidden="false" customHeight="false" outlineLevel="0" collapsed="false">
      <c r="N190" s="147"/>
      <c r="O190" s="139"/>
      <c r="P190" s="148"/>
      <c r="R190" s="149" t="n">
        <f aca="false">SUM(R188:R189)</f>
        <v>3006681.11148399</v>
      </c>
    </row>
    <row r="191" customFormat="false" ht="15.75" hidden="false" customHeight="false" outlineLevel="0" collapsed="false">
      <c r="N191" s="139"/>
      <c r="O191" s="139"/>
      <c r="P191" s="139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0" t="s">
        <v>15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A3" s="150" t="s">
        <v>15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5.75" hidden="false" customHeight="false" outlineLevel="0" collapsed="false">
      <c r="A4" s="151" t="str">
        <f aca="false">'cong no'!A3:G3</f>
        <v>CÔNG TRÌNH: Xây dựng tường rào cổng ngõ Trường Mẫu giáo thôn Cát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5.75" hidden="false" customHeight="false" outlineLevel="0" collapsed="false">
      <c r="A5" s="143" t="s">
        <v>156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N6" s="152" t="s">
        <v>157</v>
      </c>
      <c r="O6" s="152"/>
    </row>
    <row r="7" customFormat="false" ht="13.5" hidden="false" customHeight="true" outlineLevel="0" collapsed="false">
      <c r="A7" s="134" t="s">
        <v>5</v>
      </c>
      <c r="B7" s="134" t="s">
        <v>158</v>
      </c>
      <c r="C7" s="134"/>
      <c r="D7" s="134"/>
      <c r="E7" s="134" t="s">
        <v>47</v>
      </c>
      <c r="F7" s="153" t="s">
        <v>46</v>
      </c>
      <c r="G7" s="154" t="s">
        <v>159</v>
      </c>
      <c r="H7" s="154"/>
      <c r="I7" s="154"/>
      <c r="J7" s="154" t="s">
        <v>160</v>
      </c>
      <c r="K7" s="154"/>
      <c r="L7" s="154"/>
      <c r="M7" s="154" t="s">
        <v>161</v>
      </c>
      <c r="N7" s="154"/>
      <c r="O7" s="154"/>
    </row>
    <row r="8" customFormat="false" ht="15.75" hidden="false" customHeight="false" outlineLevel="0" collapsed="false">
      <c r="A8" s="155"/>
      <c r="B8" s="156"/>
      <c r="C8" s="134"/>
      <c r="D8" s="156"/>
      <c r="E8" s="134"/>
      <c r="F8" s="153"/>
      <c r="G8" s="153" t="s">
        <v>162</v>
      </c>
      <c r="H8" s="153" t="s">
        <v>163</v>
      </c>
      <c r="I8" s="153" t="s">
        <v>164</v>
      </c>
      <c r="J8" s="153" t="s">
        <v>162</v>
      </c>
      <c r="K8" s="153" t="s">
        <v>163</v>
      </c>
      <c r="L8" s="153" t="s">
        <v>164</v>
      </c>
      <c r="M8" s="153" t="s">
        <v>162</v>
      </c>
      <c r="N8" s="153" t="s">
        <v>163</v>
      </c>
      <c r="O8" s="153" t="s">
        <v>164</v>
      </c>
    </row>
    <row r="9" customFormat="false" ht="15.75" hidden="false" customHeight="false" outlineLevel="0" collapsed="false">
      <c r="A9" s="134"/>
      <c r="B9" s="156" t="s">
        <v>165</v>
      </c>
      <c r="C9" s="134"/>
      <c r="D9" s="156" t="s">
        <v>166</v>
      </c>
      <c r="E9" s="134" t="s">
        <v>167</v>
      </c>
      <c r="F9" s="134"/>
      <c r="G9" s="134"/>
      <c r="H9" s="134"/>
      <c r="I9" s="134"/>
      <c r="J9" s="134"/>
      <c r="K9" s="134"/>
      <c r="L9" s="134"/>
      <c r="M9" s="134"/>
      <c r="N9" s="134"/>
      <c r="O9" s="157" t="n">
        <f aca="false">O10+M11</f>
        <v>-62222983.6432752</v>
      </c>
    </row>
    <row r="10" customFormat="false" ht="15.75" hidden="false" customHeight="false" outlineLevel="0" collapsed="false">
      <c r="A10" s="155" t="n">
        <v>1</v>
      </c>
      <c r="B10" s="156" t="s">
        <v>165</v>
      </c>
      <c r="C10" s="134"/>
      <c r="D10" s="156" t="s">
        <v>166</v>
      </c>
      <c r="E10" s="134" t="s">
        <v>168</v>
      </c>
      <c r="F10" s="134" t="s">
        <v>169</v>
      </c>
      <c r="G10" s="158" t="n">
        <v>1133.34</v>
      </c>
      <c r="H10" s="158" t="n">
        <f aca="false">G10</f>
        <v>1133.34</v>
      </c>
      <c r="I10" s="159" t="n">
        <f aca="false">H10-G10</f>
        <v>0</v>
      </c>
      <c r="J10" s="160" t="n">
        <v>1613109</v>
      </c>
      <c r="K10" s="161" t="n">
        <f aca="false">J10-57240</f>
        <v>1555869</v>
      </c>
      <c r="L10" s="161" t="n">
        <f aca="false">K10-J10</f>
        <v>-57240</v>
      </c>
      <c r="M10" s="161" t="n">
        <f aca="false">G10*J10</f>
        <v>1828200954.06</v>
      </c>
      <c r="N10" s="161" t="n">
        <f aca="false">H10*K10</f>
        <v>1763328572.46</v>
      </c>
      <c r="O10" s="162" t="n">
        <f aca="false">N10-M10</f>
        <v>-64872381.6000001</v>
      </c>
    </row>
    <row r="11" customFormat="false" ht="15.75" hidden="false" customHeight="false" outlineLevel="0" collapsed="false">
      <c r="A11" s="155" t="n">
        <v>2</v>
      </c>
      <c r="B11" s="156" t="s">
        <v>165</v>
      </c>
      <c r="C11" s="134"/>
      <c r="D11" s="156" t="s">
        <v>166</v>
      </c>
      <c r="E11" s="134" t="s">
        <v>170</v>
      </c>
      <c r="F11" s="134" t="s">
        <v>169</v>
      </c>
      <c r="G11" s="163" t="s">
        <v>171</v>
      </c>
      <c r="H11" s="163"/>
      <c r="I11" s="164" t="n">
        <v>0.648</v>
      </c>
      <c r="J11" s="165" t="n">
        <f aca="false">'chiet tinh'!H29</f>
        <v>4088577.09371126</v>
      </c>
      <c r="K11" s="165"/>
      <c r="L11" s="165"/>
      <c r="M11" s="161" t="n">
        <f aca="false">J11*I11</f>
        <v>2649397.9567249</v>
      </c>
      <c r="N11" s="161"/>
      <c r="O11" s="161"/>
    </row>
    <row r="12" customFormat="false" ht="15.75" hidden="false" customHeight="false" outlineLevel="0" collapsed="false">
      <c r="A12" s="166"/>
      <c r="B12" s="166"/>
      <c r="C12" s="166"/>
      <c r="D12" s="166"/>
    </row>
    <row r="13" customFormat="false" ht="12.75" hidden="false" customHeight="false" outlineLevel="0" collapsed="false"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5.75" hidden="false" customHeight="false" outlineLevel="0" collapsed="false">
      <c r="E14" s="168" t="s">
        <v>172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3-12-21T02:18:11Z</cp:lastPrinted>
  <dcterms:modified xsi:type="dcterms:W3CDTF">2025-03-21T09:08:55Z</dcterms:modified>
  <cp:revision>0</cp:revision>
  <dc:subject/>
  <dc:title/>
</cp:coreProperties>
</file>