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Kangatang" sheetId="1" state="hidden" r:id="rId2"/>
    <sheet name="1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HỤ LỤC </t>
  </si>
  <si>
    <t xml:space="preserve">PHÂN BỔ KINH PHÍ CHÚC THỌ, MỪNG THỌ CHO NGƯỜI CAO TUỔI TRÊN ĐỊA BÀN HUYỆN NĂM 2025</t>
  </si>
  <si>
    <t xml:space="preserve">(Kèm theo Quyết định số:   1372  /QĐ-UBND ngày  16 /4/2025 của Chủ tịch UBND huyện Trà Bồng)</t>
  </si>
  <si>
    <t xml:space="preserve">ĐVT: đồng</t>
  </si>
  <si>
    <t xml:space="preserve">TT</t>
  </si>
  <si>
    <t xml:space="preserve">Đơn vị</t>
  </si>
  <si>
    <t xml:space="preserve">Quà bằng tiền mặt</t>
  </si>
  <si>
    <t xml:space="preserve">Kinh phí tổ chức</t>
  </si>
  <si>
    <t xml:space="preserve">Tổng số tiền phân bổ</t>
  </si>
  <si>
    <t xml:space="preserve">Tuổi 
70 và 75</t>
  </si>
  <si>
    <t xml:space="preserve">Số tiền 
</t>
  </si>
  <si>
    <t xml:space="preserve">Tuổi 
80 và 85</t>
  </si>
  <si>
    <t xml:space="preserve">Tuổi 95</t>
  </si>
  <si>
    <t xml:space="preserve">Tuổi trên
 100 đến dưới 105 tuổi</t>
  </si>
  <si>
    <t xml:space="preserve">Tuổi từ 105 tuổi trở lên</t>
  </si>
  <si>
    <t xml:space="preserve">Tổng
 số người</t>
  </si>
  <si>
    <t xml:space="preserve">Kinh phí tổ chức trao quà và in giấy mừng thọ, khung: 70.000đ/cụ</t>
  </si>
  <si>
    <t xml:space="preserve">UBND TT. Trà Xuân</t>
  </si>
  <si>
    <t xml:space="preserve">UBND Xã Trà Bùi</t>
  </si>
  <si>
    <t xml:space="preserve">UBND Xã Trà Thủy</t>
  </si>
  <si>
    <t xml:space="preserve">UBND Xã Trà Phú</t>
  </si>
  <si>
    <t xml:space="preserve">UBND xã Trà Bình</t>
  </si>
  <si>
    <t xml:space="preserve">UBND  xã Sơn Trà</t>
  </si>
  <si>
    <t xml:space="preserve">UBND xã Trà Tân</t>
  </si>
  <si>
    <t xml:space="preserve">UBND xã Trà Sơn</t>
  </si>
  <si>
    <t xml:space="preserve">UBND xã Trà Phong</t>
  </si>
  <si>
    <t xml:space="preserve">UBND xã Trà Lâm</t>
  </si>
  <si>
    <t xml:space="preserve">UBND xã Trà Hiệp</t>
  </si>
  <si>
    <t xml:space="preserve">UBND xã Trà Giang</t>
  </si>
  <si>
    <t xml:space="preserve">UBND xã Trà Thanh</t>
  </si>
  <si>
    <t xml:space="preserve">UBND xã Trà Tây</t>
  </si>
  <si>
    <t xml:space="preserve">UBND Xã Hương Trà</t>
  </si>
  <si>
    <t xml:space="preserve">UBND Xã Trà Xinh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_(* #,##0_);_(* \(#,##0\);_(* \-??_);_(@_)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.VnArial Narrow"/>
      <family val="2"/>
    </font>
    <font>
      <sz val="13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0" xfId="48"/>
    <cellStyle name="Comma 3" xfId="49"/>
    <cellStyle name="Comma 7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2 10" xfId="61"/>
    <cellStyle name="Normal 3" xfId="62"/>
    <cellStyle name="Normal 4" xfId="63"/>
    <cellStyle name="Normal 5" xfId="64"/>
    <cellStyle name="Normal 7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0</xdr:colOff>
      <xdr:row>3</xdr:row>
      <xdr:rowOff>28800</xdr:rowOff>
    </xdr:from>
    <xdr:to>
      <xdr:col>8</xdr:col>
      <xdr:colOff>210240</xdr:colOff>
      <xdr:row>3</xdr:row>
      <xdr:rowOff>28800</xdr:rowOff>
    </xdr:to>
    <xdr:sp>
      <xdr:nvSpPr>
        <xdr:cNvPr id="0" name="Straight Connector 2"/>
        <xdr:cNvSpPr/>
      </xdr:nvSpPr>
      <xdr:spPr>
        <a:xfrm>
          <a:off x="4663080" y="628920"/>
          <a:ext cx="128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86"/>
    <col collapsed="false" customWidth="true" hidden="false" outlineLevel="0" max="3" min="3" style="1" width="5.99"/>
    <col collapsed="false" customWidth="true" hidden="false" outlineLevel="0" max="4" min="4" style="1" width="10.99"/>
    <col collapsed="false" customWidth="true" hidden="false" outlineLevel="0" max="5" min="5" style="1" width="6.74"/>
    <col collapsed="false" customWidth="true" hidden="false" outlineLevel="0" max="6" min="6" style="1" width="10.87"/>
    <col collapsed="false" customWidth="true" hidden="false" outlineLevel="0" max="7" min="7" style="1" width="6.74"/>
    <col collapsed="false" customWidth="true" hidden="false" outlineLevel="0" max="8" min="8" style="1" width="10.87"/>
    <col collapsed="false" customWidth="true" hidden="false" outlineLevel="0" max="9" min="9" style="1" width="8.12"/>
    <col collapsed="false" customWidth="true" hidden="false" outlineLevel="0" max="10" min="10" style="1" width="9.86"/>
    <col collapsed="false" customWidth="true" hidden="false" outlineLevel="0" max="11" min="11" style="1" width="7.11"/>
    <col collapsed="false" customWidth="true" hidden="false" outlineLevel="0" max="12" min="12" style="1" width="10.11"/>
    <col collapsed="false" customWidth="true" hidden="false" outlineLevel="0" max="13" min="13" style="1" width="6.99"/>
    <col collapsed="false" customWidth="true" hidden="false" outlineLevel="0" max="14" min="14" style="1" width="10.37"/>
    <col collapsed="false" customWidth="true" hidden="false" outlineLevel="0" max="15" min="15" style="1" width="11.62"/>
    <col collapsed="false" customWidth="false" hidden="false" outlineLevel="0" max="257" min="16" style="1" width="8.7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N4" s="4" t="s">
        <v>3</v>
      </c>
      <c r="O4" s="4"/>
    </row>
    <row r="5" customFormat="false" ht="19.5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 t="s">
        <v>7</v>
      </c>
      <c r="N5" s="6"/>
      <c r="O5" s="7" t="s">
        <v>8</v>
      </c>
    </row>
    <row r="6" s="10" customFormat="true" ht="91.9" hidden="false" customHeight="true" outlineLevel="0" collapsed="false">
      <c r="A6" s="5"/>
      <c r="B6" s="5"/>
      <c r="C6" s="8" t="s">
        <v>9</v>
      </c>
      <c r="D6" s="8" t="s">
        <v>10</v>
      </c>
      <c r="E6" s="8" t="s">
        <v>11</v>
      </c>
      <c r="F6" s="8" t="s">
        <v>10</v>
      </c>
      <c r="G6" s="9" t="s">
        <v>12</v>
      </c>
      <c r="H6" s="8" t="s">
        <v>10</v>
      </c>
      <c r="I6" s="8" t="s">
        <v>13</v>
      </c>
      <c r="J6" s="8" t="s">
        <v>10</v>
      </c>
      <c r="K6" s="8" t="s">
        <v>14</v>
      </c>
      <c r="L6" s="8" t="s">
        <v>10</v>
      </c>
      <c r="M6" s="8" t="s">
        <v>15</v>
      </c>
      <c r="N6" s="8" t="s">
        <v>16</v>
      </c>
      <c r="O6" s="7"/>
    </row>
    <row r="7" customFormat="false" ht="21.95" hidden="false" customHeight="true" outlineLevel="0" collapsed="false">
      <c r="A7" s="11" t="n">
        <v>1</v>
      </c>
      <c r="B7" s="11" t="s">
        <v>17</v>
      </c>
      <c r="C7" s="12" t="n">
        <f aca="false">50+40</f>
        <v>90</v>
      </c>
      <c r="D7" s="13" t="n">
        <f aca="false">C7*500000</f>
        <v>45000000</v>
      </c>
      <c r="E7" s="12" t="n">
        <f aca="false">21+32</f>
        <v>53</v>
      </c>
      <c r="F7" s="13" t="n">
        <f aca="false">E7*600000</f>
        <v>31800000</v>
      </c>
      <c r="G7" s="14" t="n">
        <v>5</v>
      </c>
      <c r="H7" s="13" t="n">
        <f aca="false">G7*900000</f>
        <v>4500000</v>
      </c>
      <c r="I7" s="15" t="n">
        <v>5</v>
      </c>
      <c r="J7" s="13" t="n">
        <f aca="false">I7*1000000</f>
        <v>5000000</v>
      </c>
      <c r="K7" s="15"/>
      <c r="L7" s="13" t="n">
        <f aca="false">K7*1500000</f>
        <v>0</v>
      </c>
      <c r="M7" s="13" t="n">
        <f aca="false">C7+E7+G7+I7+K7</f>
        <v>153</v>
      </c>
      <c r="N7" s="13" t="n">
        <f aca="false">M7*70000</f>
        <v>10710000</v>
      </c>
      <c r="O7" s="13" t="n">
        <f aca="false">D7+F7+H7+J7+L7+N7</f>
        <v>97010000</v>
      </c>
    </row>
    <row r="8" customFormat="false" ht="21.95" hidden="false" customHeight="true" outlineLevel="0" collapsed="false">
      <c r="A8" s="11" t="n">
        <v>2</v>
      </c>
      <c r="B8" s="11" t="s">
        <v>18</v>
      </c>
      <c r="C8" s="12" t="n">
        <f aca="false">6+8</f>
        <v>14</v>
      </c>
      <c r="D8" s="13" t="n">
        <f aca="false">C8*500000</f>
        <v>7000000</v>
      </c>
      <c r="E8" s="12" t="n">
        <v>4</v>
      </c>
      <c r="F8" s="13" t="n">
        <f aca="false">E8*600000</f>
        <v>2400000</v>
      </c>
      <c r="G8" s="14" t="n">
        <v>1</v>
      </c>
      <c r="H8" s="13" t="n">
        <f aca="false">G8*900000</f>
        <v>900000</v>
      </c>
      <c r="I8" s="15"/>
      <c r="J8" s="13" t="n">
        <f aca="false">I8*1000000</f>
        <v>0</v>
      </c>
      <c r="K8" s="15"/>
      <c r="L8" s="13" t="n">
        <f aca="false">K8*1500000</f>
        <v>0</v>
      </c>
      <c r="M8" s="13" t="n">
        <f aca="false">C8+E8+G8+I8+K8</f>
        <v>19</v>
      </c>
      <c r="N8" s="13" t="n">
        <f aca="false">M8*70000</f>
        <v>1330000</v>
      </c>
      <c r="O8" s="13" t="n">
        <f aca="false">D8+F8+H8+J8+L8+N8</f>
        <v>11630000</v>
      </c>
    </row>
    <row r="9" customFormat="false" ht="21.95" hidden="false" customHeight="true" outlineLevel="0" collapsed="false">
      <c r="A9" s="11" t="n">
        <v>3</v>
      </c>
      <c r="B9" s="11" t="s">
        <v>19</v>
      </c>
      <c r="C9" s="12" t="n">
        <f aca="false">6+3</f>
        <v>9</v>
      </c>
      <c r="D9" s="13" t="n">
        <f aca="false">C9*500000</f>
        <v>4500000</v>
      </c>
      <c r="E9" s="12" t="n">
        <f aca="false">4+4</f>
        <v>8</v>
      </c>
      <c r="F9" s="13" t="n">
        <f aca="false">E9*600000</f>
        <v>4800000</v>
      </c>
      <c r="G9" s="14" t="n">
        <v>2</v>
      </c>
      <c r="H9" s="13" t="n">
        <f aca="false">G9*900000</f>
        <v>1800000</v>
      </c>
      <c r="I9" s="15"/>
      <c r="J9" s="13" t="n">
        <f aca="false">I9*1000000</f>
        <v>0</v>
      </c>
      <c r="K9" s="15" t="n">
        <v>1</v>
      </c>
      <c r="L9" s="13" t="n">
        <f aca="false">K9*1500000</f>
        <v>1500000</v>
      </c>
      <c r="M9" s="13" t="n">
        <f aca="false">C9+E9+G9+I9+K9</f>
        <v>20</v>
      </c>
      <c r="N9" s="13" t="n">
        <f aca="false">M9*70000</f>
        <v>1400000</v>
      </c>
      <c r="O9" s="13" t="n">
        <f aca="false">D9+F9+H9+J9+L9+N9</f>
        <v>14000000</v>
      </c>
    </row>
    <row r="10" customFormat="false" ht="21.95" hidden="false" customHeight="true" outlineLevel="0" collapsed="false">
      <c r="A10" s="11" t="n">
        <v>4</v>
      </c>
      <c r="B10" s="11" t="s">
        <v>20</v>
      </c>
      <c r="C10" s="12" t="n">
        <f aca="false">34+22</f>
        <v>56</v>
      </c>
      <c r="D10" s="13" t="n">
        <f aca="false">C10*500000</f>
        <v>28000000</v>
      </c>
      <c r="E10" s="12" t="n">
        <f aca="false">17+21</f>
        <v>38</v>
      </c>
      <c r="F10" s="13" t="n">
        <f aca="false">E10*600000</f>
        <v>22800000</v>
      </c>
      <c r="G10" s="14" t="n">
        <v>0</v>
      </c>
      <c r="H10" s="13" t="n">
        <f aca="false">G10*900000</f>
        <v>0</v>
      </c>
      <c r="I10" s="15" t="n">
        <v>1</v>
      </c>
      <c r="J10" s="13" t="n">
        <f aca="false">I10*1000000</f>
        <v>1000000</v>
      </c>
      <c r="K10" s="15"/>
      <c r="L10" s="13" t="n">
        <f aca="false">K10*1500000</f>
        <v>0</v>
      </c>
      <c r="M10" s="13" t="n">
        <f aca="false">C10+E10+G10+I10+K10</f>
        <v>95</v>
      </c>
      <c r="N10" s="13" t="n">
        <f aca="false">M10*70000</f>
        <v>6650000</v>
      </c>
      <c r="O10" s="13" t="n">
        <f aca="false">D10+F10+H10+J10+L10+N10</f>
        <v>58450000</v>
      </c>
    </row>
    <row r="11" customFormat="false" ht="21.95" hidden="false" customHeight="true" outlineLevel="0" collapsed="false">
      <c r="A11" s="11" t="n">
        <v>5</v>
      </c>
      <c r="B11" s="11" t="s">
        <v>21</v>
      </c>
      <c r="C11" s="12" t="n">
        <f aca="false">35+22</f>
        <v>57</v>
      </c>
      <c r="D11" s="13" t="n">
        <f aca="false">C11*500000</f>
        <v>28500000</v>
      </c>
      <c r="E11" s="12" t="n">
        <f aca="false">28+21</f>
        <v>49</v>
      </c>
      <c r="F11" s="13" t="n">
        <f aca="false">E11*600000</f>
        <v>29400000</v>
      </c>
      <c r="G11" s="14" t="n">
        <v>8</v>
      </c>
      <c r="H11" s="13" t="n">
        <f aca="false">G11*900000</f>
        <v>7200000</v>
      </c>
      <c r="I11" s="15" t="n">
        <v>1</v>
      </c>
      <c r="J11" s="13" t="n">
        <f aca="false">I11*1000000</f>
        <v>1000000</v>
      </c>
      <c r="K11" s="15" t="n">
        <v>3</v>
      </c>
      <c r="L11" s="13" t="n">
        <f aca="false">K11*1500000</f>
        <v>4500000</v>
      </c>
      <c r="M11" s="13" t="n">
        <f aca="false">C11+E11+G11+I11+K11</f>
        <v>118</v>
      </c>
      <c r="N11" s="13" t="n">
        <f aca="false">M11*70000</f>
        <v>8260000</v>
      </c>
      <c r="O11" s="13" t="n">
        <f aca="false">D11+F11+H11+J11+L11+N11</f>
        <v>78860000</v>
      </c>
    </row>
    <row r="12" customFormat="false" ht="21.95" hidden="false" customHeight="true" outlineLevel="0" collapsed="false">
      <c r="A12" s="11" t="n">
        <v>6</v>
      </c>
      <c r="B12" s="11" t="s">
        <v>22</v>
      </c>
      <c r="C12" s="12" t="n">
        <f aca="false">13</f>
        <v>13</v>
      </c>
      <c r="D12" s="13" t="n">
        <f aca="false">C12*500000</f>
        <v>6500000</v>
      </c>
      <c r="E12" s="12" t="n">
        <f aca="false">7+9</f>
        <v>16</v>
      </c>
      <c r="F12" s="13" t="n">
        <f aca="false">E12*600000</f>
        <v>9600000</v>
      </c>
      <c r="G12" s="14" t="n">
        <v>7</v>
      </c>
      <c r="H12" s="13" t="n">
        <f aca="false">G12*900000</f>
        <v>6300000</v>
      </c>
      <c r="I12" s="15" t="n">
        <v>1</v>
      </c>
      <c r="J12" s="13" t="n">
        <f aca="false">I12*1000000</f>
        <v>1000000</v>
      </c>
      <c r="K12" s="15"/>
      <c r="L12" s="16" t="n">
        <f aca="false">K12*1500000</f>
        <v>0</v>
      </c>
      <c r="M12" s="13" t="n">
        <f aca="false">C12+E12+G12+I12+K12</f>
        <v>37</v>
      </c>
      <c r="N12" s="13" t="n">
        <f aca="false">M12*70000</f>
        <v>2590000</v>
      </c>
      <c r="O12" s="13" t="n">
        <f aca="false">D12+F12+H12+J12+L12+N12</f>
        <v>25990000</v>
      </c>
    </row>
    <row r="13" customFormat="false" ht="21.95" hidden="false" customHeight="true" outlineLevel="0" collapsed="false">
      <c r="A13" s="11" t="n">
        <v>7</v>
      </c>
      <c r="B13" s="11" t="s">
        <v>23</v>
      </c>
      <c r="C13" s="12" t="n">
        <f aca="false">6+6</f>
        <v>12</v>
      </c>
      <c r="D13" s="13" t="n">
        <f aca="false">C13*500000</f>
        <v>6000000</v>
      </c>
      <c r="E13" s="12" t="n">
        <f aca="false">8</f>
        <v>8</v>
      </c>
      <c r="F13" s="13" t="n">
        <f aca="false">E13*600000</f>
        <v>4800000</v>
      </c>
      <c r="G13" s="14" t="n">
        <v>0</v>
      </c>
      <c r="H13" s="13" t="n">
        <f aca="false">G13*900000</f>
        <v>0</v>
      </c>
      <c r="I13" s="15" t="n">
        <v>1</v>
      </c>
      <c r="J13" s="13" t="n">
        <f aca="false">I13*1000000</f>
        <v>1000000</v>
      </c>
      <c r="K13" s="15"/>
      <c r="L13" s="16" t="n">
        <f aca="false">K13*1500000</f>
        <v>0</v>
      </c>
      <c r="M13" s="13" t="n">
        <f aca="false">C13+E13+G13+I13+K13</f>
        <v>21</v>
      </c>
      <c r="N13" s="13" t="n">
        <f aca="false">M13*70000</f>
        <v>1470000</v>
      </c>
      <c r="O13" s="13" t="n">
        <f aca="false">D13+F13+H13+J13+L13+N13</f>
        <v>13270000</v>
      </c>
    </row>
    <row r="14" customFormat="false" ht="21.95" hidden="false" customHeight="true" outlineLevel="0" collapsed="false">
      <c r="A14" s="11" t="n">
        <v>8</v>
      </c>
      <c r="B14" s="11" t="s">
        <v>24</v>
      </c>
      <c r="C14" s="12" t="n">
        <f aca="false">22+12</f>
        <v>34</v>
      </c>
      <c r="D14" s="13" t="n">
        <f aca="false">C14*500000</f>
        <v>17000000</v>
      </c>
      <c r="E14" s="12" t="n">
        <f aca="false">9+15</f>
        <v>24</v>
      </c>
      <c r="F14" s="13" t="n">
        <f aca="false">E14*600000</f>
        <v>14400000</v>
      </c>
      <c r="G14" s="14" t="n">
        <v>5</v>
      </c>
      <c r="H14" s="13" t="n">
        <f aca="false">G14*900000</f>
        <v>4500000</v>
      </c>
      <c r="I14" s="17"/>
      <c r="J14" s="16" t="n">
        <f aca="false">I14*1000000</f>
        <v>0</v>
      </c>
      <c r="K14" s="17"/>
      <c r="L14" s="16" t="n">
        <f aca="false">K14*1500000</f>
        <v>0</v>
      </c>
      <c r="M14" s="13" t="n">
        <f aca="false">C14+E14+G14+I14+K14</f>
        <v>63</v>
      </c>
      <c r="N14" s="13" t="n">
        <f aca="false">M14*70000</f>
        <v>4410000</v>
      </c>
      <c r="O14" s="13" t="n">
        <f aca="false">D14+F14+H14+J14+L14+N14</f>
        <v>40310000</v>
      </c>
    </row>
    <row r="15" customFormat="false" ht="21.95" hidden="false" customHeight="true" outlineLevel="0" collapsed="false">
      <c r="A15" s="11" t="n">
        <v>9</v>
      </c>
      <c r="B15" s="11" t="s">
        <v>25</v>
      </c>
      <c r="C15" s="12" t="n">
        <f aca="false">11+25</f>
        <v>36</v>
      </c>
      <c r="D15" s="13" t="n">
        <f aca="false">C15*500000</f>
        <v>18000000</v>
      </c>
      <c r="E15" s="12" t="n">
        <f aca="false">21</f>
        <v>21</v>
      </c>
      <c r="F15" s="13" t="n">
        <f aca="false">E15*600000</f>
        <v>12600000</v>
      </c>
      <c r="G15" s="14" t="n">
        <v>3</v>
      </c>
      <c r="H15" s="13" t="n">
        <f aca="false">G15*900000</f>
        <v>2700000</v>
      </c>
      <c r="I15" s="17"/>
      <c r="J15" s="16" t="n">
        <f aca="false">I15*1000000</f>
        <v>0</v>
      </c>
      <c r="K15" s="17"/>
      <c r="L15" s="16" t="n">
        <f aca="false">K15*1500000</f>
        <v>0</v>
      </c>
      <c r="M15" s="13" t="n">
        <f aca="false">C15+E15+G15+I15+K15</f>
        <v>60</v>
      </c>
      <c r="N15" s="13" t="n">
        <f aca="false">M15*70000</f>
        <v>4200000</v>
      </c>
      <c r="O15" s="13" t="n">
        <f aca="false">D15+F15+H15+J15+L15+N15</f>
        <v>37500000</v>
      </c>
    </row>
    <row r="16" customFormat="false" ht="21.95" hidden="false" customHeight="true" outlineLevel="0" collapsed="false">
      <c r="A16" s="11" t="n">
        <v>10</v>
      </c>
      <c r="B16" s="11" t="s">
        <v>26</v>
      </c>
      <c r="C16" s="12" t="n">
        <f aca="false">5+8</f>
        <v>13</v>
      </c>
      <c r="D16" s="13" t="n">
        <f aca="false">C16*500000</f>
        <v>6500000</v>
      </c>
      <c r="E16" s="12" t="n">
        <v>3</v>
      </c>
      <c r="F16" s="13" t="n">
        <f aca="false">E16*600000</f>
        <v>1800000</v>
      </c>
      <c r="G16" s="14" t="n">
        <v>0</v>
      </c>
      <c r="H16" s="18" t="n">
        <f aca="false">G16*900000</f>
        <v>0</v>
      </c>
      <c r="I16" s="14"/>
      <c r="J16" s="13" t="n">
        <f aca="false">I16*1000000</f>
        <v>0</v>
      </c>
      <c r="K16" s="14"/>
      <c r="L16" s="13" t="n">
        <f aca="false">K16*1500000</f>
        <v>0</v>
      </c>
      <c r="M16" s="13" t="n">
        <f aca="false">C16+E16+G16+I16+K16</f>
        <v>16</v>
      </c>
      <c r="N16" s="13" t="n">
        <f aca="false">M16*70000</f>
        <v>1120000</v>
      </c>
      <c r="O16" s="13" t="n">
        <f aca="false">D16+F16+H16+J16+L16+N16</f>
        <v>9420000</v>
      </c>
    </row>
    <row r="17" customFormat="false" ht="21.95" hidden="false" customHeight="true" outlineLevel="0" collapsed="false">
      <c r="A17" s="11" t="n">
        <v>11</v>
      </c>
      <c r="B17" s="11" t="s">
        <v>27</v>
      </c>
      <c r="C17" s="12" t="n">
        <f aca="false">5+3</f>
        <v>8</v>
      </c>
      <c r="D17" s="13" t="n">
        <f aca="false">C17*500000</f>
        <v>4000000</v>
      </c>
      <c r="E17" s="12" t="n">
        <v>5</v>
      </c>
      <c r="F17" s="13" t="n">
        <f aca="false">E17*600000</f>
        <v>3000000</v>
      </c>
      <c r="G17" s="14" t="n">
        <v>1</v>
      </c>
      <c r="H17" s="13" t="n">
        <f aca="false">G17*900000</f>
        <v>900000</v>
      </c>
      <c r="I17" s="15" t="n">
        <v>3</v>
      </c>
      <c r="J17" s="13" t="n">
        <f aca="false">I17*1000000</f>
        <v>3000000</v>
      </c>
      <c r="K17" s="15"/>
      <c r="L17" s="13" t="n">
        <f aca="false">K17*1500000</f>
        <v>0</v>
      </c>
      <c r="M17" s="13" t="n">
        <f aca="false">C17+E17+G17+I17+K17</f>
        <v>17</v>
      </c>
      <c r="N17" s="13" t="n">
        <f aca="false">M17*70000</f>
        <v>1190000</v>
      </c>
      <c r="O17" s="13" t="n">
        <f aca="false">D17+F17+H17+J17+L17+N17</f>
        <v>12090000</v>
      </c>
    </row>
    <row r="18" customFormat="false" ht="21.95" hidden="false" customHeight="true" outlineLevel="0" collapsed="false">
      <c r="A18" s="11" t="n">
        <v>12</v>
      </c>
      <c r="B18" s="11" t="s">
        <v>28</v>
      </c>
      <c r="C18" s="12" t="n">
        <f aca="false">4</f>
        <v>4</v>
      </c>
      <c r="D18" s="13" t="n">
        <f aca="false">C18*500000</f>
        <v>2000000</v>
      </c>
      <c r="E18" s="12" t="n">
        <v>1</v>
      </c>
      <c r="F18" s="13" t="n">
        <f aca="false">E18*600000</f>
        <v>600000</v>
      </c>
      <c r="G18" s="14" t="n">
        <v>0</v>
      </c>
      <c r="H18" s="16" t="n">
        <f aca="false">G18*900000</f>
        <v>0</v>
      </c>
      <c r="I18" s="17"/>
      <c r="J18" s="16" t="n">
        <f aca="false">I18*1000000</f>
        <v>0</v>
      </c>
      <c r="K18" s="17"/>
      <c r="L18" s="13" t="n">
        <f aca="false">K18*1500000</f>
        <v>0</v>
      </c>
      <c r="M18" s="13" t="n">
        <f aca="false">C18+E18+G18+I18+K18</f>
        <v>5</v>
      </c>
      <c r="N18" s="13" t="n">
        <f aca="false">M18*70000</f>
        <v>350000</v>
      </c>
      <c r="O18" s="13" t="n">
        <f aca="false">D18+F18+H18+J18+L18+N18</f>
        <v>2950000</v>
      </c>
    </row>
    <row r="19" customFormat="false" ht="21.95" hidden="false" customHeight="true" outlineLevel="0" collapsed="false">
      <c r="A19" s="11" t="n">
        <v>13</v>
      </c>
      <c r="B19" s="11" t="s">
        <v>29</v>
      </c>
      <c r="C19" s="12" t="n">
        <f aca="false">7+19</f>
        <v>26</v>
      </c>
      <c r="D19" s="13" t="n">
        <f aca="false">C19*500000</f>
        <v>13000000</v>
      </c>
      <c r="E19" s="12" t="n">
        <v>9</v>
      </c>
      <c r="F19" s="13" t="n">
        <f aca="false">E19*600000</f>
        <v>5400000</v>
      </c>
      <c r="G19" s="14" t="n">
        <v>2</v>
      </c>
      <c r="H19" s="13" t="n">
        <f aca="false">G19*900000</f>
        <v>1800000</v>
      </c>
      <c r="I19" s="15" t="n">
        <v>1</v>
      </c>
      <c r="J19" s="13" t="n">
        <f aca="false">I19*1000000</f>
        <v>1000000</v>
      </c>
      <c r="K19" s="15"/>
      <c r="L19" s="13" t="n">
        <f aca="false">K19*1500000</f>
        <v>0</v>
      </c>
      <c r="M19" s="13" t="n">
        <f aca="false">C19+E19+G19+I19+K19</f>
        <v>38</v>
      </c>
      <c r="N19" s="13" t="n">
        <f aca="false">M19*70000</f>
        <v>2660000</v>
      </c>
      <c r="O19" s="13" t="n">
        <f aca="false">D19+F19+H19+J19+L19+N19</f>
        <v>23860000</v>
      </c>
    </row>
    <row r="20" customFormat="false" ht="21.95" hidden="false" customHeight="true" outlineLevel="0" collapsed="false">
      <c r="A20" s="11" t="n">
        <v>14</v>
      </c>
      <c r="B20" s="11" t="s">
        <v>30</v>
      </c>
      <c r="C20" s="12" t="n">
        <f aca="false">5+12</f>
        <v>17</v>
      </c>
      <c r="D20" s="13" t="n">
        <f aca="false">C20*500000</f>
        <v>8500000</v>
      </c>
      <c r="E20" s="12" t="n">
        <f aca="false">7+3</f>
        <v>10</v>
      </c>
      <c r="F20" s="13" t="n">
        <f aca="false">E20*600000</f>
        <v>6000000</v>
      </c>
      <c r="G20" s="14" t="n">
        <v>4</v>
      </c>
      <c r="H20" s="13" t="n">
        <f aca="false">G20*900000</f>
        <v>3600000</v>
      </c>
      <c r="I20" s="17"/>
      <c r="J20" s="16" t="n">
        <f aca="false">I20*1000000</f>
        <v>0</v>
      </c>
      <c r="K20" s="17"/>
      <c r="L20" s="13" t="n">
        <f aca="false">K20*1500000</f>
        <v>0</v>
      </c>
      <c r="M20" s="13" t="n">
        <f aca="false">C20+E20+G20+I20+K20</f>
        <v>31</v>
      </c>
      <c r="N20" s="13" t="n">
        <f aca="false">M20*70000</f>
        <v>2170000</v>
      </c>
      <c r="O20" s="13" t="n">
        <f aca="false">D20+F20+H20+J20+L20+N20</f>
        <v>20270000</v>
      </c>
    </row>
    <row r="21" customFormat="false" ht="21.95" hidden="false" customHeight="true" outlineLevel="0" collapsed="false">
      <c r="A21" s="11" t="n">
        <v>15</v>
      </c>
      <c r="B21" s="11" t="s">
        <v>31</v>
      </c>
      <c r="C21" s="12" t="n">
        <f aca="false">8+15</f>
        <v>23</v>
      </c>
      <c r="D21" s="13" t="n">
        <f aca="false">C21*500000</f>
        <v>11500000</v>
      </c>
      <c r="E21" s="12" t="n">
        <f aca="false">12+7</f>
        <v>19</v>
      </c>
      <c r="F21" s="13" t="n">
        <f aca="false">E21*600000</f>
        <v>11400000</v>
      </c>
      <c r="G21" s="14" t="n">
        <v>0</v>
      </c>
      <c r="H21" s="18" t="n">
        <f aca="false">G21*900000</f>
        <v>0</v>
      </c>
      <c r="I21" s="13"/>
      <c r="J21" s="13" t="n">
        <f aca="false">I21*1000000</f>
        <v>0</v>
      </c>
      <c r="K21" s="13"/>
      <c r="L21" s="13" t="n">
        <f aca="false">K21*1500000</f>
        <v>0</v>
      </c>
      <c r="M21" s="13" t="n">
        <f aca="false">C21+E21+G21+I21+K21</f>
        <v>42</v>
      </c>
      <c r="N21" s="13" t="n">
        <f aca="false">M21*70000</f>
        <v>2940000</v>
      </c>
      <c r="O21" s="13" t="n">
        <f aca="false">D21+F21+H21+J21+L21+N21</f>
        <v>25840000</v>
      </c>
    </row>
    <row r="22" customFormat="false" ht="21.95" hidden="false" customHeight="true" outlineLevel="0" collapsed="false">
      <c r="A22" s="11" t="n">
        <v>16</v>
      </c>
      <c r="B22" s="11" t="s">
        <v>32</v>
      </c>
      <c r="C22" s="12" t="n">
        <f aca="false">7+19</f>
        <v>26</v>
      </c>
      <c r="D22" s="13" t="n">
        <f aca="false">C22*500000</f>
        <v>13000000</v>
      </c>
      <c r="E22" s="12" t="n">
        <f aca="false">7+4</f>
        <v>11</v>
      </c>
      <c r="F22" s="13" t="n">
        <f aca="false">E22*600000</f>
        <v>6600000</v>
      </c>
      <c r="G22" s="14" t="n">
        <v>0</v>
      </c>
      <c r="H22" s="13" t="n">
        <f aca="false">G22*900000</f>
        <v>0</v>
      </c>
      <c r="I22" s="15"/>
      <c r="J22" s="13" t="n">
        <f aca="false">I22*1000000</f>
        <v>0</v>
      </c>
      <c r="K22" s="15" t="n">
        <v>1</v>
      </c>
      <c r="L22" s="13" t="n">
        <f aca="false">K22*1500000</f>
        <v>1500000</v>
      </c>
      <c r="M22" s="13" t="n">
        <f aca="false">C22+E22+G22+I22+K22</f>
        <v>38</v>
      </c>
      <c r="N22" s="13" t="n">
        <f aca="false">M22*70000</f>
        <v>2660000</v>
      </c>
      <c r="O22" s="13" t="n">
        <f aca="false">D22+F22+H22+J22+L22+N22</f>
        <v>23760000</v>
      </c>
    </row>
    <row r="23" s="21" customFormat="true" ht="21.95" hidden="false" customHeight="true" outlineLevel="0" collapsed="false">
      <c r="A23" s="19"/>
      <c r="B23" s="19" t="s">
        <v>33</v>
      </c>
      <c r="C23" s="20" t="n">
        <f aca="false">SUM(C7:C22)</f>
        <v>438</v>
      </c>
      <c r="D23" s="20" t="n">
        <f aca="false">SUM(D7:D22)</f>
        <v>219000000</v>
      </c>
      <c r="E23" s="20" t="n">
        <f aca="false">SUM(E7:E22)</f>
        <v>279</v>
      </c>
      <c r="F23" s="20" t="n">
        <f aca="false">SUM(F7:F22)</f>
        <v>167400000</v>
      </c>
      <c r="G23" s="20" t="n">
        <f aca="false">SUM(G7:G22)</f>
        <v>38</v>
      </c>
      <c r="H23" s="20" t="n">
        <f aca="false">SUM(H7:H22)</f>
        <v>34200000</v>
      </c>
      <c r="I23" s="20" t="n">
        <f aca="false">SUM(I7:I22)</f>
        <v>13</v>
      </c>
      <c r="J23" s="20" t="n">
        <f aca="false">SUM(J7:J22)</f>
        <v>13000000</v>
      </c>
      <c r="K23" s="20" t="n">
        <f aca="false">SUM(K7:K22)</f>
        <v>5</v>
      </c>
      <c r="L23" s="20" t="n">
        <f aca="false">SUM(L7:L22)</f>
        <v>7500000</v>
      </c>
      <c r="M23" s="20" t="n">
        <f aca="false">SUM(M7:M22)</f>
        <v>773</v>
      </c>
      <c r="N23" s="20" t="n">
        <f aca="false">SUM(N7:N22)</f>
        <v>54110000</v>
      </c>
      <c r="O23" s="20" t="n">
        <f aca="false">SUM(O7:O22)</f>
        <v>495210000</v>
      </c>
    </row>
    <row r="24" customFormat="false" ht="18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2"/>
      <c r="J24" s="22"/>
      <c r="K24" s="22"/>
      <c r="L24" s="22"/>
      <c r="M24" s="22"/>
      <c r="N24" s="22"/>
      <c r="O24" s="22"/>
    </row>
    <row r="25" customFormat="false" ht="18" hidden="false" customHeight="true" outlineLevel="0" collapsed="false">
      <c r="A25" s="22"/>
      <c r="B25" s="24"/>
      <c r="C25" s="24"/>
      <c r="D25" s="24"/>
      <c r="E25" s="24"/>
      <c r="F25" s="24"/>
      <c r="G25" s="24"/>
      <c r="H25" s="24"/>
      <c r="I25" s="24"/>
      <c r="J25" s="24"/>
      <c r="K25" s="22"/>
      <c r="L25" s="22"/>
      <c r="M25" s="22"/>
      <c r="N25" s="22"/>
      <c r="O25" s="22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</sheetData>
  <mergeCells count="11">
    <mergeCell ref="A1:O1"/>
    <mergeCell ref="A2:O2"/>
    <mergeCell ref="A3:O3"/>
    <mergeCell ref="N4:O4"/>
    <mergeCell ref="A5:A6"/>
    <mergeCell ref="B5:B6"/>
    <mergeCell ref="C5:L5"/>
    <mergeCell ref="M5:N5"/>
    <mergeCell ref="O5:O6"/>
    <mergeCell ref="B24:H24"/>
    <mergeCell ref="B25:J25"/>
  </mergeCells>
  <printOptions headings="false" gridLines="false" gridLinesSet="true" horizontalCentered="false" verticalCentered="false"/>
  <pageMargins left="0.7" right="0.2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30:14Z</dcterms:created>
  <dc:creator>Thanh An</dc:creator>
  <dc:description/>
  <dc:language>en-US</dc:language>
  <cp:lastModifiedBy>Administrator</cp:lastModifiedBy>
  <cp:lastPrinted>2025-04-04T08:48:56Z</cp:lastPrinted>
  <dcterms:modified xsi:type="dcterms:W3CDTF">2025-04-16T08:10:20Z</dcterms:modified>
  <cp:revision>0</cp:revision>
  <dc:subject/>
  <dc:title/>
</cp:coreProperties>
</file>