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3" activeTab="3"/>
  </bookViews>
  <sheets>
    <sheet name="foxz" sheetId="1" state="hidden" r:id="rId2"/>
    <sheet name="Tổng DT" sheetId="2" state="hidden" r:id="rId3"/>
    <sheet name="SGV" sheetId="3" state="hidden" r:id="rId4"/>
    <sheet name="TDT thẩm định" sheetId="4" state="visible" r:id="rId5"/>
    <sheet name="Sheet1" sheetId="5" state="hidden" r:id="rId6"/>
    <sheet name="nỘI SUY" sheetId="6" state="hidden" r:id="rId7"/>
    <sheet name="KSAT HIEN TRANG" sheetId="7" state="hidden" r:id="rId8"/>
    <sheet name="DU TOAN DAU TƯ" sheetId="8" state="hidden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3" name="_xlnm.Print_Area" vbProcedure="false">'TDT thẩm định'!$A$1:$H$34</definedName>
    <definedName function="false" hidden="false" localSheetId="3" name="_xlnm.Print_Titles" vbProcedure="false">'TDT thẩm định'!$7:$7</definedName>
    <definedName function="false" hidden="false" localSheetId="1" name="_xlnm.Print_Titles" vbProcedure="false">'Tổng DT'!$5:$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A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OMMON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RRENCY" vbProcedure="false">#REF!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ACTOR" vbProcedure="false">#REF!</definedName>
    <definedName function="false" hidden="false" name="GA" vbProcedure="false">#REF!/1000000000</definedName>
    <definedName function="false" hidden="false" name="Gd" vbProcedure="false">#REF!/1000000000</definedName>
    <definedName function="false" hidden="false" name="Gtb" vbProcedure="false">#REF!</definedName>
    <definedName function="false" hidden="false" name="GXD" vbProcedure="false">#REF!/1000000000</definedName>
    <definedName function="false" hidden="false" name="gxdct" vbProcedure="false">#REF!/1000000000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SCH" vbProcedure="false">#REF!</definedName>
    <definedName function="false" hidden="false" name="SIZE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BA" vbProcedure="false">#REF!/1000000000</definedName>
    <definedName function="false" hidden="false" name="THI" vbProcedure="false">#REF!</definedName>
    <definedName function="false" hidden="false" name="TITAN" vbProcedure="false">#REF!</definedName>
    <definedName function="false" hidden="false" name="TM" vbProcedure="false">#REF!/1000000000</definedName>
    <definedName function="false" hidden="false" name="TPLRP" vbProcedure="false">#REF!</definedName>
    <definedName function="false" hidden="false" name="TRADE2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CON1" vbProcedure="false">#REF!</definedName>
    <definedName function="false" hidden="false" name="_CON2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NET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BA1" vbProcedure="false">#REF!/1000000000</definedName>
    <definedName function="false" hidden="false" name="_xlfn_SINGLE" vbProcedure="false"/>
    <definedName function="false" hidden="false" localSheetId="1" name="GA" vbProcedure="false">('Tổng DT'!$E$6+#REF!)/1000000000</definedName>
    <definedName function="false" hidden="false" localSheetId="1" name="GXD" vbProcedure="false">'Tổng DT'!$E$6/1000000000</definedName>
    <definedName function="false" hidden="false" localSheetId="1" name="gxdct" vbProcedure="false">'Tổng DT'!$G$52/1000000000</definedName>
    <definedName function="false" hidden="false" localSheetId="1" name="HTML_Control" vbProcedure="false">{"'Sheet1'!$L$16"}</definedName>
    <definedName function="false" hidden="false" localSheetId="1" name="TB" vbProcedure="false">#REF!/1000000000</definedName>
    <definedName function="false" hidden="false" localSheetId="1" name="TBA" vbProcedure="false">#REF!/1000000000</definedName>
    <definedName function="false" hidden="false" localSheetId="1" name="_TBA1" vbProcedure="false">#REF!/100000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áp dụng cho CT từ cấp 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3</xdr:colOff>
                <xdr:row>46</xdr:row>
                <xdr:rowOff>2</xdr:rowOff>
              </xdr:from>
              <xdr:to>
                <xdr:col>3</xdr:col>
                <xdr:colOff>69</xdr:colOff>
                <xdr:row>50</xdr:row>
                <xdr:rowOff>3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Chú ý nội suy dần dầ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2</xdr:row>
                <xdr:rowOff>19</xdr:rowOff>
              </xdr:from>
              <xdr:to>
                <xdr:col>8</xdr:col>
                <xdr:colOff>77</xdr:colOff>
                <xdr:row>55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Điều 10, NĐ 10.2021 ngày 09.02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0</xdr:row>
                <xdr:rowOff>2</xdr:rowOff>
              </xdr:from>
              <xdr:to>
                <xdr:col>14</xdr:col>
                <xdr:colOff>-9</xdr:colOff>
                <xdr:row>4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- Điều 15, khoản 2, Luật đầu tư công số 39/2019/QH14
- Dự toán chuẩn bị đầu tư có trước Chủ trương đầu tư =&gt; Lập BC đề xuất chủ trương đầu tư DA, vì vậy DTCBĐT không có chi phí này; DTCBĐT là bộ phận cấu thành TMĐT, nên sau khi được phê duyệt được cập nhật vào TMĐT (điều 10, NĐ 10.2021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</xdr:colOff>
                <xdr:row>5</xdr:row>
                <xdr:rowOff>21</xdr:rowOff>
              </xdr:from>
              <xdr:to>
                <xdr:col>4</xdr:col>
                <xdr:colOff>36</xdr:colOff>
                <xdr:row>14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296">
  <si>
    <t xml:space="preserve">BẢNG TỔNG DỰ TOÁN XÂY DỰNG CÔNG TRÌNH</t>
  </si>
  <si>
    <t xml:space="preserve">CÔNG TRÌNH: CẢI TẠO NHÀ VĂN HÓA THÔN TRÀ VEO</t>
  </si>
  <si>
    <t xml:space="preserve">ĐỊA ĐIỂM XÂY DỰNG: XÃ TRÀ XINH, HUYỆN TRÀ BỒNG, TỈNH QUẢNG NGÃI</t>
  </si>
  <si>
    <t xml:space="preserve">TT</t>
  </si>
  <si>
    <t xml:space="preserve">KHOẢN MỤC CHI PHÍ</t>
  </si>
  <si>
    <t xml:space="preserve">DIỄN GIẢI</t>
  </si>
  <si>
    <t xml:space="preserve">CHI PHÍ TRƯỚC THUẾ (G)</t>
  </si>
  <si>
    <t xml:space="preserve">THUẾ GTGT
(VAT)</t>
  </si>
  <si>
    <r>
      <rPr>
        <b val="true"/>
        <sz val="11"/>
        <rFont val="Times New Roman"/>
        <family val="1"/>
      </rPr>
      <t xml:space="preserve">CHI PHÍ SAU THUẾ (G</t>
    </r>
    <r>
      <rPr>
        <b val="true"/>
        <vertAlign val="subscript"/>
        <sz val="11"/>
        <rFont val="Times New Roman"/>
        <family val="1"/>
      </rPr>
      <t xml:space="preserve">XD</t>
    </r>
    <r>
      <rPr>
        <b val="true"/>
        <sz val="11"/>
        <rFont val="Times New Roman"/>
        <family val="1"/>
      </rPr>
      <t xml:space="preserve">)</t>
    </r>
  </si>
  <si>
    <t xml:space="preserve">KÝ HIỆU</t>
  </si>
  <si>
    <t xml:space="preserve">GHI CHÚ</t>
  </si>
  <si>
    <t xml:space="preserve">I</t>
  </si>
  <si>
    <t xml:space="preserve">Chi phí xây dựng</t>
  </si>
  <si>
    <r>
      <rPr>
        <b val="true"/>
        <sz val="11"/>
        <rFont val="Times New Roman"/>
        <family val="1"/>
      </rPr>
      <t xml:space="preserve">G</t>
    </r>
    <r>
      <rPr>
        <b val="true"/>
        <vertAlign val="subscript"/>
        <sz val="11"/>
        <rFont val="Times New Roman"/>
        <family val="1"/>
      </rPr>
      <t xml:space="preserve">1 </t>
    </r>
    <r>
      <rPr>
        <b val="true"/>
        <sz val="11"/>
        <rFont val="Times New Roman"/>
        <family val="1"/>
      </rPr>
      <t xml:space="preserve">+ … + G</t>
    </r>
    <r>
      <rPr>
        <b val="true"/>
        <vertAlign val="subscript"/>
        <sz val="11"/>
        <rFont val="Times New Roman"/>
        <family val="1"/>
      </rPr>
      <t xml:space="preserve">3</t>
    </r>
  </si>
  <si>
    <r>
      <rPr>
        <b val="true"/>
        <sz val="11"/>
        <rFont val="Times New Roman"/>
        <family val="1"/>
      </rPr>
      <t xml:space="preserve">G</t>
    </r>
    <r>
      <rPr>
        <b val="true"/>
        <vertAlign val="subscript"/>
        <sz val="11"/>
        <rFont val="Times New Roman"/>
        <family val="1"/>
      </rPr>
      <t xml:space="preserve">XD</t>
    </r>
  </si>
  <si>
    <t xml:space="preserve">Trong đó:</t>
  </si>
  <si>
    <t xml:space="preserve">Công trình dân dụng:</t>
  </si>
  <si>
    <r>
      <rPr>
        <b val="true"/>
        <sz val="11"/>
        <rFont val="Times New Roman"/>
        <family val="1"/>
      </rPr>
      <t xml:space="preserve">G</t>
    </r>
    <r>
      <rPr>
        <b val="true"/>
        <vertAlign val="subscript"/>
        <sz val="11"/>
        <rFont val="Times New Roman"/>
        <family val="1"/>
      </rPr>
      <t xml:space="preserve">2.1</t>
    </r>
    <r>
      <rPr>
        <b val="true"/>
        <sz val="11"/>
        <rFont val="Times New Roman"/>
        <family val="1"/>
      </rPr>
      <t xml:space="preserve">+..+G</t>
    </r>
    <r>
      <rPr>
        <b val="true"/>
        <vertAlign val="subscript"/>
        <sz val="11"/>
        <rFont val="Times New Roman"/>
        <family val="1"/>
      </rPr>
      <t xml:space="preserve">2.3</t>
    </r>
  </si>
  <si>
    <r>
      <rPr>
        <b val="true"/>
        <i val="true"/>
        <sz val="11"/>
        <rFont val="Times New Roman"/>
        <family val="1"/>
      </rPr>
      <t xml:space="preserve">G</t>
    </r>
    <r>
      <rPr>
        <b val="true"/>
        <i val="true"/>
        <vertAlign val="subscript"/>
        <sz val="11"/>
        <rFont val="Times New Roman"/>
        <family val="1"/>
      </rPr>
      <t xml:space="preserve">1</t>
    </r>
  </si>
  <si>
    <t xml:space="preserve">- Chi phí xây dựng: </t>
  </si>
  <si>
    <t xml:space="preserve">1.1 Sửa chữa nhà văn hóa</t>
  </si>
  <si>
    <t xml:space="preserve">Theo dự toán chi tiết</t>
  </si>
  <si>
    <r>
      <rPr>
        <i val="true"/>
        <sz val="11"/>
        <rFont val="Times New Roman"/>
        <family val="1"/>
      </rPr>
      <t xml:space="preserve">G</t>
    </r>
    <r>
      <rPr>
        <i val="true"/>
        <vertAlign val="subscript"/>
        <sz val="11"/>
        <rFont val="Times New Roman"/>
        <family val="1"/>
      </rPr>
      <t xml:space="preserve">1.1</t>
    </r>
  </si>
  <si>
    <t xml:space="preserve">- Chi phí quản lý dự án:</t>
  </si>
  <si>
    <t xml:space="preserve">1.2 Nhà vệ sinh</t>
  </si>
  <si>
    <r>
      <rPr>
        <i val="true"/>
        <sz val="11"/>
        <rFont val="Times New Roman"/>
        <family val="1"/>
      </rPr>
      <t xml:space="preserve">G</t>
    </r>
    <r>
      <rPr>
        <i val="true"/>
        <vertAlign val="subscript"/>
        <sz val="11"/>
        <rFont val="Times New Roman"/>
        <family val="1"/>
      </rPr>
      <t xml:space="preserve">1.2</t>
    </r>
  </si>
  <si>
    <t xml:space="preserve">- Chi phí tư vấn:</t>
  </si>
  <si>
    <t xml:space="preserve">1.3 Tường rào cổng ngõ</t>
  </si>
  <si>
    <r>
      <rPr>
        <i val="true"/>
        <sz val="11"/>
        <rFont val="Times New Roman"/>
        <family val="1"/>
      </rPr>
      <t xml:space="preserve">G</t>
    </r>
    <r>
      <rPr>
        <i val="true"/>
        <vertAlign val="subscript"/>
        <sz val="11"/>
        <rFont val="Times New Roman"/>
        <family val="1"/>
      </rPr>
      <t xml:space="preserve">1.3</t>
    </r>
  </si>
  <si>
    <t xml:space="preserve">- Chi phí khác:</t>
  </si>
  <si>
    <t xml:space="preserve">Công trình hạ tầng kỹ thuật:</t>
  </si>
  <si>
    <r>
      <rPr>
        <b val="true"/>
        <sz val="11"/>
        <rFont val="Times New Roman"/>
        <family val="1"/>
      </rPr>
      <t xml:space="preserve">G</t>
    </r>
    <r>
      <rPr>
        <b val="true"/>
        <vertAlign val="subscript"/>
        <sz val="11"/>
        <rFont val="Times New Roman"/>
        <family val="1"/>
      </rPr>
      <t xml:space="preserve">2.1 </t>
    </r>
    <r>
      <rPr>
        <b val="true"/>
        <sz val="11"/>
        <rFont val="Times New Roman"/>
        <family val="1"/>
      </rPr>
      <t xml:space="preserve">+ G</t>
    </r>
    <r>
      <rPr>
        <b val="true"/>
        <vertAlign val="subscript"/>
        <sz val="11"/>
        <rFont val="Times New Roman"/>
        <family val="1"/>
      </rPr>
      <t xml:space="preserve">2.1</t>
    </r>
  </si>
  <si>
    <r>
      <rPr>
        <b val="true"/>
        <sz val="11"/>
        <rFont val="Times New Roman"/>
        <family val="1"/>
      </rPr>
      <t xml:space="preserve">G</t>
    </r>
    <r>
      <rPr>
        <b val="true"/>
        <vertAlign val="subscript"/>
        <sz val="11"/>
        <rFont val="Times New Roman"/>
        <family val="1"/>
      </rPr>
      <t xml:space="preserve">2</t>
    </r>
  </si>
  <si>
    <t xml:space="preserve">- Chi phí dự phòng :</t>
  </si>
  <si>
    <t xml:space="preserve">2.1 Sân nền</t>
  </si>
  <si>
    <r>
      <rPr>
        <i val="true"/>
        <sz val="11"/>
        <rFont val="Times New Roman"/>
        <family val="1"/>
      </rPr>
      <t xml:space="preserve">G</t>
    </r>
    <r>
      <rPr>
        <i val="true"/>
        <vertAlign val="subscript"/>
        <sz val="11"/>
        <rFont val="Times New Roman"/>
        <family val="1"/>
      </rPr>
      <t xml:space="preserve">2.1</t>
    </r>
  </si>
  <si>
    <t xml:space="preserve">2.1 Điện chiếu sáng ngoài nhà</t>
  </si>
  <si>
    <r>
      <rPr>
        <i val="true"/>
        <sz val="11"/>
        <rFont val="Times New Roman"/>
        <family val="1"/>
      </rPr>
      <t xml:space="preserve">G</t>
    </r>
    <r>
      <rPr>
        <i val="true"/>
        <vertAlign val="subscript"/>
        <sz val="11"/>
        <rFont val="Times New Roman"/>
        <family val="1"/>
      </rPr>
      <t xml:space="preserve">2.2</t>
    </r>
  </si>
  <si>
    <t xml:space="preserve">Công trình giao thông:</t>
  </si>
  <si>
    <r>
      <rPr>
        <b val="true"/>
        <sz val="11"/>
        <rFont val="Times New Roman"/>
        <family val="1"/>
      </rPr>
      <t xml:space="preserve">G</t>
    </r>
    <r>
      <rPr>
        <b val="true"/>
        <vertAlign val="subscript"/>
        <sz val="11"/>
        <rFont val="Times New Roman"/>
        <family val="1"/>
      </rPr>
      <t xml:space="preserve">3.1</t>
    </r>
  </si>
  <si>
    <r>
      <rPr>
        <b val="true"/>
        <sz val="11"/>
        <rFont val="Times New Roman"/>
        <family val="1"/>
      </rPr>
      <t xml:space="preserve">G</t>
    </r>
    <r>
      <rPr>
        <b val="true"/>
        <vertAlign val="subscript"/>
        <sz val="11"/>
        <rFont val="Times New Roman"/>
        <family val="1"/>
      </rPr>
      <t xml:space="preserve">3</t>
    </r>
  </si>
  <si>
    <t xml:space="preserve">3.1 Đường vào nhà văn hóa</t>
  </si>
  <si>
    <r>
      <rPr>
        <i val="true"/>
        <sz val="11"/>
        <rFont val="Times New Roman"/>
        <family val="1"/>
      </rPr>
      <t xml:space="preserve">G</t>
    </r>
    <r>
      <rPr>
        <i val="true"/>
        <vertAlign val="subscript"/>
        <sz val="11"/>
        <rFont val="Times New Roman"/>
        <family val="1"/>
      </rPr>
      <t xml:space="preserve">3.1</t>
    </r>
  </si>
  <si>
    <t xml:space="preserve">III</t>
  </si>
  <si>
    <t xml:space="preserve">Chi phí quản lý dự án</t>
  </si>
  <si>
    <r>
      <rPr>
        <b val="true"/>
        <sz val="12"/>
        <rFont val="Times New Roman"/>
        <family val="1"/>
      </rPr>
      <t xml:space="preserve">qlda</t>
    </r>
    <r>
      <rPr>
        <b val="true"/>
        <vertAlign val="subscript"/>
        <sz val="12"/>
        <rFont val="Times New Roman"/>
        <family val="1"/>
      </rPr>
      <t xml:space="preserve">1 </t>
    </r>
    <r>
      <rPr>
        <b val="true"/>
        <sz val="12"/>
        <rFont val="Times New Roman"/>
        <family val="1"/>
      </rPr>
      <t xml:space="preserve">+… + qlda</t>
    </r>
    <r>
      <rPr>
        <b val="true"/>
        <vertAlign val="subscript"/>
        <sz val="12"/>
        <rFont val="Times New Roman"/>
        <family val="1"/>
      </rPr>
      <t xml:space="preserve">3</t>
    </r>
  </si>
  <si>
    <r>
      <rPr>
        <b val="true"/>
        <sz val="11"/>
        <rFont val="Times New Roman"/>
        <family val="1"/>
      </rPr>
      <t xml:space="preserve">G</t>
    </r>
    <r>
      <rPr>
        <b val="true"/>
        <vertAlign val="subscript"/>
        <sz val="12"/>
        <rFont val="Times New Roman"/>
        <family val="1"/>
      </rPr>
      <t xml:space="preserve">QLDA</t>
    </r>
  </si>
  <si>
    <t xml:space="preserve">Thông tư số 12/2021/TT-BXD;
1,35 là hệ số điều chỉnh</t>
  </si>
  <si>
    <t xml:space="preserve">Công trình dân dụng</t>
  </si>
  <si>
    <t xml:space="preserve">*G1*1,35</t>
  </si>
  <si>
    <t xml:space="preserve">qlda1</t>
  </si>
  <si>
    <t xml:space="preserve">Công trình hạ tầng kỹ thuật</t>
  </si>
  <si>
    <t xml:space="preserve">*G2*1,35</t>
  </si>
  <si>
    <t xml:space="preserve">qlda2</t>
  </si>
  <si>
    <t xml:space="preserve">Công trình giao thông</t>
  </si>
  <si>
    <t xml:space="preserve">*G3*1,35</t>
  </si>
  <si>
    <t xml:space="preserve">qlda3</t>
  </si>
  <si>
    <t xml:space="preserve">IV</t>
  </si>
  <si>
    <t xml:space="preserve">Chi phí tư vấn đầu tư xây dựng</t>
  </si>
  <si>
    <r>
      <rPr>
        <b val="true"/>
        <sz val="12"/>
        <rFont val="Times New Roman"/>
        <family val="1"/>
      </rPr>
      <t xml:space="preserve">tv</t>
    </r>
    <r>
      <rPr>
        <b val="true"/>
        <vertAlign val="subscript"/>
        <sz val="12"/>
        <rFont val="Times New Roman"/>
        <family val="1"/>
      </rPr>
      <t xml:space="preserve">1 </t>
    </r>
    <r>
      <rPr>
        <b val="true"/>
        <sz val="12"/>
        <rFont val="Times New Roman"/>
        <family val="1"/>
      </rPr>
      <t xml:space="preserve">+ … + tv7</t>
    </r>
  </si>
  <si>
    <r>
      <rPr>
        <b val="true"/>
        <sz val="11"/>
        <rFont val="Times New Roman"/>
        <family val="1"/>
      </rPr>
      <t xml:space="preserve">G</t>
    </r>
    <r>
      <rPr>
        <b val="true"/>
        <vertAlign val="subscript"/>
        <sz val="12"/>
        <rFont val="Times New Roman"/>
        <family val="1"/>
      </rPr>
      <t xml:space="preserve">TV</t>
    </r>
  </si>
  <si>
    <t xml:space="preserve">Chi phí khảo sát</t>
  </si>
  <si>
    <r>
      <rPr>
        <b val="true"/>
        <sz val="12"/>
        <rFont val="Times New Roman"/>
        <family val="1"/>
      </rPr>
      <t xml:space="preserve">tv</t>
    </r>
    <r>
      <rPr>
        <b val="true"/>
        <vertAlign val="subscript"/>
        <sz val="12"/>
        <rFont val="Times New Roman"/>
        <family val="1"/>
      </rPr>
      <t xml:space="preserve">1.1</t>
    </r>
    <r>
      <rPr>
        <b val="true"/>
        <sz val="12"/>
        <rFont val="Times New Roman"/>
        <family val="1"/>
      </rPr>
      <t xml:space="preserve"> + … + tv</t>
    </r>
    <r>
      <rPr>
        <b val="true"/>
        <vertAlign val="subscript"/>
        <sz val="12"/>
        <rFont val="Times New Roman"/>
        <family val="1"/>
      </rPr>
      <t xml:space="preserve">1.2</t>
    </r>
  </si>
  <si>
    <r>
      <rPr>
        <b val="true"/>
        <sz val="12"/>
        <rFont val="Times New Roman"/>
        <family val="1"/>
      </rPr>
      <t xml:space="preserve">tv</t>
    </r>
    <r>
      <rPr>
        <b val="true"/>
        <vertAlign val="subscript"/>
        <sz val="12"/>
        <rFont val="Times New Roman"/>
        <family val="1"/>
      </rPr>
      <t xml:space="preserve">1</t>
    </r>
  </si>
  <si>
    <t xml:space="preserve">1.1 Chi phí khảo sát địa hình</t>
  </si>
  <si>
    <r>
      <rPr>
        <i val="true"/>
        <sz val="11"/>
        <rFont val="Times New Roman"/>
        <family val="1"/>
      </rPr>
      <t xml:space="preserve">tv</t>
    </r>
    <r>
      <rPr>
        <i val="true"/>
        <vertAlign val="subscript"/>
        <sz val="11"/>
        <rFont val="Times New Roman"/>
        <family val="1"/>
      </rPr>
      <t xml:space="preserve">2.1</t>
    </r>
  </si>
  <si>
    <t xml:space="preserve">1.2 Chi phí khảo sát đo vẽ hiện trạng</t>
  </si>
  <si>
    <r>
      <rPr>
        <i val="true"/>
        <sz val="11"/>
        <rFont val="Times New Roman"/>
        <family val="1"/>
      </rPr>
      <t xml:space="preserve">tv</t>
    </r>
    <r>
      <rPr>
        <i val="true"/>
        <vertAlign val="subscript"/>
        <sz val="11"/>
        <rFont val="Times New Roman"/>
        <family val="1"/>
      </rPr>
      <t xml:space="preserve">2.2</t>
    </r>
  </si>
  <si>
    <t xml:space="preserve">Lập Báo cáo KTKT</t>
  </si>
  <si>
    <r>
      <rPr>
        <b val="true"/>
        <sz val="12"/>
        <rFont val="Times New Roman"/>
        <family val="1"/>
      </rPr>
      <t xml:space="preserve">tv</t>
    </r>
    <r>
      <rPr>
        <b val="true"/>
        <vertAlign val="subscript"/>
        <sz val="12"/>
        <rFont val="Times New Roman"/>
        <family val="1"/>
      </rPr>
      <t xml:space="preserve">2.1 </t>
    </r>
    <r>
      <rPr>
        <b val="true"/>
        <sz val="12"/>
        <rFont val="Times New Roman"/>
        <family val="1"/>
      </rPr>
      <t xml:space="preserve">+ … + tv</t>
    </r>
    <r>
      <rPr>
        <b val="true"/>
        <vertAlign val="subscript"/>
        <sz val="12"/>
        <rFont val="Times New Roman"/>
        <family val="1"/>
      </rPr>
      <t xml:space="preserve">2.3</t>
    </r>
  </si>
  <si>
    <r>
      <rPr>
        <b val="true"/>
        <sz val="12"/>
        <rFont val="Times New Roman"/>
        <family val="1"/>
      </rPr>
      <t xml:space="preserve">tv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Thông tư số 12/2021/TT-BXD</t>
  </si>
  <si>
    <t xml:space="preserve">2.1 Công trình dân dụng</t>
  </si>
  <si>
    <r>
      <rPr>
        <i val="true"/>
        <sz val="11"/>
        <rFont val="Times New Roman"/>
        <family val="1"/>
      </rPr>
      <t xml:space="preserve">*G</t>
    </r>
    <r>
      <rPr>
        <i val="true"/>
        <vertAlign val="subscript"/>
        <sz val="11"/>
        <rFont val="Times New Roman"/>
        <family val="1"/>
      </rPr>
      <t xml:space="preserve">1</t>
    </r>
    <r>
      <rPr>
        <i val="true"/>
        <sz val="11"/>
        <rFont val="Times New Roman"/>
        <family val="1"/>
      </rPr>
      <t xml:space="preserve">*</t>
    </r>
    <r>
      <rPr>
        <i val="true"/>
        <sz val="11"/>
        <color rgb="FFFF0000"/>
        <rFont val="Times New Roman"/>
        <family val="1"/>
      </rPr>
      <t xml:space="preserve">1,08</t>
    </r>
  </si>
  <si>
    <t xml:space="preserve">2.2 Công trình hạ tầng kỹ thuật</t>
  </si>
  <si>
    <r>
      <rPr>
        <i val="true"/>
        <sz val="11"/>
        <rFont val="Times New Roman"/>
        <family val="1"/>
      </rPr>
      <t xml:space="preserve">*G</t>
    </r>
    <r>
      <rPr>
        <i val="true"/>
        <vertAlign val="subscript"/>
        <sz val="11"/>
        <rFont val="Times New Roman"/>
        <family val="1"/>
      </rPr>
      <t xml:space="preserve">2</t>
    </r>
    <r>
      <rPr>
        <i val="true"/>
        <sz val="11"/>
        <rFont val="Times New Roman"/>
        <family val="1"/>
      </rPr>
      <t xml:space="preserve">*</t>
    </r>
    <r>
      <rPr>
        <i val="true"/>
        <sz val="11"/>
        <color rgb="FFFF0000"/>
        <rFont val="Times New Roman"/>
        <family val="1"/>
      </rPr>
      <t xml:space="preserve">1,08</t>
    </r>
  </si>
  <si>
    <t xml:space="preserve">2.3 Công trình giao thông</t>
  </si>
  <si>
    <r>
      <rPr>
        <i val="true"/>
        <sz val="11"/>
        <rFont val="Times New Roman"/>
        <family val="1"/>
      </rPr>
      <t xml:space="preserve">*G</t>
    </r>
    <r>
      <rPr>
        <i val="true"/>
        <vertAlign val="subscript"/>
        <sz val="11"/>
        <rFont val="Times New Roman"/>
        <family val="1"/>
      </rPr>
      <t xml:space="preserve">3</t>
    </r>
    <r>
      <rPr>
        <i val="true"/>
        <sz val="11"/>
        <rFont val="Times New Roman"/>
        <family val="1"/>
      </rPr>
      <t xml:space="preserve">*</t>
    </r>
    <r>
      <rPr>
        <i val="true"/>
        <sz val="11"/>
        <color rgb="FFFF0000"/>
        <rFont val="Times New Roman"/>
        <family val="1"/>
      </rPr>
      <t xml:space="preserve">1,08</t>
    </r>
  </si>
  <si>
    <r>
      <rPr>
        <i val="true"/>
        <sz val="11"/>
        <rFont val="Times New Roman"/>
        <family val="1"/>
      </rPr>
      <t xml:space="preserve">tv</t>
    </r>
    <r>
      <rPr>
        <i val="true"/>
        <vertAlign val="subscript"/>
        <sz val="11"/>
        <rFont val="Times New Roman"/>
        <family val="1"/>
      </rPr>
      <t xml:space="preserve">2.3</t>
    </r>
  </si>
  <si>
    <t xml:space="preserve">Thẩm tra thiết kế</t>
  </si>
  <si>
    <r>
      <rPr>
        <b val="true"/>
        <sz val="12"/>
        <rFont val="Times New Roman"/>
        <family val="1"/>
      </rPr>
      <t xml:space="preserve">tv</t>
    </r>
    <r>
      <rPr>
        <b val="true"/>
        <vertAlign val="subscript"/>
        <sz val="12"/>
        <rFont val="Times New Roman"/>
        <family val="1"/>
      </rPr>
      <t xml:space="preserve">3.1  </t>
    </r>
    <r>
      <rPr>
        <b val="true"/>
        <sz val="12"/>
        <rFont val="Times New Roman"/>
        <family val="1"/>
      </rPr>
      <t xml:space="preserve">+… + tv</t>
    </r>
    <r>
      <rPr>
        <b val="true"/>
        <vertAlign val="subscript"/>
        <sz val="12"/>
        <rFont val="Times New Roman"/>
        <family val="1"/>
      </rPr>
      <t xml:space="preserve">3.3</t>
    </r>
  </si>
  <si>
    <r>
      <rPr>
        <b val="true"/>
        <sz val="12"/>
        <rFont val="Times New Roman"/>
        <family val="1"/>
      </rPr>
      <t xml:space="preserve">tv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3.1 Công trình dân dụng</t>
  </si>
  <si>
    <r>
      <rPr>
        <i val="true"/>
        <sz val="11"/>
        <rFont val="Times New Roman"/>
        <family val="1"/>
      </rPr>
      <t xml:space="preserve">tv</t>
    </r>
    <r>
      <rPr>
        <i val="true"/>
        <vertAlign val="subscript"/>
        <sz val="11"/>
        <rFont val="Times New Roman"/>
        <family val="1"/>
      </rPr>
      <t xml:space="preserve">3.1</t>
    </r>
  </si>
  <si>
    <t xml:space="preserve">3.2 Công trình hạ tầng kỹ thuật</t>
  </si>
  <si>
    <r>
      <rPr>
        <i val="true"/>
        <sz val="11"/>
        <rFont val="Times New Roman"/>
        <family val="1"/>
      </rPr>
      <t xml:space="preserve">tv</t>
    </r>
    <r>
      <rPr>
        <i val="true"/>
        <vertAlign val="subscript"/>
        <sz val="11"/>
        <rFont val="Times New Roman"/>
        <family val="1"/>
      </rPr>
      <t xml:space="preserve">3.2</t>
    </r>
  </si>
  <si>
    <t xml:space="preserve">3.3 Công trình giao thông</t>
  </si>
  <si>
    <r>
      <rPr>
        <i val="true"/>
        <sz val="11"/>
        <rFont val="Times New Roman"/>
        <family val="1"/>
      </rPr>
      <t xml:space="preserve">tv</t>
    </r>
    <r>
      <rPr>
        <i val="true"/>
        <vertAlign val="subscript"/>
        <sz val="11"/>
        <rFont val="Times New Roman"/>
        <family val="1"/>
      </rPr>
      <t xml:space="preserve">3.3</t>
    </r>
  </si>
  <si>
    <t xml:space="preserve">Thẩm tra Dự toán</t>
  </si>
  <si>
    <r>
      <rPr>
        <b val="true"/>
        <sz val="12"/>
        <rFont val="Times New Roman"/>
        <family val="1"/>
      </rPr>
      <t xml:space="preserve">tv</t>
    </r>
    <r>
      <rPr>
        <b val="true"/>
        <vertAlign val="subscript"/>
        <sz val="12"/>
        <rFont val="Times New Roman"/>
        <family val="1"/>
      </rPr>
      <t xml:space="preserve">4.1 </t>
    </r>
    <r>
      <rPr>
        <b val="true"/>
        <sz val="12"/>
        <rFont val="Times New Roman"/>
        <family val="1"/>
      </rPr>
      <t xml:space="preserve">+ … + tv</t>
    </r>
    <r>
      <rPr>
        <b val="true"/>
        <vertAlign val="subscript"/>
        <sz val="12"/>
        <rFont val="Times New Roman"/>
        <family val="1"/>
      </rPr>
      <t xml:space="preserve">4.3</t>
    </r>
  </si>
  <si>
    <r>
      <rPr>
        <b val="true"/>
        <sz val="12"/>
        <rFont val="Times New Roman"/>
        <family val="1"/>
      </rPr>
      <t xml:space="preserve">tv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4.1 Công trình dân dụng</t>
  </si>
  <si>
    <r>
      <rPr>
        <i val="true"/>
        <sz val="11"/>
        <rFont val="Times New Roman"/>
        <family val="1"/>
      </rPr>
      <t xml:space="preserve">tv</t>
    </r>
    <r>
      <rPr>
        <i val="true"/>
        <vertAlign val="subscript"/>
        <sz val="11"/>
        <rFont val="Times New Roman"/>
        <family val="1"/>
      </rPr>
      <t xml:space="preserve">4..1</t>
    </r>
  </si>
  <si>
    <t xml:space="preserve">4.2 Công trình hạ tầng kỹ thuật</t>
  </si>
  <si>
    <r>
      <rPr>
        <i val="true"/>
        <sz val="11"/>
        <rFont val="Times New Roman"/>
        <family val="1"/>
      </rPr>
      <t xml:space="preserve">tv</t>
    </r>
    <r>
      <rPr>
        <i val="true"/>
        <vertAlign val="subscript"/>
        <sz val="11"/>
        <rFont val="Times New Roman"/>
        <family val="1"/>
      </rPr>
      <t xml:space="preserve">4.2</t>
    </r>
  </si>
  <si>
    <t xml:space="preserve">4.3 Công trình giao thông</t>
  </si>
  <si>
    <r>
      <rPr>
        <i val="true"/>
        <sz val="11"/>
        <rFont val="Times New Roman"/>
        <family val="1"/>
      </rPr>
      <t xml:space="preserve">tv</t>
    </r>
    <r>
      <rPr>
        <i val="true"/>
        <vertAlign val="subscript"/>
        <sz val="11"/>
        <rFont val="Times New Roman"/>
        <family val="1"/>
      </rPr>
      <t xml:space="preserve">4..3</t>
    </r>
  </si>
  <si>
    <r>
      <rPr>
        <b val="true"/>
        <sz val="12"/>
        <rFont val="Times New Roman"/>
        <family val="1"/>
      </rPr>
      <t xml:space="preserve">Giám sát thi công xây dựng (G</t>
    </r>
    <r>
      <rPr>
        <b val="true"/>
        <vertAlign val="subscript"/>
        <sz val="12"/>
        <rFont val="Times New Roman"/>
        <family val="1"/>
      </rPr>
      <t xml:space="preserve">TVGS</t>
    </r>
    <r>
      <rPr>
        <b val="true"/>
        <sz val="12"/>
        <rFont val="Times New Roman"/>
        <family val="1"/>
      </rPr>
      <t xml:space="preserve">) </t>
    </r>
  </si>
  <si>
    <r>
      <rPr>
        <b val="true"/>
        <sz val="12"/>
        <rFont val="Times New Roman"/>
        <family val="1"/>
      </rPr>
      <t xml:space="preserve">tv</t>
    </r>
    <r>
      <rPr>
        <b val="true"/>
        <vertAlign val="subscript"/>
        <sz val="12"/>
        <rFont val="Times New Roman"/>
        <family val="1"/>
      </rPr>
      <t xml:space="preserve">5.1 </t>
    </r>
    <r>
      <rPr>
        <b val="true"/>
        <sz val="12"/>
        <rFont val="Times New Roman"/>
        <family val="1"/>
      </rPr>
      <t xml:space="preserve">+ … + tv</t>
    </r>
    <r>
      <rPr>
        <b val="true"/>
        <vertAlign val="subscript"/>
        <sz val="12"/>
        <rFont val="Times New Roman"/>
        <family val="1"/>
      </rPr>
      <t xml:space="preserve">5.3</t>
    </r>
  </si>
  <si>
    <r>
      <rPr>
        <b val="true"/>
        <sz val="12"/>
        <rFont val="Times New Roman"/>
        <family val="1"/>
      </rPr>
      <t xml:space="preserve">tv</t>
    </r>
    <r>
      <rPr>
        <b val="true"/>
        <vertAlign val="subscript"/>
        <sz val="12"/>
        <rFont val="Times New Roman"/>
        <family val="1"/>
      </rPr>
      <t xml:space="preserve">5</t>
    </r>
  </si>
  <si>
    <t xml:space="preserve">Thông tư số 12/2021/TT-BXD;
1,2 là hệ số điều chỉnh</t>
  </si>
  <si>
    <t xml:space="preserve">5.1 Công trình dân dụng</t>
  </si>
  <si>
    <r>
      <rPr>
        <i val="true"/>
        <sz val="11"/>
        <rFont val="Times New Roman"/>
        <family val="1"/>
      </rPr>
      <t xml:space="preserve">*G</t>
    </r>
    <r>
      <rPr>
        <i val="true"/>
        <vertAlign val="subscript"/>
        <sz val="11"/>
        <rFont val="Times New Roman"/>
        <family val="1"/>
      </rPr>
      <t xml:space="preserve">1</t>
    </r>
    <r>
      <rPr>
        <i val="true"/>
        <sz val="11"/>
        <rFont val="Times New Roman"/>
        <family val="1"/>
      </rPr>
      <t xml:space="preserve">*1,2*1,1</t>
    </r>
  </si>
  <si>
    <r>
      <rPr>
        <i val="true"/>
        <sz val="11"/>
        <rFont val="Times New Roman"/>
        <family val="1"/>
      </rPr>
      <t xml:space="preserve">tv</t>
    </r>
    <r>
      <rPr>
        <i val="true"/>
        <vertAlign val="subscript"/>
        <sz val="11"/>
        <rFont val="Times New Roman"/>
        <family val="1"/>
      </rPr>
      <t xml:space="preserve">5.1</t>
    </r>
  </si>
  <si>
    <t xml:space="preserve">5.2 Công trình hạ tầng kỹ thuật</t>
  </si>
  <si>
    <r>
      <rPr>
        <i val="true"/>
        <sz val="11"/>
        <rFont val="Times New Roman"/>
        <family val="1"/>
      </rPr>
      <t xml:space="preserve">*G</t>
    </r>
    <r>
      <rPr>
        <i val="true"/>
        <vertAlign val="subscript"/>
        <sz val="11"/>
        <rFont val="Times New Roman"/>
        <family val="1"/>
      </rPr>
      <t xml:space="preserve">2</t>
    </r>
    <r>
      <rPr>
        <i val="true"/>
        <sz val="11"/>
        <rFont val="Times New Roman"/>
        <family val="1"/>
      </rPr>
      <t xml:space="preserve">*1,2*1,1</t>
    </r>
  </si>
  <si>
    <r>
      <rPr>
        <i val="true"/>
        <sz val="11"/>
        <rFont val="Times New Roman"/>
        <family val="1"/>
      </rPr>
      <t xml:space="preserve">tv</t>
    </r>
    <r>
      <rPr>
        <i val="true"/>
        <vertAlign val="subscript"/>
        <sz val="11"/>
        <rFont val="Times New Roman"/>
        <family val="1"/>
      </rPr>
      <t xml:space="preserve">5.2</t>
    </r>
  </si>
  <si>
    <t xml:space="preserve">5.3 Công trình giao thông</t>
  </si>
  <si>
    <r>
      <rPr>
        <i val="true"/>
        <sz val="11"/>
        <rFont val="Times New Roman"/>
        <family val="1"/>
      </rPr>
      <t xml:space="preserve">*G</t>
    </r>
    <r>
      <rPr>
        <i val="true"/>
        <vertAlign val="subscript"/>
        <sz val="11"/>
        <rFont val="Times New Roman"/>
        <family val="1"/>
      </rPr>
      <t xml:space="preserve">3</t>
    </r>
    <r>
      <rPr>
        <i val="true"/>
        <sz val="11"/>
        <rFont val="Times New Roman"/>
        <family val="1"/>
      </rPr>
      <t xml:space="preserve">*1,2*1,1</t>
    </r>
  </si>
  <si>
    <r>
      <rPr>
        <i val="true"/>
        <sz val="11"/>
        <rFont val="Times New Roman"/>
        <family val="1"/>
      </rPr>
      <t xml:space="preserve">tv</t>
    </r>
    <r>
      <rPr>
        <i val="true"/>
        <vertAlign val="subscript"/>
        <sz val="11"/>
        <rFont val="Times New Roman"/>
        <family val="1"/>
      </rPr>
      <t xml:space="preserve">5.3</t>
    </r>
  </si>
  <si>
    <t xml:space="preserve">Chi phí lập HSMT &amp; Đánh giá HSDT</t>
  </si>
  <si>
    <r>
      <rPr>
        <b val="true"/>
        <sz val="12"/>
        <rFont val="Times New Roman"/>
        <family val="1"/>
      </rPr>
      <t xml:space="preserve">tv</t>
    </r>
    <r>
      <rPr>
        <b val="true"/>
        <vertAlign val="subscript"/>
        <sz val="12"/>
        <rFont val="Times New Roman"/>
        <family val="1"/>
      </rPr>
      <t xml:space="preserve">6.1</t>
    </r>
    <r>
      <rPr>
        <b val="true"/>
        <sz val="12"/>
        <rFont val="Times New Roman"/>
        <family val="1"/>
      </rPr>
      <t xml:space="preserve">+..tv</t>
    </r>
    <r>
      <rPr>
        <b val="true"/>
        <vertAlign val="subscript"/>
        <sz val="12"/>
        <rFont val="Times New Roman"/>
        <family val="1"/>
      </rPr>
      <t xml:space="preserve">6.3</t>
    </r>
  </si>
  <si>
    <r>
      <rPr>
        <b val="true"/>
        <sz val="12"/>
        <rFont val="Times New Roman"/>
        <family val="1"/>
      </rPr>
      <t xml:space="preserve">tv</t>
    </r>
    <r>
      <rPr>
        <b val="true"/>
        <vertAlign val="subscript"/>
        <sz val="12"/>
        <rFont val="Times New Roman"/>
        <family val="1"/>
      </rPr>
      <t xml:space="preserve">6</t>
    </r>
  </si>
  <si>
    <t xml:space="preserve">6.1 Công trình dân dụng</t>
  </si>
  <si>
    <r>
      <rPr>
        <i val="true"/>
        <sz val="11"/>
        <rFont val="Times New Roman"/>
        <family val="1"/>
      </rPr>
      <t xml:space="preserve">*G</t>
    </r>
    <r>
      <rPr>
        <i val="true"/>
        <vertAlign val="subscript"/>
        <sz val="11"/>
        <rFont val="Times New Roman"/>
        <family val="1"/>
      </rPr>
      <t xml:space="preserve">2</t>
    </r>
    <r>
      <rPr>
        <i val="true"/>
        <sz val="11"/>
        <rFont val="Times New Roman"/>
        <family val="1"/>
      </rPr>
      <t xml:space="preserve">*1,1</t>
    </r>
  </si>
  <si>
    <r>
      <rPr>
        <i val="true"/>
        <sz val="11"/>
        <rFont val="Times New Roman"/>
        <family val="1"/>
      </rPr>
      <t xml:space="preserve">tv</t>
    </r>
    <r>
      <rPr>
        <i val="true"/>
        <vertAlign val="subscript"/>
        <sz val="11"/>
        <rFont val="Times New Roman"/>
        <family val="1"/>
      </rPr>
      <t xml:space="preserve">6.1</t>
    </r>
  </si>
  <si>
    <t xml:space="preserve">6.2 Công trình hạ tầng kỹ thuật</t>
  </si>
  <si>
    <r>
      <rPr>
        <i val="true"/>
        <sz val="11"/>
        <rFont val="Times New Roman"/>
        <family val="1"/>
      </rPr>
      <t xml:space="preserve">*G</t>
    </r>
    <r>
      <rPr>
        <i val="true"/>
        <vertAlign val="subscript"/>
        <sz val="11"/>
        <rFont val="Times New Roman"/>
        <family val="1"/>
      </rPr>
      <t xml:space="preserve">1</t>
    </r>
    <r>
      <rPr>
        <i val="true"/>
        <sz val="11"/>
        <rFont val="Times New Roman"/>
        <family val="1"/>
      </rPr>
      <t xml:space="preserve">*1,1</t>
    </r>
  </si>
  <si>
    <r>
      <rPr>
        <i val="true"/>
        <sz val="11"/>
        <rFont val="Times New Roman"/>
        <family val="1"/>
      </rPr>
      <t xml:space="preserve">tv</t>
    </r>
    <r>
      <rPr>
        <i val="true"/>
        <vertAlign val="subscript"/>
        <sz val="11"/>
        <rFont val="Times New Roman"/>
        <family val="1"/>
      </rPr>
      <t xml:space="preserve">6.2</t>
    </r>
  </si>
  <si>
    <t xml:space="preserve">6.3 Công trình giao thông</t>
  </si>
  <si>
    <r>
      <rPr>
        <i val="true"/>
        <sz val="11"/>
        <rFont val="Times New Roman"/>
        <family val="1"/>
      </rPr>
      <t xml:space="preserve">tv</t>
    </r>
    <r>
      <rPr>
        <i val="true"/>
        <vertAlign val="subscript"/>
        <sz val="11"/>
        <rFont val="Times New Roman"/>
        <family val="1"/>
      </rPr>
      <t xml:space="preserve">6.3</t>
    </r>
  </si>
  <si>
    <t xml:space="preserve">Chi phí khác</t>
  </si>
  <si>
    <r>
      <rPr>
        <b val="true"/>
        <sz val="12"/>
        <rFont val="Times New Roman"/>
        <family val="1"/>
      </rPr>
      <t xml:space="preserve">k</t>
    </r>
    <r>
      <rPr>
        <b val="true"/>
        <vertAlign val="subscript"/>
        <sz val="12"/>
        <rFont val="Times New Roman"/>
        <family val="1"/>
      </rPr>
      <t xml:space="preserve">1 </t>
    </r>
    <r>
      <rPr>
        <b val="true"/>
        <sz val="12"/>
        <rFont val="Times New Roman"/>
        <family val="1"/>
      </rPr>
      <t xml:space="preserve">+ … + k</t>
    </r>
    <r>
      <rPr>
        <b val="true"/>
        <vertAlign val="subscript"/>
        <sz val="12"/>
        <rFont val="Times New Roman"/>
        <family val="1"/>
      </rPr>
      <t xml:space="preserve">5</t>
    </r>
  </si>
  <si>
    <r>
      <rPr>
        <b val="true"/>
        <sz val="11"/>
        <rFont val="Times New Roman"/>
        <family val="1"/>
      </rPr>
      <t xml:space="preserve">G</t>
    </r>
    <r>
      <rPr>
        <b val="true"/>
        <vertAlign val="subscript"/>
        <sz val="12"/>
        <rFont val="Times New Roman"/>
        <family val="1"/>
      </rPr>
      <t xml:space="preserve">k</t>
    </r>
  </si>
  <si>
    <t xml:space="preserve">Thẩm định BCKTKT</t>
  </si>
  <si>
    <r>
      <rPr>
        <sz val="12"/>
        <rFont val="Times New Roman"/>
        <family val="1"/>
      </rPr>
      <t xml:space="preserve">*(G</t>
    </r>
    <r>
      <rPr>
        <vertAlign val="subscript"/>
        <sz val="12"/>
        <rFont val="Times New Roman"/>
        <family val="1"/>
      </rPr>
      <t xml:space="preserve">XDCT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1</t>
    </r>
  </si>
  <si>
    <t xml:space="preserve">Thông tư số 28/2023/TT-BTC</t>
  </si>
  <si>
    <t xml:space="preserve">Thẩm định kết quả lựa chọn nhà thầu</t>
  </si>
  <si>
    <r>
      <rPr>
        <sz val="12"/>
        <rFont val="Times New Roman"/>
        <family val="1"/>
      </rPr>
      <t xml:space="preserve">*(G</t>
    </r>
    <r>
      <rPr>
        <vertAlign val="subscript"/>
        <sz val="12"/>
        <rFont val="Times New Roman"/>
        <family val="1"/>
      </rPr>
      <t xml:space="preserve">XD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2</t>
    </r>
  </si>
  <si>
    <t xml:space="preserve">Nghị định số 63/2014/NĐ-CP</t>
  </si>
  <si>
    <t xml:space="preserve">Thẩm định HSMT</t>
  </si>
  <si>
    <r>
      <rPr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3</t>
    </r>
  </si>
  <si>
    <t xml:space="preserve">Bảo hiểm công trình</t>
  </si>
  <si>
    <r>
      <rPr>
        <sz val="12"/>
        <rFont val="Times New Roman"/>
        <family val="1"/>
      </rPr>
      <t xml:space="preserve">*G</t>
    </r>
    <r>
      <rPr>
        <vertAlign val="subscript"/>
        <sz val="12"/>
        <rFont val="Times New Roman"/>
        <family val="1"/>
      </rPr>
      <t xml:space="preserve">XD</t>
    </r>
    <r>
      <rPr>
        <sz val="12"/>
        <rFont val="Times New Roman"/>
        <family val="1"/>
      </rPr>
      <t xml:space="preserve">*1,1</t>
    </r>
  </si>
  <si>
    <r>
      <rPr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4</t>
    </r>
  </si>
  <si>
    <t xml:space="preserve">Thông tư số 50/2022/TT-BTC</t>
  </si>
  <si>
    <t xml:space="preserve">Chi phí kiểm tra công tác nghiệm thu</t>
  </si>
  <si>
    <r>
      <rPr>
        <sz val="12"/>
        <rFont val="Times New Roman"/>
        <family val="1"/>
      </rPr>
      <t xml:space="preserve">*G</t>
    </r>
    <r>
      <rPr>
        <vertAlign val="subscript"/>
        <sz val="12"/>
        <rFont val="Times New Roman"/>
        <family val="1"/>
      </rPr>
      <t xml:space="preserve">TVGS</t>
    </r>
  </si>
  <si>
    <t xml:space="preserve"> Thông tư số 10/2021/TT-BXD</t>
  </si>
  <si>
    <t xml:space="preserve">Chi phí thẩm tra phê duyệt quyết toán</t>
  </si>
  <si>
    <r>
      <rPr>
        <sz val="12"/>
        <rFont val="Times New Roman"/>
        <family val="1"/>
      </rPr>
      <t xml:space="preserve">*(G</t>
    </r>
    <r>
      <rPr>
        <vertAlign val="subscript"/>
        <sz val="12"/>
        <rFont val="Times New Roman"/>
        <family val="1"/>
      </rPr>
      <t xml:space="preserve">XDCT</t>
    </r>
    <r>
      <rPr>
        <sz val="12"/>
        <rFont val="Times New Roman"/>
        <family val="1"/>
      </rPr>
      <t xml:space="preserve">-G</t>
    </r>
    <r>
      <rPr>
        <vertAlign val="subscript"/>
        <sz val="12"/>
        <rFont val="Times New Roman"/>
        <family val="1"/>
      </rPr>
      <t xml:space="preserve">DP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5</t>
    </r>
  </si>
  <si>
    <t xml:space="preserve">Nghị định số 99/2021/NĐ-CP</t>
  </si>
  <si>
    <t xml:space="preserve">VI</t>
  </si>
  <si>
    <t xml:space="preserve">Dự phòng chi</t>
  </si>
  <si>
    <r>
      <rPr>
        <sz val="12"/>
        <rFont val="Times New Roman"/>
        <family val="1"/>
      </rPr>
      <t xml:space="preserve">*G</t>
    </r>
    <r>
      <rPr>
        <vertAlign val="subscript"/>
        <sz val="12"/>
        <rFont val="Times New Roman"/>
        <family val="1"/>
      </rPr>
      <t xml:space="preserve">XDCT</t>
    </r>
  </si>
  <si>
    <r>
      <rPr>
        <b val="true"/>
        <sz val="11"/>
        <rFont val="Times New Roman"/>
        <family val="1"/>
      </rPr>
      <t xml:space="preserve">G</t>
    </r>
    <r>
      <rPr>
        <b val="true"/>
        <vertAlign val="subscript"/>
        <sz val="12"/>
        <rFont val="Times New Roman"/>
        <family val="1"/>
      </rPr>
      <t xml:space="preserve">DP</t>
    </r>
  </si>
  <si>
    <t xml:space="preserve">Tổng chi phí</t>
  </si>
  <si>
    <r>
      <rPr>
        <sz val="12"/>
        <rFont val="Times New Roman"/>
        <family val="1"/>
      </rPr>
      <t xml:space="preserve">G</t>
    </r>
    <r>
      <rPr>
        <vertAlign val="subscript"/>
        <sz val="12"/>
        <rFont val="Times New Roman"/>
        <family val="1"/>
      </rPr>
      <t xml:space="preserve">XD</t>
    </r>
    <r>
      <rPr>
        <sz val="12"/>
        <rFont val="Times New Roman"/>
        <family val="1"/>
      </rPr>
      <t xml:space="preserve">+G</t>
    </r>
    <r>
      <rPr>
        <vertAlign val="subscript"/>
        <sz val="12"/>
        <rFont val="Times New Roman"/>
        <family val="1"/>
      </rPr>
      <t xml:space="preserve">QLDA</t>
    </r>
    <r>
      <rPr>
        <sz val="12"/>
        <rFont val="Times New Roman"/>
        <family val="1"/>
      </rPr>
      <t xml:space="preserve">+G</t>
    </r>
    <r>
      <rPr>
        <vertAlign val="subscript"/>
        <sz val="12"/>
        <rFont val="Times New Roman"/>
        <family val="1"/>
      </rPr>
      <t xml:space="preserve">TV</t>
    </r>
    <r>
      <rPr>
        <sz val="12"/>
        <rFont val="Times New Roman"/>
        <family val="1"/>
      </rPr>
      <t xml:space="preserve">+G</t>
    </r>
    <r>
      <rPr>
        <vertAlign val="subscript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+G</t>
    </r>
    <r>
      <rPr>
        <vertAlign val="subscript"/>
        <sz val="12"/>
        <rFont val="Times New Roman"/>
        <family val="1"/>
      </rPr>
      <t xml:space="preserve">DP</t>
    </r>
  </si>
  <si>
    <r>
      <rPr>
        <b val="true"/>
        <sz val="12"/>
        <rFont val="Times New Roman"/>
        <family val="1"/>
      </rPr>
      <t xml:space="preserve">G</t>
    </r>
    <r>
      <rPr>
        <b val="true"/>
        <vertAlign val="subscript"/>
        <sz val="12"/>
        <rFont val="Times New Roman"/>
        <family val="1"/>
      </rPr>
      <t xml:space="preserve">XDCT</t>
    </r>
  </si>
  <si>
    <t xml:space="preserve">Bằng chữ: Một tỷ, bốn trăm chín mươi lăm triệu đồng./.</t>
  </si>
  <si>
    <t xml:space="preserve">bằng "0"</t>
  </si>
  <si>
    <t xml:space="preserve">CÔNG TY CP TƯ VẤN THIẾT KẾ ĐỨC VIỆT</t>
  </si>
  <si>
    <t xml:space="preserve">NGƯỜI LẬP</t>
  </si>
  <si>
    <t xml:space="preserve">NGƯỜI CHỦ TRÌ</t>
  </si>
  <si>
    <t xml:space="preserve">GIÁM ĐỐC</t>
  </si>
  <si>
    <t xml:space="preserve">Đỗ Tấn Thạnh</t>
  </si>
  <si>
    <t xml:space="preserve">Ks. Võ Minh Phương</t>
  </si>
  <si>
    <t xml:space="preserve">Ks. Hồ Ngọc Đức</t>
  </si>
  <si>
    <t xml:space="preserve">                                       (Chøng chØ KS§G h¹ng 3, sè: QUB-00014400)</t>
  </si>
  <si>
    <t xml:space="preserve">CÔNG TRÌNH: TRƯỜNG PTDTBT TH &amp; THCS SƠN TRÀ</t>
  </si>
  <si>
    <t xml:space="preserve">HẠNG MỤC: SỬA CHỮA 6 PHÒNG HỌC VÀ MÁI HIÊN ĐIỂM TRƯỜNG THCS; 
SỬA CHỮA SÂN NHÀ CÔNG VỤ ĐIỂM TRƯỜNG TIỂU HỌC THÔN HÀ</t>
  </si>
  <si>
    <t xml:space="preserve">ĐỊA ĐIỂM XÂY DỰNG: XÃ SƠN TRÀ, HUYỆN TRÀ BỒNG, TỈNH QUẢNG NGÃI</t>
  </si>
  <si>
    <t xml:space="preserve">        (Kèm theo Quyết định số           /QĐ-UBND ngày       /4/2025 của Chủ tịch UBND huyện Trà Bồng)</t>
  </si>
  <si>
    <t xml:space="preserve">THUẾ GTGT
(VAT 8%)</t>
  </si>
  <si>
    <r>
      <rPr>
        <b val="true"/>
        <sz val="11"/>
        <rFont val="Times New Roman"/>
        <family val="1"/>
      </rPr>
      <t xml:space="preserve">G</t>
    </r>
    <r>
      <rPr>
        <b val="true"/>
        <vertAlign val="subscript"/>
        <sz val="11"/>
        <rFont val="Times New Roman"/>
        <family val="1"/>
      </rPr>
      <t xml:space="preserve">1 </t>
    </r>
  </si>
  <si>
    <t xml:space="preserve">Xây lắp</t>
  </si>
  <si>
    <r>
      <rPr>
        <b val="true"/>
        <sz val="11"/>
        <rFont val="Times New Roman"/>
        <family val="1"/>
      </rPr>
      <t xml:space="preserve">G</t>
    </r>
    <r>
      <rPr>
        <b val="true"/>
        <vertAlign val="subscript"/>
        <sz val="11"/>
        <rFont val="Times New Roman"/>
        <family val="1"/>
      </rPr>
      <t xml:space="preserve">1.1</t>
    </r>
    <r>
      <rPr>
        <b val="true"/>
        <sz val="11"/>
        <rFont val="Times New Roman"/>
        <family val="1"/>
      </rPr>
      <t xml:space="preserve">+..+G</t>
    </r>
    <r>
      <rPr>
        <b val="true"/>
        <vertAlign val="subscript"/>
        <sz val="11"/>
        <rFont val="Times New Roman"/>
        <family val="1"/>
      </rPr>
      <t xml:space="preserve">1.2</t>
    </r>
  </si>
  <si>
    <t xml:space="preserve">II</t>
  </si>
  <si>
    <r>
      <rPr>
        <b val="true"/>
        <sz val="12"/>
        <rFont val="Times New Roman"/>
        <family val="1"/>
      </rPr>
      <t xml:space="preserve">qlda</t>
    </r>
    <r>
      <rPr>
        <b val="true"/>
        <vertAlign val="subscript"/>
        <sz val="12"/>
        <rFont val="Times New Roman"/>
        <family val="1"/>
      </rPr>
      <t xml:space="preserve">1 </t>
    </r>
  </si>
  <si>
    <r>
      <rPr>
        <b val="true"/>
        <sz val="12"/>
        <rFont val="Times New Roman"/>
        <family val="1"/>
      </rPr>
      <t xml:space="preserve">tv</t>
    </r>
    <r>
      <rPr>
        <b val="true"/>
        <vertAlign val="subscript"/>
        <sz val="12"/>
        <rFont val="Times New Roman"/>
        <family val="1"/>
      </rPr>
      <t xml:space="preserve">1 </t>
    </r>
    <r>
      <rPr>
        <b val="true"/>
        <sz val="12"/>
        <rFont val="Times New Roman"/>
        <family val="1"/>
      </rPr>
      <t xml:space="preserve">+…….+tv7</t>
    </r>
  </si>
  <si>
    <t xml:space="preserve">Khảo sát đo vẽ hiện trạng và lập bản vẽ thi công và dự toán</t>
  </si>
  <si>
    <r>
      <rPr>
        <b val="true"/>
        <sz val="12"/>
        <rFont val="Times New Roman"/>
        <family val="1"/>
      </rPr>
      <t xml:space="preserve">tv</t>
    </r>
    <r>
      <rPr>
        <b val="true"/>
        <vertAlign val="subscript"/>
        <sz val="12"/>
        <rFont val="Times New Roman"/>
        <family val="1"/>
      </rPr>
      <t xml:space="preserve">1.1</t>
    </r>
  </si>
  <si>
    <t xml:space="preserve">1.1</t>
  </si>
  <si>
    <t xml:space="preserve">Chi phí khảo sát đo vẽ hiện trạng</t>
  </si>
  <si>
    <r>
      <rPr>
        <i val="true"/>
        <sz val="11"/>
        <rFont val="Times New Roman"/>
        <family val="1"/>
      </rPr>
      <t xml:space="preserve">tv</t>
    </r>
    <r>
      <rPr>
        <i val="true"/>
        <vertAlign val="subscript"/>
        <sz val="11"/>
        <rFont val="Times New Roman"/>
        <family val="1"/>
      </rPr>
      <t xml:space="preserve">1.1</t>
    </r>
  </si>
  <si>
    <t xml:space="preserve">1.2</t>
  </si>
  <si>
    <t xml:space="preserve">Chi phí lập bản vẽ thi công và dự toán</t>
  </si>
  <si>
    <r>
      <rPr>
        <i val="true"/>
        <sz val="11"/>
        <rFont val="Times New Roman"/>
        <family val="1"/>
      </rPr>
      <t xml:space="preserve">tv</t>
    </r>
    <r>
      <rPr>
        <i val="true"/>
        <vertAlign val="subscript"/>
        <sz val="11"/>
        <rFont val="Times New Roman"/>
        <family val="1"/>
      </rPr>
      <t xml:space="preserve">1.2</t>
    </r>
  </si>
  <si>
    <r>
      <rPr>
        <b val="true"/>
        <sz val="12"/>
        <rFont val="Times New Roman"/>
        <family val="1"/>
      </rPr>
      <t xml:space="preserve">tv</t>
    </r>
    <r>
      <rPr>
        <b val="true"/>
        <vertAlign val="subscript"/>
        <sz val="12"/>
        <rFont val="Times New Roman"/>
        <family val="1"/>
      </rPr>
      <t xml:space="preserve">2.1  </t>
    </r>
    <r>
      <rPr>
        <b val="true"/>
        <sz val="12"/>
        <rFont val="Times New Roman"/>
        <family val="1"/>
      </rPr>
      <t xml:space="preserve">+… + tv</t>
    </r>
    <r>
      <rPr>
        <b val="true"/>
        <vertAlign val="subscript"/>
        <sz val="12"/>
        <rFont val="Times New Roman"/>
        <family val="1"/>
      </rPr>
      <t xml:space="preserve">2.2</t>
    </r>
  </si>
  <si>
    <t xml:space="preserve">2.1</t>
  </si>
  <si>
    <t xml:space="preserve">Chi phí thẩm tra Bản vẽ thi công</t>
  </si>
  <si>
    <t xml:space="preserve">0,258%*G*1,08 TT 2,2 triệu  (TT12/2021/BXD)</t>
  </si>
  <si>
    <t xml:space="preserve">2.2</t>
  </si>
  <si>
    <t xml:space="preserve">Chi phí thẩm tra dự toán</t>
  </si>
  <si>
    <t xml:space="preserve">0,250%*G*1,08 TT 2,2 triệu  (TT12/2021/BXD)</t>
  </si>
  <si>
    <r>
      <rPr>
        <i val="true"/>
        <sz val="11"/>
        <rFont val="Times New Roman"/>
        <family val="1"/>
      </rPr>
      <t xml:space="preserve">tv</t>
    </r>
    <r>
      <rPr>
        <i val="true"/>
        <vertAlign val="subscript"/>
        <sz val="11"/>
        <rFont val="Times New Roman"/>
        <family val="1"/>
      </rPr>
      <t xml:space="preserve">2..2</t>
    </r>
  </si>
  <si>
    <t xml:space="preserve">Giám sát thi công xây dựng</t>
  </si>
  <si>
    <r>
      <rPr>
        <b val="true"/>
        <sz val="12"/>
        <rFont val="Times New Roman"/>
        <family val="1"/>
      </rPr>
      <t xml:space="preserve">tv</t>
    </r>
    <r>
      <rPr>
        <b val="true"/>
        <vertAlign val="subscript"/>
        <sz val="12"/>
        <rFont val="Times New Roman"/>
        <family val="1"/>
      </rPr>
      <t xml:space="preserve">3.1  </t>
    </r>
    <r>
      <rPr>
        <b val="true"/>
        <sz val="12"/>
        <rFont val="Times New Roman"/>
        <family val="1"/>
      </rPr>
      <t xml:space="preserve">+ tv</t>
    </r>
    <r>
      <rPr>
        <b val="true"/>
        <vertAlign val="subscript"/>
        <sz val="12"/>
        <rFont val="Times New Roman"/>
        <family val="1"/>
      </rPr>
      <t xml:space="preserve">3.2</t>
    </r>
  </si>
  <si>
    <t xml:space="preserve">3.1</t>
  </si>
  <si>
    <t xml:space="preserve">Chi phí giám sát xây dựng</t>
  </si>
  <si>
    <r>
      <rPr>
        <sz val="12"/>
        <rFont val="Times New Roman"/>
        <family val="1"/>
      </rPr>
      <t xml:space="preserve">tv</t>
    </r>
    <r>
      <rPr>
        <vertAlign val="subscript"/>
        <sz val="12"/>
        <rFont val="Times New Roman"/>
        <family val="1"/>
      </rPr>
      <t xml:space="preserve">3.1</t>
    </r>
  </si>
  <si>
    <r>
      <rPr>
        <b val="true"/>
        <sz val="12"/>
        <rFont val="Times New Roman"/>
        <family val="1"/>
      </rPr>
      <t xml:space="preserve">k</t>
    </r>
    <r>
      <rPr>
        <b val="true"/>
        <vertAlign val="subscript"/>
        <sz val="12"/>
        <rFont val="Times New Roman"/>
        <family val="1"/>
      </rPr>
      <t xml:space="preserve">1 </t>
    </r>
    <r>
      <rPr>
        <b val="true"/>
        <sz val="12"/>
        <rFont val="Times New Roman"/>
        <family val="1"/>
      </rPr>
      <t xml:space="preserve">+ … + k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hẩm định Bản vẽ thi công và dự toán</t>
  </si>
  <si>
    <t xml:space="preserve">TTr2*15%</t>
  </si>
  <si>
    <t xml:space="preserve">(TT 12/2021/TT-BXD)</t>
  </si>
  <si>
    <t xml:space="preserve">V</t>
  </si>
  <si>
    <t xml:space="preserve">Tạm tính</t>
  </si>
  <si>
    <t xml:space="preserve">Bằng chữ: Bốn trăm triệu đồng chẵn./.</t>
  </si>
  <si>
    <t xml:space="preserve">*/Tổng kinh phí xây dựng:</t>
  </si>
  <si>
    <t xml:space="preserve">đồng</t>
  </si>
  <si>
    <t xml:space="preserve">- Chi phí dự phòng:</t>
  </si>
  <si>
    <t xml:space="preserve">BẢNG NỘI SUY CÁC CHI PHÍ</t>
  </si>
  <si>
    <t xml:space="preserve">Nội dung chi phí</t>
  </si>
  <si>
    <t xml:space="preserve">Đơn vị</t>
  </si>
  <si>
    <t xml:space="preserve">Cận dưới</t>
  </si>
  <si>
    <t xml:space="preserve">Giá trị</t>
  </si>
  <si>
    <t xml:space="preserve">Cận trên</t>
  </si>
  <si>
    <t xml:space="preserve">Chi phí lập BCKTKT</t>
  </si>
  <si>
    <t xml:space="preserve">Quy mô (Gxd + Gtb)</t>
  </si>
  <si>
    <t xml:space="preserve">%</t>
  </si>
  <si>
    <t xml:space="preserve">BẢNG TỔNG HỢP DỰ TOÁN KHẢO SÁT ĐO VẼ HIỆN TRẠNG</t>
  </si>
  <si>
    <t xml:space="preserve">- Căn cứ Thông tư số 11/2021/TT-BXD ngày 31/8/2021 của Bộ Xây dựng hướng dẫn một số nội dung xác định và quản lý chi phí đầu tư xây dựng</t>
  </si>
  <si>
    <t xml:space="preserve">- Căn cứ Quyết định số 321/QĐ-UBND ngày 19/4/2024 của UBND tỉnh Quảng Ngãi về việc công bố đơn giá nhân công xây dựng trên địa bàn tỉnh Quảng Ngãi</t>
  </si>
  <si>
    <t xml:space="preserve">KV3</t>
  </si>
  <si>
    <t xml:space="preserve">chú ý tây trà - trà bồng nhân coogn khác nhau</t>
  </si>
  <si>
    <t xml:space="preserve">Tên nhân công</t>
  </si>
  <si>
    <t xml:space="preserve">Đơn giá nhân công</t>
  </si>
  <si>
    <t xml:space="preserve">Kỹ sư 4/8</t>
  </si>
  <si>
    <t xml:space="preserve">Đơn vị tính: đồng</t>
  </si>
  <si>
    <t xml:space="preserve">STT</t>
  </si>
  <si>
    <t xml:space="preserve">NỘI DUNG CHI PHÍ</t>
  </si>
  <si>
    <t xml:space="preserve">CÁCH TÍNH</t>
  </si>
  <si>
    <t xml:space="preserve">GIÁ TRỊ</t>
  </si>
  <si>
    <t xml:space="preserve">CHI PHÍ TRỰC TIẾP</t>
  </si>
  <si>
    <t xml:space="preserve">Chi phí vật liệu</t>
  </si>
  <si>
    <t xml:space="preserve">VL</t>
  </si>
  <si>
    <t xml:space="preserve">- Đơn giá vật liệu</t>
  </si>
  <si>
    <t xml:space="preserve">VLHT</t>
  </si>
  <si>
    <t xml:space="preserve">Chi phí nhân công</t>
  </si>
  <si>
    <t xml:space="preserve">NC</t>
  </si>
  <si>
    <t xml:space="preserve">- Đơn giá nhân công</t>
  </si>
  <si>
    <t xml:space="preserve">4 công x đơn giá nhân công kỹ sư 4/8</t>
  </si>
  <si>
    <t xml:space="preserve">NCHT</t>
  </si>
  <si>
    <t xml:space="preserve">Chi phí máy thi công</t>
  </si>
  <si>
    <t xml:space="preserve">M</t>
  </si>
  <si>
    <t xml:space="preserve">- Đơn giá máy thi công</t>
  </si>
  <si>
    <t xml:space="preserve">MHT</t>
  </si>
  <si>
    <t xml:space="preserve">Chi phí trực tiếp</t>
  </si>
  <si>
    <t xml:space="preserve">T</t>
  </si>
  <si>
    <t xml:space="preserve">CHI PHÍ GIÁN TIẾP</t>
  </si>
  <si>
    <t xml:space="preserve">Chi phí chung</t>
  </si>
  <si>
    <t xml:space="preserve">C</t>
  </si>
  <si>
    <t xml:space="preserve">Chi phí gián tiếp khác</t>
  </si>
  <si>
    <t xml:space="preserve">Dự toán</t>
  </si>
  <si>
    <t xml:space="preserve">GTk</t>
  </si>
  <si>
    <t xml:space="preserve">Chi phí gián tiếp</t>
  </si>
  <si>
    <t xml:space="preserve">C + LT + TT + GTk</t>
  </si>
  <si>
    <t xml:space="preserve">GT</t>
  </si>
  <si>
    <t xml:space="preserve">THU NHẬP CHỊU THUẾ TÍNH TRƯỚC</t>
  </si>
  <si>
    <t xml:space="preserve">TL</t>
  </si>
  <si>
    <t xml:space="preserve">Chi phí khảo sát trước thuế</t>
  </si>
  <si>
    <t xml:space="preserve">G</t>
  </si>
  <si>
    <t xml:space="preserve">THUẾ GIÁ TRỊ GIA TĂNG</t>
  </si>
  <si>
    <t xml:space="preserve">GTGT</t>
  </si>
  <si>
    <t xml:space="preserve">Chi phí khảo sát sau thuế</t>
  </si>
  <si>
    <t xml:space="preserve">Gxd</t>
  </si>
  <si>
    <t xml:space="preserve">BẢNG TỔNG HỢP DỰ TOÁN CHI PHÍ CÁC CÔNG VIỆC THỰC HIỆN Ở GIAI ĐOẠN CHUẨN BỊ DỰ ÁN</t>
  </si>
  <si>
    <t xml:space="preserve">HẠNG MỤC: </t>
  </si>
  <si>
    <t xml:space="preserve">Đvt: đồng</t>
  </si>
  <si>
    <t xml:space="preserve">HẠNG MỤC CÔNG TRÌNH</t>
  </si>
  <si>
    <t xml:space="preserve">GIÁ TRỊ TRƯỚC THUẾ</t>
  </si>
  <si>
    <t xml:space="preserve">THUẾ VAT</t>
  </si>
  <si>
    <t xml:space="preserve">GIÁ TRỊ SAU THUẾ</t>
  </si>
  <si>
    <t xml:space="preserve">ĐƠN VỊ</t>
  </si>
  <si>
    <t xml:space="preserve">CHI PHÍ TƯ VẤN ĐẦU TƯ XÂY DỰNG</t>
  </si>
  <si>
    <r>
      <rPr>
        <b val="true"/>
        <sz val="11"/>
        <rFont val="Times New Roman"/>
        <family val="1"/>
      </rPr>
      <t xml:space="preserve">G</t>
    </r>
    <r>
      <rPr>
        <b val="true"/>
        <vertAlign val="subscript"/>
        <sz val="11"/>
        <rFont val="Times New Roman"/>
        <family val="1"/>
      </rPr>
      <t xml:space="preserve">TV</t>
    </r>
  </si>
  <si>
    <t xml:space="preserve">Tv1</t>
  </si>
  <si>
    <t xml:space="preserve">Tv2</t>
  </si>
  <si>
    <t xml:space="preserve">GXL1*6,5%*1,08 (TT 12/2021/TT-BXD)</t>
  </si>
  <si>
    <t xml:space="preserve">Tv3</t>
  </si>
  <si>
    <t xml:space="preserve">0,258%*G*1,08 TT 2,0 triệu  (TT12/2021/BXD)</t>
  </si>
  <si>
    <t xml:space="preserve">Tv4</t>
  </si>
  <si>
    <t xml:space="preserve">0,250%*G*1,08 TT 2,0 triệu  (TT12/2021/BXD)</t>
  </si>
  <si>
    <t xml:space="preserve">- Chi phí thẩm định giá</t>
  </si>
  <si>
    <t xml:space="preserve">Tv5</t>
  </si>
  <si>
    <t xml:space="preserve">15%*Tv2.1 + Tv2.2) (Theo TT 12/2021/TT-BXD)</t>
  </si>
  <si>
    <t xml:space="preserve">TỔNG CỘNG</t>
  </si>
  <si>
    <r>
      <rPr>
        <b val="true"/>
        <sz val="11"/>
        <rFont val="Times New Roman"/>
        <family val="1"/>
        <charset val="163"/>
      </rPr>
      <t xml:space="preserve">G</t>
    </r>
    <r>
      <rPr>
        <b val="true"/>
        <vertAlign val="subscript"/>
        <sz val="11"/>
        <rFont val="Times New Roman"/>
        <family val="1"/>
        <charset val="163"/>
      </rPr>
      <t xml:space="preserve">CBDA</t>
    </r>
  </si>
  <si>
    <t xml:space="preserve">Tv1+...+Tv6</t>
  </si>
  <si>
    <t xml:space="preserve">LÀM TRÒN</t>
  </si>
  <si>
    <t xml:space="preserve">(Bằng chữ: Sáu mươi lăm triệu tám trăm bảy mươi ba nghìn đồng).</t>
  </si>
  <si>
    <t xml:space="preserve">Trà Bồng, ngày       tháng      năm 2023</t>
  </si>
  <si>
    <t xml:space="preserve">Người lập</t>
  </si>
  <si>
    <t xml:space="preserve">Chủ trì lập dự toán</t>
  </si>
  <si>
    <t xml:space="preserve">Nguyễn Tấn Thành</t>
  </si>
  <si>
    <t xml:space="preserve">Huỳnh Anh Hùng</t>
  </si>
  <si>
    <t xml:space="preserve">Phạm Ngọc Tuấn</t>
  </si>
  <si>
    <t xml:space="preserve">Nguyễn Tuấn Vũ</t>
  </si>
  <si>
    <t xml:space="preserve">Phùng Quốc Bảo</t>
  </si>
  <si>
    <t xml:space="preserve"> Nguyễn Ngọc Viên </t>
  </si>
  <si>
    <t xml:space="preserve">Nguyễn Văn Dũng</t>
  </si>
  <si>
    <t xml:space="preserve">Chứng chỉ hành nghề TĐG hạng II</t>
  </si>
  <si>
    <t xml:space="preserve">Số: QNG-00094154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#,##0&quot; F&quot;;\-#,##0&quot; F&quot;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_(* #,##0.00_);_(* \(#,##0.00\);_(* \-??_);_(@_)"/>
    <numFmt numFmtId="172" formatCode="#,##0;\(#,##0\)"/>
    <numFmt numFmtId="173" formatCode="#,##0"/>
    <numFmt numFmtId="174" formatCode="\$#,##0\ ;&quot;($&quot;#,##0\)"/>
    <numFmt numFmtId="175" formatCode="\t0.00%"/>
    <numFmt numFmtId="176" formatCode="0.000"/>
    <numFmt numFmtId="177" formatCode="_-* #,##0.00_-;\-* #,##0.00_-;_-* \-??_-;_-@_-"/>
    <numFmt numFmtId="178" formatCode="\t# ??/??"/>
    <numFmt numFmtId="179" formatCode="0.00"/>
    <numFmt numFmtId="180" formatCode="#."/>
    <numFmt numFmtId="181" formatCode="#,###"/>
    <numFmt numFmtId="182" formatCode="#,##0&quot; $&quot;_);[RED]\(#,##0&quot; $)&quot;"/>
    <numFmt numFmtId="183" formatCode="\$###,0\.00_);[RED]&quot;($&quot;###,0\.00\)"/>
    <numFmt numFmtId="184" formatCode="m/d"/>
    <numFmt numFmtId="185" formatCode="\ß#,##0;&quot;-ß&quot;#,##0"/>
    <numFmt numFmtId="186" formatCode="[$-409]#,##0_);\(#,##0\)"/>
    <numFmt numFmtId="187" formatCode="0.00_)"/>
    <numFmt numFmtId="188" formatCode="0.00%"/>
    <numFmt numFmtId="189" formatCode="_-* #,##0.0\ _F_-;\-* #,##0.0\ _F_-;_-* \-??\ _F_-;_-@_-"/>
    <numFmt numFmtId="190" formatCode="_-* #,##0\ _F_-;\-* #,##0\ _F_-;_-* &quot;- &quot;_F_-;_-@_-"/>
    <numFmt numFmtId="191" formatCode="#,###,###.00"/>
    <numFmt numFmtId="192" formatCode="#,###,###,###.00"/>
    <numFmt numFmtId="193" formatCode="_-\£* #,##0_-;&quot;-£&quot;* #,##0_-;_-\£* \-_-;_-@_-"/>
    <numFmt numFmtId="194" formatCode="_-\£* #,##0.00_-;&quot;-£&quot;* #,##0.00_-;_-\£* \-??_-;_-@_-"/>
    <numFmt numFmtId="195" formatCode="_ * #,##0_ ;_ * \-#,##0_ ;_ * \-_ ;_ @_ "/>
    <numFmt numFmtId="196" formatCode="0.0%"/>
    <numFmt numFmtId="197" formatCode="_ * #,##0.00_ ;_ * \-#,##0.00_ ;_ * \-??_ ;_ @_ "/>
    <numFmt numFmtId="198" formatCode="0.0000%"/>
    <numFmt numFmtId="199" formatCode="0.000000000"/>
    <numFmt numFmtId="200" formatCode="0.000%"/>
    <numFmt numFmtId="201" formatCode="_-\$* #,##0_-;&quot;-$&quot;* #,##0_-;_-\$* \-_-;_-@_-"/>
    <numFmt numFmtId="202" formatCode="\$#,##0_);[RED]&quot;($&quot;#,##0\)"/>
    <numFmt numFmtId="203" formatCode="_-\$* #,##0.00_-;&quot;-$&quot;* #,##0.00_-;_-\$* \-??_-;_-@_-"/>
    <numFmt numFmtId="204" formatCode="\￥#,##0;&quot;￥-&quot;#,##0"/>
    <numFmt numFmtId="205" formatCode="00.000"/>
    <numFmt numFmtId="206" formatCode="#,##0.0000"/>
    <numFmt numFmtId="207" formatCode="#,##0.000"/>
    <numFmt numFmtId="208" formatCode="_(* #,##0_);_(* \(#,##0\);_(* \-??_);_(@_)"/>
    <numFmt numFmtId="209" formatCode="#"/>
    <numFmt numFmtId="210" formatCode="General"/>
  </numFmts>
  <fonts count="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2"/>
      <color rgb="FF000000"/>
      <name val="VNI-Times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2"/>
      <color rgb="FFFFFFFF"/>
      <name val="VNI-Times"/>
      <family val="2"/>
    </font>
    <font>
      <sz val="10"/>
      <name val="???"/>
      <family val="3"/>
    </font>
    <font>
      <sz val="10"/>
      <name val="Arial"/>
      <family val="2"/>
    </font>
    <font>
      <sz val="12"/>
      <color rgb="FF800080"/>
      <name val="VNI-Times"/>
      <family val="2"/>
    </font>
    <font>
      <sz val="12"/>
      <name val="¹UAAA¼"/>
      <family val="3"/>
      <charset val="129"/>
    </font>
    <font>
      <b val="true"/>
      <sz val="12"/>
      <color rgb="FFFF0000"/>
      <name val="VNI-Times"/>
      <family val="2"/>
    </font>
    <font>
      <b val="true"/>
      <sz val="10"/>
      <name val="Arial"/>
      <family val="0"/>
    </font>
    <font>
      <b val="true"/>
      <sz val="12"/>
      <color rgb="FFFFFFFF"/>
      <name val="VNI-Times"/>
      <family val="2"/>
    </font>
    <font>
      <sz val="10"/>
      <name val="Times New Roman"/>
      <family val="1"/>
    </font>
    <font>
      <i val="true"/>
      <sz val="12"/>
      <color rgb="FF808080"/>
      <name val="VNI-Times"/>
      <family val="2"/>
    </font>
    <font>
      <sz val="12"/>
      <color rgb="FF008000"/>
      <name val="VNI-Times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333399"/>
      <name val="VNI-Times"/>
      <family val="2"/>
    </font>
    <font>
      <b val="true"/>
      <sz val="13"/>
      <color rgb="FF333399"/>
      <name val="VNI-Times"/>
      <family val="2"/>
    </font>
    <font>
      <b val="true"/>
      <sz val="11"/>
      <color rgb="FF333399"/>
      <name val="VNI-Times"/>
      <family val="2"/>
    </font>
    <font>
      <b val="true"/>
      <sz val="1"/>
      <color rgb="FF000000"/>
      <name val="Courier New"/>
      <family val="3"/>
    </font>
    <font>
      <sz val="12"/>
      <color rgb="FF333399"/>
      <name val="VNI-Times"/>
      <family val="2"/>
    </font>
    <font>
      <sz val="12"/>
      <color rgb="FFFF0000"/>
      <name val="VNI-Times"/>
      <family val="2"/>
    </font>
    <font>
      <b val="true"/>
      <sz val="11"/>
      <name val="Arial"/>
      <family val="0"/>
    </font>
    <font>
      <sz val="10"/>
      <name val=".VnAvant"/>
      <family val="2"/>
    </font>
    <font>
      <sz val="12"/>
      <color rgb="FF808000"/>
      <name val="VNI-Times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Times New Roman"/>
      <family val="2"/>
    </font>
    <font>
      <sz val="12"/>
      <name val="Times New Roman"/>
      <family val="1"/>
    </font>
    <font>
      <sz val="13"/>
      <name val=".VnTime"/>
      <family val="2"/>
    </font>
    <font>
      <b val="true"/>
      <sz val="12"/>
      <color rgb="FF333333"/>
      <name val="VNI-Times"/>
      <family val="2"/>
    </font>
    <font>
      <sz val="11"/>
      <color rgb="FF000080"/>
      <name val="VNI-Times"/>
      <family val="0"/>
    </font>
    <font>
      <b val="true"/>
      <sz val="18"/>
      <color rgb="FF333399"/>
      <name val="Cambria"/>
      <family val="2"/>
    </font>
    <font>
      <b val="true"/>
      <sz val="12"/>
      <color rgb="FF000000"/>
      <name val="VNI-Times"/>
      <family val="2"/>
    </font>
    <font>
      <sz val="11"/>
      <name val="µ¸¿ò"/>
      <family val="0"/>
      <charset val="129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vertAlign val="subscript"/>
      <sz val="11"/>
      <name val="Times New Roman"/>
      <family val="1"/>
    </font>
    <font>
      <sz val="11"/>
      <name val="Times New Roman"/>
      <family val="1"/>
    </font>
    <font>
      <i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vertAlign val="subscript"/>
      <sz val="11"/>
      <name val="Times New Roman"/>
      <family val="1"/>
    </font>
    <font>
      <b val="true"/>
      <i val="true"/>
      <sz val="10"/>
      <color rgb="FFFF0000"/>
      <name val="Times New Roman"/>
      <family val="1"/>
    </font>
    <font>
      <i val="true"/>
      <sz val="11"/>
      <name val="Times New Roman"/>
      <family val="1"/>
    </font>
    <font>
      <i val="true"/>
      <sz val="11"/>
      <color rgb="FFFF0000"/>
      <name val="Times New Roman"/>
      <family val="1"/>
    </font>
    <font>
      <i val="true"/>
      <vertAlign val="subscript"/>
      <sz val="11"/>
      <name val="Times New Roman"/>
      <family val="1"/>
    </font>
    <font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name val="Times New Roman"/>
      <family val="1"/>
    </font>
    <font>
      <b val="true"/>
      <vertAlign val="subscript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color rgb="FFFF0000"/>
      <name val="Times New Roman"/>
      <family val="1"/>
    </font>
    <font>
      <vertAlign val="subscript"/>
      <sz val="12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0"/>
      <name val=".VnTime"/>
      <family val="2"/>
    </font>
    <font>
      <sz val="14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sz val="11"/>
      <name val="Calibri"/>
      <family val="2"/>
    </font>
    <font>
      <sz val="14"/>
      <color rgb="FFFF0000"/>
      <name val="Times New Roman"/>
      <family val="1"/>
    </font>
    <font>
      <b val="true"/>
      <sz val="15"/>
      <name val="Times New Roman"/>
      <family val="2"/>
    </font>
    <font>
      <b val="true"/>
      <sz val="11"/>
      <name val="Times New Roman"/>
      <family val="1"/>
      <charset val="163"/>
    </font>
    <font>
      <b val="true"/>
      <vertAlign val="subscript"/>
      <sz val="11"/>
      <name val="Times New Roman"/>
      <family val="1"/>
      <charset val="163"/>
    </font>
    <font>
      <sz val="12"/>
      <color rgb="FF000000"/>
      <name val="Times New Roman"/>
      <family val="1"/>
    </font>
    <font>
      <i val="true"/>
      <sz val="11"/>
      <name val="Times New Roman"/>
      <family val="1"/>
      <charset val="163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3300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6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1" applyFont="true" applyBorder="true" applyAlignment="false" applyProtection="false"/>
    <xf numFmtId="164" fontId="16" fillId="17" borderId="1" applyFont="true" applyBorder="true" applyAlignment="false" applyProtection="false"/>
    <xf numFmtId="164" fontId="16" fillId="17" borderId="1" applyFont="true" applyBorder="true" applyAlignment="false" applyProtection="false"/>
    <xf numFmtId="164" fontId="16" fillId="17" borderId="1" applyFont="true" applyBorder="true" applyAlignment="false" applyProtection="false"/>
    <xf numFmtId="164" fontId="16" fillId="17" borderId="1" applyFont="true" applyBorder="true" applyAlignment="false" applyProtection="false"/>
    <xf numFmtId="164" fontId="16" fillId="17" borderId="1" applyFont="true" applyBorder="true" applyAlignment="false" applyProtection="false"/>
    <xf numFmtId="164" fontId="16" fillId="17" borderId="1" applyFont="true" applyBorder="true" applyAlignment="false" applyProtection="false"/>
    <xf numFmtId="164" fontId="16" fillId="17" borderId="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8" borderId="2" applyFont="true" applyBorder="true" applyAlignment="false" applyProtection="false"/>
    <xf numFmtId="164" fontId="18" fillId="18" borderId="2" applyFont="true" applyBorder="true" applyAlignment="false" applyProtection="false"/>
    <xf numFmtId="164" fontId="18" fillId="18" borderId="2" applyFont="true" applyBorder="true" applyAlignment="false" applyProtection="false"/>
    <xf numFmtId="164" fontId="18" fillId="18" borderId="2" applyFont="true" applyBorder="true" applyAlignment="false" applyProtection="false"/>
    <xf numFmtId="164" fontId="18" fillId="18" borderId="2" applyFont="true" applyBorder="true" applyAlignment="false" applyProtection="false"/>
    <xf numFmtId="164" fontId="18" fillId="18" borderId="2" applyFont="true" applyBorder="true" applyAlignment="false" applyProtection="false"/>
    <xf numFmtId="164" fontId="18" fillId="18" borderId="2" applyFont="true" applyBorder="true" applyAlignment="false" applyProtection="false"/>
    <xf numFmtId="164" fontId="18" fillId="18" borderId="2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4" fontId="2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80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8" borderId="1" applyFont="true" applyBorder="true" applyAlignment="false" applyProtection="false"/>
    <xf numFmtId="164" fontId="29" fillId="8" borderId="1" applyFont="true" applyBorder="true" applyAlignment="false" applyProtection="false"/>
    <xf numFmtId="164" fontId="29" fillId="8" borderId="1" applyFont="true" applyBorder="true" applyAlignment="false" applyProtection="false"/>
    <xf numFmtId="164" fontId="29" fillId="8" borderId="1" applyFont="true" applyBorder="true" applyAlignment="false" applyProtection="false"/>
    <xf numFmtId="164" fontId="29" fillId="8" borderId="1" applyFont="true" applyBorder="true" applyAlignment="false" applyProtection="false"/>
    <xf numFmtId="164" fontId="29" fillId="8" borderId="1" applyFont="true" applyBorder="true" applyAlignment="false" applyProtection="false"/>
    <xf numFmtId="164" fontId="29" fillId="8" borderId="1" applyFont="true" applyBorder="true" applyAlignment="false" applyProtection="false"/>
    <xf numFmtId="164" fontId="29" fillId="8" borderId="1" applyFont="true" applyBorder="tru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3" fillId="8" borderId="0" applyFont="true" applyBorder="false" applyAlignment="false" applyProtection="false"/>
    <xf numFmtId="164" fontId="33" fillId="8" borderId="0" applyFont="true" applyBorder="false" applyAlignment="false" applyProtection="false"/>
    <xf numFmtId="164" fontId="33" fillId="8" borderId="0" applyFont="true" applyBorder="false" applyAlignment="false" applyProtection="false"/>
    <xf numFmtId="164" fontId="33" fillId="8" borderId="0" applyFont="true" applyBorder="false" applyAlignment="false" applyProtection="false"/>
    <xf numFmtId="164" fontId="33" fillId="8" borderId="0" applyFont="true" applyBorder="false" applyAlignment="false" applyProtection="false"/>
    <xf numFmtId="164" fontId="33" fillId="8" borderId="0" applyFont="true" applyBorder="false" applyAlignment="false" applyProtection="false"/>
    <xf numFmtId="164" fontId="33" fillId="8" borderId="0" applyFont="true" applyBorder="false" applyAlignment="false" applyProtection="false"/>
    <xf numFmtId="164" fontId="33" fillId="8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2" applyFont="true" applyBorder="true" applyAlignment="false" applyProtection="false"/>
    <xf numFmtId="164" fontId="0" fillId="5" borderId="12" applyFont="true" applyBorder="true" applyAlignment="false" applyProtection="false"/>
    <xf numFmtId="164" fontId="0" fillId="5" borderId="12" applyFont="true" applyBorder="true" applyAlignment="false" applyProtection="false"/>
    <xf numFmtId="164" fontId="0" fillId="5" borderId="12" applyFont="true" applyBorder="true" applyAlignment="false" applyProtection="false"/>
    <xf numFmtId="164" fontId="0" fillId="5" borderId="12" applyFont="true" applyBorder="true" applyAlignment="false" applyProtection="false"/>
    <xf numFmtId="164" fontId="0" fillId="5" borderId="12" applyFont="true" applyBorder="true" applyAlignment="false" applyProtection="false"/>
    <xf numFmtId="164" fontId="0" fillId="5" borderId="12" applyFont="true" applyBorder="true" applyAlignment="false" applyProtection="false"/>
    <xf numFmtId="164" fontId="0" fillId="5" borderId="1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7" borderId="13" applyFont="true" applyBorder="true" applyAlignment="false" applyProtection="false"/>
    <xf numFmtId="164" fontId="39" fillId="17" borderId="13" applyFont="true" applyBorder="true" applyAlignment="false" applyProtection="false"/>
    <xf numFmtId="164" fontId="39" fillId="17" borderId="13" applyFont="true" applyBorder="true" applyAlignment="false" applyProtection="false"/>
    <xf numFmtId="164" fontId="39" fillId="17" borderId="13" applyFont="true" applyBorder="true" applyAlignment="false" applyProtection="false"/>
    <xf numFmtId="164" fontId="39" fillId="17" borderId="13" applyFont="true" applyBorder="true" applyAlignment="false" applyProtection="false"/>
    <xf numFmtId="164" fontId="39" fillId="17" borderId="13" applyFont="true" applyBorder="true" applyAlignment="false" applyProtection="false"/>
    <xf numFmtId="164" fontId="39" fillId="17" borderId="13" applyFont="true" applyBorder="true" applyAlignment="false" applyProtection="false"/>
    <xf numFmtId="164" fontId="39" fillId="17" borderId="13" applyFont="true" applyBorder="tru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15" applyFont="true" applyBorder="true" applyAlignment="false" applyProtection="false"/>
    <xf numFmtId="164" fontId="42" fillId="0" borderId="15" applyFont="true" applyBorder="true" applyAlignment="false" applyProtection="false"/>
    <xf numFmtId="164" fontId="42" fillId="0" borderId="15" applyFont="true" applyBorder="true" applyAlignment="false" applyProtection="false"/>
    <xf numFmtId="164" fontId="42" fillId="0" borderId="15" applyFont="true" applyBorder="true" applyAlignment="false" applyProtection="false"/>
    <xf numFmtId="164" fontId="42" fillId="0" borderId="15" applyFont="true" applyBorder="true" applyAlignment="false" applyProtection="false"/>
    <xf numFmtId="164" fontId="42" fillId="0" borderId="15" applyFont="true" applyBorder="true" applyAlignment="false" applyProtection="false"/>
    <xf numFmtId="164" fontId="42" fillId="0" borderId="15" applyFont="true" applyBorder="true" applyAlignment="false" applyProtection="false"/>
    <xf numFmtId="164" fontId="42" fillId="0" borderId="15" applyFont="true" applyBorder="true" applyAlignment="false" applyProtection="false"/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3" fontId="4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55" fillId="0" borderId="24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5" fillId="0" borderId="25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5" fillId="0" borderId="29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61" fillId="0" borderId="25" xfId="4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1" fillId="0" borderId="31" xfId="4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61" fillId="0" borderId="25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61" fillId="0" borderId="29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1" fillId="0" borderId="32" xfId="4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1" fillId="0" borderId="25" xfId="4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61" fillId="0" borderId="29" xfId="4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1" fillId="0" borderId="25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61" fillId="0" borderId="34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1" fillId="0" borderId="35" xfId="4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61" fillId="0" borderId="29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3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37" fillId="0" borderId="25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3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37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6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4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3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3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3" fontId="4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55" fillId="0" borderId="16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1" fillId="0" borderId="16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1" fillId="0" borderId="16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8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46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7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4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4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2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9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2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6" fillId="17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6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8" fontId="37" fillId="0" borderId="20" xfId="2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9" fontId="66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6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9" fontId="6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9" fontId="3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7" fillId="21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6" fillId="5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0" fontId="6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6" fillId="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1" borderId="0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17" borderId="19" xfId="4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16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16" xfId="4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53" fillId="17" borderId="16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17" borderId="16" xfId="4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55" fillId="17" borderId="11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55" fillId="17" borderId="11" xfId="4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5" fillId="17" borderId="11" xfId="4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7" borderId="11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55" fillId="17" borderId="33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55" fillId="17" borderId="33" xfId="4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5" fillId="17" borderId="33" xfId="4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7" borderId="19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16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16" xfId="4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7" borderId="16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61" fillId="17" borderId="16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17" borderId="16" xfId="4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7" borderId="19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21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7" borderId="25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31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11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7" borderId="16" xfId="4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7" borderId="20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21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7" borderId="16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17" borderId="16" xfId="4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17" borderId="16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16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18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5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3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6" fillId="0" borderId="0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53" fillId="0" borderId="0" xfId="4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1" borderId="0" xfId="4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1" borderId="0" xfId="4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          &#13;&#10;shell=progman.exe&#13;&#10;m 2" xfId="21"/>
    <cellStyle name="          &#13;&#10;shell=progman.exe&#13;&#10;m 2 2" xfId="22"/>
    <cellStyle name="          &#13;&#10;shell=progman.exe&#13;&#10;m 2_1 TONG DU TOAN TRA HIEP (1)" xfId="23"/>
    <cellStyle name="          &#13;&#10;shell=progman.exe&#13;&#10;m 3" xfId="24"/>
    <cellStyle name="          &#13;&#10;shell=progman.exe&#13;&#10;m 4" xfId="25"/>
    <cellStyle name="1" xfId="26"/>
    <cellStyle name="2" xfId="27"/>
    <cellStyle name="20" xfId="28"/>
    <cellStyle name="20 2" xfId="29"/>
    <cellStyle name="20 2 2" xfId="30"/>
    <cellStyle name="20 2_1 TONG DU TOAN TRA HIEP (1)" xfId="31"/>
    <cellStyle name="20 3" xfId="32"/>
    <cellStyle name="20 4" xfId="33"/>
    <cellStyle name="20% - Accent1 2" xfId="34"/>
    <cellStyle name="20% - Accent1 3" xfId="35"/>
    <cellStyle name="20% - Accent1 4" xfId="36"/>
    <cellStyle name="20% - Accent1 5" xfId="37"/>
    <cellStyle name="20% - Accent1 6" xfId="38"/>
    <cellStyle name="20% - Accent1 7" xfId="39"/>
    <cellStyle name="20% - Accent1 8" xfId="40"/>
    <cellStyle name="20% - Accent1 9" xfId="41"/>
    <cellStyle name="20% - Accent2 2" xfId="42"/>
    <cellStyle name="20% - Accent2 3" xfId="43"/>
    <cellStyle name="20% - Accent2 4" xfId="44"/>
    <cellStyle name="20% - Accent2 5" xfId="45"/>
    <cellStyle name="20% - Accent2 6" xfId="46"/>
    <cellStyle name="20% - Accent2 7" xfId="47"/>
    <cellStyle name="20% - Accent2 8" xfId="48"/>
    <cellStyle name="20% - Accent2 9" xfId="49"/>
    <cellStyle name="20% - Accent3 2" xfId="50"/>
    <cellStyle name="20% - Accent3 3" xfId="51"/>
    <cellStyle name="20% - Accent3 4" xfId="52"/>
    <cellStyle name="20% - Accent3 5" xfId="53"/>
    <cellStyle name="20% - Accent3 6" xfId="54"/>
    <cellStyle name="20% - Accent3 7" xfId="55"/>
    <cellStyle name="20% - Accent3 8" xfId="56"/>
    <cellStyle name="20% - Accent3 9" xfId="57"/>
    <cellStyle name="20% - Accent4 2" xfId="58"/>
    <cellStyle name="20% - Accent4 3" xfId="59"/>
    <cellStyle name="20% - Accent4 4" xfId="60"/>
    <cellStyle name="20% - Accent4 5" xfId="61"/>
    <cellStyle name="20% - Accent4 6" xfId="62"/>
    <cellStyle name="20% - Accent4 7" xfId="63"/>
    <cellStyle name="20% - Accent4 8" xfId="64"/>
    <cellStyle name="20% - Accent4 9" xfId="65"/>
    <cellStyle name="20% - Accent5 2" xfId="66"/>
    <cellStyle name="20% - Accent5 3" xfId="67"/>
    <cellStyle name="20% - Accent5 4" xfId="68"/>
    <cellStyle name="20% - Accent5 5" xfId="69"/>
    <cellStyle name="20% - Accent5 6" xfId="70"/>
    <cellStyle name="20% - Accent5 7" xfId="71"/>
    <cellStyle name="20% - Accent5 8" xfId="72"/>
    <cellStyle name="20% - Accent5 9" xfId="73"/>
    <cellStyle name="20% - Accent6 2" xfId="74"/>
    <cellStyle name="20% - Accent6 3" xfId="75"/>
    <cellStyle name="20% - Accent6 4" xfId="76"/>
    <cellStyle name="20% - Accent6 5" xfId="77"/>
    <cellStyle name="20% - Accent6 6" xfId="78"/>
    <cellStyle name="20% - Accent6 7" xfId="79"/>
    <cellStyle name="20% - Accent6 8" xfId="80"/>
    <cellStyle name="20% - Accent6 9" xfId="81"/>
    <cellStyle name="3" xfId="82"/>
    <cellStyle name="4" xfId="83"/>
    <cellStyle name="40% - Accent1 2" xfId="84"/>
    <cellStyle name="40% - Accent1 3" xfId="85"/>
    <cellStyle name="40% - Accent1 4" xfId="86"/>
    <cellStyle name="40% - Accent1 5" xfId="87"/>
    <cellStyle name="40% - Accent1 6" xfId="88"/>
    <cellStyle name="40% - Accent1 7" xfId="89"/>
    <cellStyle name="40% - Accent1 8" xfId="90"/>
    <cellStyle name="40% - Accent1 9" xfId="91"/>
    <cellStyle name="40% - Accent2 2" xfId="92"/>
    <cellStyle name="40% - Accent2 3" xfId="93"/>
    <cellStyle name="40% - Accent2 4" xfId="94"/>
    <cellStyle name="40% - Accent2 5" xfId="95"/>
    <cellStyle name="40% - Accent2 6" xfId="96"/>
    <cellStyle name="40% - Accent2 7" xfId="97"/>
    <cellStyle name="40% - Accent2 8" xfId="98"/>
    <cellStyle name="40% - Accent2 9" xfId="99"/>
    <cellStyle name="40% - Accent3 2" xfId="100"/>
    <cellStyle name="40% - Accent3 3" xfId="101"/>
    <cellStyle name="40% - Accent3 4" xfId="102"/>
    <cellStyle name="40% - Accent3 5" xfId="103"/>
    <cellStyle name="40% - Accent3 6" xfId="104"/>
    <cellStyle name="40% - Accent3 7" xfId="105"/>
    <cellStyle name="40% - Accent3 8" xfId="106"/>
    <cellStyle name="40% - Accent3 9" xfId="107"/>
    <cellStyle name="40% - Accent4 2" xfId="108"/>
    <cellStyle name="40% - Accent4 3" xfId="109"/>
    <cellStyle name="40% - Accent4 4" xfId="110"/>
    <cellStyle name="40% - Accent4 5" xfId="111"/>
    <cellStyle name="40% - Accent4 6" xfId="112"/>
    <cellStyle name="40% - Accent4 7" xfId="113"/>
    <cellStyle name="40% - Accent4 8" xfId="114"/>
    <cellStyle name="40% - Accent4 9" xfId="115"/>
    <cellStyle name="40% - Accent5 2" xfId="116"/>
    <cellStyle name="40% - Accent5 3" xfId="117"/>
    <cellStyle name="40% - Accent5 4" xfId="118"/>
    <cellStyle name="40% - Accent5 5" xfId="119"/>
    <cellStyle name="40% - Accent5 6" xfId="120"/>
    <cellStyle name="40% - Accent5 7" xfId="121"/>
    <cellStyle name="40% - Accent5 8" xfId="122"/>
    <cellStyle name="40% - Accent5 9" xfId="123"/>
    <cellStyle name="40% - Accent6 2" xfId="124"/>
    <cellStyle name="40% - Accent6 3" xfId="125"/>
    <cellStyle name="40% - Accent6 4" xfId="126"/>
    <cellStyle name="40% - Accent6 5" xfId="127"/>
    <cellStyle name="40% - Accent6 6" xfId="128"/>
    <cellStyle name="40% - Accent6 7" xfId="129"/>
    <cellStyle name="40% - Accent6 8" xfId="130"/>
    <cellStyle name="40% - Accent6 9" xfId="131"/>
    <cellStyle name="6" xfId="132"/>
    <cellStyle name="6 2" xfId="133"/>
    <cellStyle name="6 2 2" xfId="134"/>
    <cellStyle name="6 2_1 TONG DU TOAN TRA HIEP (1)" xfId="135"/>
    <cellStyle name="6 3" xfId="136"/>
    <cellStyle name="6 4" xfId="137"/>
    <cellStyle name="60% - Accent1 2" xfId="138"/>
    <cellStyle name="60% - Accent1 3" xfId="139"/>
    <cellStyle name="60% - Accent1 4" xfId="140"/>
    <cellStyle name="60% - Accent1 5" xfId="141"/>
    <cellStyle name="60% - Accent1 6" xfId="142"/>
    <cellStyle name="60% - Accent1 7" xfId="143"/>
    <cellStyle name="60% - Accent1 8" xfId="144"/>
    <cellStyle name="60% - Accent1 9" xfId="145"/>
    <cellStyle name="60% - Accent2 2" xfId="146"/>
    <cellStyle name="60% - Accent2 3" xfId="147"/>
    <cellStyle name="60% - Accent2 4" xfId="148"/>
    <cellStyle name="60% - Accent2 5" xfId="149"/>
    <cellStyle name="60% - Accent2 6" xfId="150"/>
    <cellStyle name="60% - Accent2 7" xfId="151"/>
    <cellStyle name="60% - Accent2 8" xfId="152"/>
    <cellStyle name="60% - Accent2 9" xfId="153"/>
    <cellStyle name="60% - Accent3 2" xfId="154"/>
    <cellStyle name="60% - Accent3 3" xfId="155"/>
    <cellStyle name="60% - Accent3 4" xfId="156"/>
    <cellStyle name="60% - Accent3 5" xfId="157"/>
    <cellStyle name="60% - Accent3 6" xfId="158"/>
    <cellStyle name="60% - Accent3 7" xfId="159"/>
    <cellStyle name="60% - Accent3 8" xfId="160"/>
    <cellStyle name="60% - Accent3 9" xfId="161"/>
    <cellStyle name="60% - Accent4 2" xfId="162"/>
    <cellStyle name="60% - Accent4 3" xfId="163"/>
    <cellStyle name="60% - Accent4 4" xfId="164"/>
    <cellStyle name="60% - Accent4 5" xfId="165"/>
    <cellStyle name="60% - Accent4 6" xfId="166"/>
    <cellStyle name="60% - Accent4 7" xfId="167"/>
    <cellStyle name="60% - Accent4 8" xfId="168"/>
    <cellStyle name="60% - Accent4 9" xfId="169"/>
    <cellStyle name="60% - Accent5 2" xfId="170"/>
    <cellStyle name="60% - Accent5 3" xfId="171"/>
    <cellStyle name="60% - Accent5 4" xfId="172"/>
    <cellStyle name="60% - Accent5 5" xfId="173"/>
    <cellStyle name="60% - Accent5 6" xfId="174"/>
    <cellStyle name="60% - Accent5 7" xfId="175"/>
    <cellStyle name="60% - Accent5 8" xfId="176"/>
    <cellStyle name="60% - Accent5 9" xfId="177"/>
    <cellStyle name="60% - Accent6 2" xfId="178"/>
    <cellStyle name="60% - Accent6 3" xfId="179"/>
    <cellStyle name="60% - Accent6 4" xfId="180"/>
    <cellStyle name="60% - Accent6 5" xfId="181"/>
    <cellStyle name="60% - Accent6 6" xfId="182"/>
    <cellStyle name="60% - Accent6 7" xfId="183"/>
    <cellStyle name="60% - Accent6 8" xfId="184"/>
    <cellStyle name="60% - Accent6 9" xfId="185"/>
    <cellStyle name="??" xfId="186"/>
    <cellStyle name="?? 2" xfId="187"/>
    <cellStyle name="?? 2 2" xfId="188"/>
    <cellStyle name="?? 3" xfId="189"/>
    <cellStyle name="?? 3 2" xfId="190"/>
    <cellStyle name="?? 4" xfId="191"/>
    <cellStyle name="?? 5" xfId="192"/>
    <cellStyle name="?? 6" xfId="193"/>
    <cellStyle name="?? 7" xfId="194"/>
    <cellStyle name="?? 8" xfId="195"/>
    <cellStyle name="?? [0.00]_PRODUCT DETAIL Q1" xfId="196"/>
    <cellStyle name="?? [0]" xfId="197"/>
    <cellStyle name="???? [0.00]_PRODUCT DETAIL Q1" xfId="198"/>
    <cellStyle name="????_PRODUCT DETAIL Q1" xfId="199"/>
    <cellStyle name="???[0]_Book1" xfId="200"/>
    <cellStyle name="???_???" xfId="201"/>
    <cellStyle name="??_(????)??????" xfId="202"/>
    <cellStyle name="_Tong hop may cheu nganh 1" xfId="203"/>
    <cellStyle name="Accent1 2" xfId="204"/>
    <cellStyle name="Accent1 3" xfId="205"/>
    <cellStyle name="Accent1 4" xfId="206"/>
    <cellStyle name="Accent1 5" xfId="207"/>
    <cellStyle name="Accent1 6" xfId="208"/>
    <cellStyle name="Accent1 7" xfId="209"/>
    <cellStyle name="Accent1 8" xfId="210"/>
    <cellStyle name="Accent1 9" xfId="211"/>
    <cellStyle name="Accent2 2" xfId="212"/>
    <cellStyle name="Accent2 3" xfId="213"/>
    <cellStyle name="Accent2 4" xfId="214"/>
    <cellStyle name="Accent2 5" xfId="215"/>
    <cellStyle name="Accent2 6" xfId="216"/>
    <cellStyle name="Accent2 7" xfId="217"/>
    <cellStyle name="Accent2 8" xfId="218"/>
    <cellStyle name="Accent2 9" xfId="219"/>
    <cellStyle name="Accent3 2" xfId="220"/>
    <cellStyle name="Accent3 3" xfId="221"/>
    <cellStyle name="Accent3 4" xfId="222"/>
    <cellStyle name="Accent3 5" xfId="223"/>
    <cellStyle name="Accent3 6" xfId="224"/>
    <cellStyle name="Accent3 7" xfId="225"/>
    <cellStyle name="Accent3 8" xfId="226"/>
    <cellStyle name="Accent3 9" xfId="227"/>
    <cellStyle name="Accent4 2" xfId="228"/>
    <cellStyle name="Accent4 3" xfId="229"/>
    <cellStyle name="Accent4 4" xfId="230"/>
    <cellStyle name="Accent4 5" xfId="231"/>
    <cellStyle name="Accent4 6" xfId="232"/>
    <cellStyle name="Accent4 7" xfId="233"/>
    <cellStyle name="Accent4 8" xfId="234"/>
    <cellStyle name="Accent4 9" xfId="235"/>
    <cellStyle name="Accent5 2" xfId="236"/>
    <cellStyle name="Accent5 3" xfId="237"/>
    <cellStyle name="Accent5 4" xfId="238"/>
    <cellStyle name="Accent5 5" xfId="239"/>
    <cellStyle name="Accent5 6" xfId="240"/>
    <cellStyle name="Accent5 7" xfId="241"/>
    <cellStyle name="Accent5 8" xfId="242"/>
    <cellStyle name="Accent5 9" xfId="243"/>
    <cellStyle name="Accent6 2" xfId="244"/>
    <cellStyle name="Accent6 3" xfId="245"/>
    <cellStyle name="Accent6 4" xfId="246"/>
    <cellStyle name="Accent6 5" xfId="247"/>
    <cellStyle name="Accent6 6" xfId="248"/>
    <cellStyle name="Accent6 7" xfId="249"/>
    <cellStyle name="Accent6 8" xfId="250"/>
    <cellStyle name="Accent6 9" xfId="251"/>
    <cellStyle name="AeE­ [0]_INQUIRY ¿µ¾÷AßAø " xfId="252"/>
    <cellStyle name="AeE­_INQUIRY ¿µ¾÷AßAø " xfId="253"/>
    <cellStyle name="AÞ¸¶ [0]_INQUIRY ¿?¾÷AßAø " xfId="254"/>
    <cellStyle name="AÞ¸¶_INQUIRY ¿?¾÷AßAø " xfId="255"/>
    <cellStyle name="Bad 2" xfId="256"/>
    <cellStyle name="Bad 3" xfId="257"/>
    <cellStyle name="Bad 4" xfId="258"/>
    <cellStyle name="Bad 5" xfId="259"/>
    <cellStyle name="Bad 6" xfId="260"/>
    <cellStyle name="Bad 7" xfId="261"/>
    <cellStyle name="Bad 8" xfId="262"/>
    <cellStyle name="Bad 9" xfId="263"/>
    <cellStyle name="C?AØ_¿?¾÷CoE² " xfId="264"/>
    <cellStyle name="Calculation 2" xfId="265"/>
    <cellStyle name="Calculation 3" xfId="266"/>
    <cellStyle name="Calculation 4" xfId="267"/>
    <cellStyle name="Calculation 5" xfId="268"/>
    <cellStyle name="Calculation 6" xfId="269"/>
    <cellStyle name="Calculation 7" xfId="270"/>
    <cellStyle name="Calculation 8" xfId="271"/>
    <cellStyle name="Calculation 9" xfId="272"/>
    <cellStyle name="category" xfId="273"/>
    <cellStyle name="Check Cell 2" xfId="274"/>
    <cellStyle name="Check Cell 3" xfId="275"/>
    <cellStyle name="Check Cell 4" xfId="276"/>
    <cellStyle name="Check Cell 5" xfId="277"/>
    <cellStyle name="Check Cell 6" xfId="278"/>
    <cellStyle name="Check Cell 7" xfId="279"/>
    <cellStyle name="Check Cell 8" xfId="280"/>
    <cellStyle name="Check Cell 9" xfId="281"/>
    <cellStyle name="Comma 10" xfId="282"/>
    <cellStyle name="Comma 11 2" xfId="283"/>
    <cellStyle name="Comma 2 2" xfId="284"/>
    <cellStyle name="Comma 2 3" xfId="285"/>
    <cellStyle name="Comma 2 4" xfId="286"/>
    <cellStyle name="Comma 3" xfId="287"/>
    <cellStyle name="comma zerodec" xfId="288"/>
    <cellStyle name="comma zerodec 2" xfId="289"/>
    <cellStyle name="comma zerodec 2 2" xfId="290"/>
    <cellStyle name="comma zerodec 2_1 TONG DU TOAN TRA HIEP (1)" xfId="291"/>
    <cellStyle name="comma zerodec 3" xfId="292"/>
    <cellStyle name="comma zerodec 4" xfId="293"/>
    <cellStyle name="comma zerodec_1 TONG DU TOAN TRA HIEP (1)" xfId="294"/>
    <cellStyle name="Comma0" xfId="295"/>
    <cellStyle name="Currency0" xfId="296"/>
    <cellStyle name="Currency1" xfId="297"/>
    <cellStyle name="Currency1 2" xfId="298"/>
    <cellStyle name="Currency1 2 2" xfId="299"/>
    <cellStyle name="Currency1 2 3" xfId="300"/>
    <cellStyle name="Currency1 2 4" xfId="301"/>
    <cellStyle name="Currency1 2_1 TONG DU TOAN TRA HIEP (1)" xfId="302"/>
    <cellStyle name="Currency1 3" xfId="303"/>
    <cellStyle name="Currency1 3 2" xfId="304"/>
    <cellStyle name="Currency1 3 3" xfId="305"/>
    <cellStyle name="Currency1 3 4" xfId="306"/>
    <cellStyle name="Currency1 4" xfId="307"/>
    <cellStyle name="Currency1_1 TONG DU TOAN TRA HIEP (1)" xfId="308"/>
    <cellStyle name="C￥AØ_¿μ¾÷CoE² " xfId="309"/>
    <cellStyle name="D1" xfId="310"/>
    <cellStyle name="D1 2" xfId="311"/>
    <cellStyle name="D1 2 2" xfId="312"/>
    <cellStyle name="D1 2_1 TONG DU TOAN TRA HIEP (1)" xfId="313"/>
    <cellStyle name="D1 3" xfId="314"/>
    <cellStyle name="D1 4" xfId="315"/>
    <cellStyle name="Date" xfId="316"/>
    <cellStyle name="Dezimal [0]_Compiling Utility Macros" xfId="317"/>
    <cellStyle name="Dezimal_Compiling Utility Macros" xfId="318"/>
    <cellStyle name="Dollar (zero dec)" xfId="319"/>
    <cellStyle name="Dollar (zero dec) 2" xfId="320"/>
    <cellStyle name="Dollar (zero dec) 2 2" xfId="321"/>
    <cellStyle name="Dollar (zero dec) 2 3" xfId="322"/>
    <cellStyle name="Dollar (zero dec) 2 4" xfId="323"/>
    <cellStyle name="Dollar (zero dec) 2_1 TONG DU TOAN TRA HIEP (1)" xfId="324"/>
    <cellStyle name="Dollar (zero dec) 3" xfId="325"/>
    <cellStyle name="Dollar (zero dec) 3 2" xfId="326"/>
    <cellStyle name="Dollar (zero dec) 3 3" xfId="327"/>
    <cellStyle name="Dollar (zero dec) 3 4" xfId="328"/>
    <cellStyle name="Dollar (zero dec) 4" xfId="329"/>
    <cellStyle name="Dollar (zero dec)_1 TONG DU TOAN TRA HIEP (1)" xfId="330"/>
    <cellStyle name="e" xfId="331"/>
    <cellStyle name="e 2" xfId="332"/>
    <cellStyle name="e 3" xfId="333"/>
    <cellStyle name="Explanatory Text 2" xfId="334"/>
    <cellStyle name="Explanatory Text 3" xfId="335"/>
    <cellStyle name="Explanatory Text 4" xfId="336"/>
    <cellStyle name="Explanatory Text 5" xfId="337"/>
    <cellStyle name="Explanatory Text 6" xfId="338"/>
    <cellStyle name="Explanatory Text 7" xfId="339"/>
    <cellStyle name="Explanatory Text 8" xfId="340"/>
    <cellStyle name="Explanatory Text 9" xfId="341"/>
    <cellStyle name="f" xfId="342"/>
    <cellStyle name="f 2" xfId="343"/>
    <cellStyle name="f 3" xfId="344"/>
    <cellStyle name="Fixed" xfId="345"/>
    <cellStyle name="Good 2" xfId="346"/>
    <cellStyle name="Good 3" xfId="347"/>
    <cellStyle name="Good 4" xfId="348"/>
    <cellStyle name="Good 5" xfId="349"/>
    <cellStyle name="Good 6" xfId="350"/>
    <cellStyle name="Good 7" xfId="351"/>
    <cellStyle name="Good 8" xfId="352"/>
    <cellStyle name="Good 9" xfId="353"/>
    <cellStyle name="Grey" xfId="354"/>
    <cellStyle name="Grey 2" xfId="355"/>
    <cellStyle name="Grey 2 2" xfId="356"/>
    <cellStyle name="Grey 2_1 TONG DU TOAN TRA HIEP (1)" xfId="357"/>
    <cellStyle name="Grey 3" xfId="358"/>
    <cellStyle name="Grey 4" xfId="359"/>
    <cellStyle name="Grey_1 TONG DU TOAN TRA HIEP (1)" xfId="360"/>
    <cellStyle name="HEADER" xfId="361"/>
    <cellStyle name="Header1" xfId="362"/>
    <cellStyle name="Header2" xfId="363"/>
    <cellStyle name="Heading 1 2" xfId="364"/>
    <cellStyle name="Heading 1 3" xfId="365"/>
    <cellStyle name="Heading 1 4" xfId="366"/>
    <cellStyle name="Heading 1 5" xfId="367"/>
    <cellStyle name="Heading 1 6" xfId="368"/>
    <cellStyle name="Heading 1 7" xfId="369"/>
    <cellStyle name="Heading 1 8" xfId="370"/>
    <cellStyle name="Heading 1 9" xfId="371"/>
    <cellStyle name="Heading 2 2" xfId="372"/>
    <cellStyle name="Heading 2 3" xfId="373"/>
    <cellStyle name="Heading 2 4" xfId="374"/>
    <cellStyle name="Heading 2 5" xfId="375"/>
    <cellStyle name="Heading 2 6" xfId="376"/>
    <cellStyle name="Heading 2 7" xfId="377"/>
    <cellStyle name="Heading 2 8" xfId="378"/>
    <cellStyle name="Heading 2 9" xfId="379"/>
    <cellStyle name="Heading 3 2" xfId="380"/>
    <cellStyle name="Heading 3 3" xfId="381"/>
    <cellStyle name="Heading 3 4" xfId="382"/>
    <cellStyle name="Heading 3 5" xfId="383"/>
    <cellStyle name="Heading 3 6" xfId="384"/>
    <cellStyle name="Heading 3 7" xfId="385"/>
    <cellStyle name="Heading 3 8" xfId="386"/>
    <cellStyle name="Heading 3 9" xfId="387"/>
    <cellStyle name="Heading 4 2" xfId="388"/>
    <cellStyle name="Heading 4 3" xfId="389"/>
    <cellStyle name="Heading 4 4" xfId="390"/>
    <cellStyle name="Heading 4 5" xfId="391"/>
    <cellStyle name="Heading 4 6" xfId="392"/>
    <cellStyle name="Heading 4 7" xfId="393"/>
    <cellStyle name="Heading 4 8" xfId="394"/>
    <cellStyle name="Heading 4 9" xfId="395"/>
    <cellStyle name="Heading 1" xfId="396"/>
    <cellStyle name="Heading2" xfId="397"/>
    <cellStyle name="Input 2" xfId="398"/>
    <cellStyle name="Input 3" xfId="399"/>
    <cellStyle name="Input 4" xfId="400"/>
    <cellStyle name="Input 5" xfId="401"/>
    <cellStyle name="Input 6" xfId="402"/>
    <cellStyle name="Input 7" xfId="403"/>
    <cellStyle name="Input 8" xfId="404"/>
    <cellStyle name="Input 9" xfId="405"/>
    <cellStyle name="Input [yellow]" xfId="406"/>
    <cellStyle name="Input [yellow] 2" xfId="407"/>
    <cellStyle name="Input [yellow] 2 2" xfId="408"/>
    <cellStyle name="Input [yellow] 2_1 TONG DU TOAN TRA HIEP (1)" xfId="409"/>
    <cellStyle name="Input [yellow] 3" xfId="410"/>
    <cellStyle name="Input [yellow] 4" xfId="411"/>
    <cellStyle name="Input [yellow]_1 TONG DU TOAN TRA HIEP (1)" xfId="412"/>
    <cellStyle name="Linked Cell 2" xfId="413"/>
    <cellStyle name="Linked Cell 3" xfId="414"/>
    <cellStyle name="Linked Cell 4" xfId="415"/>
    <cellStyle name="Linked Cell 5" xfId="416"/>
    <cellStyle name="Linked Cell 6" xfId="417"/>
    <cellStyle name="Linked Cell 7" xfId="418"/>
    <cellStyle name="Linked Cell 8" xfId="419"/>
    <cellStyle name="Linked Cell 9" xfId="420"/>
    <cellStyle name="Millares [0]_Well Timing" xfId="421"/>
    <cellStyle name="Millares_Well Timing" xfId="422"/>
    <cellStyle name="Model" xfId="423"/>
    <cellStyle name="moi" xfId="424"/>
    <cellStyle name="Moneda [0]_Well Timing" xfId="425"/>
    <cellStyle name="Moneda_Well Timing" xfId="426"/>
    <cellStyle name="Monétaire [0]_TARIFFS DB" xfId="427"/>
    <cellStyle name="Monétaire_TARIFFS DB" xfId="428"/>
    <cellStyle name="n" xfId="429"/>
    <cellStyle name="Neutral 2" xfId="430"/>
    <cellStyle name="Neutral 3" xfId="431"/>
    <cellStyle name="Neutral 4" xfId="432"/>
    <cellStyle name="Neutral 5" xfId="433"/>
    <cellStyle name="Neutral 6" xfId="434"/>
    <cellStyle name="Neutral 7" xfId="435"/>
    <cellStyle name="Neutral 8" xfId="436"/>
    <cellStyle name="Neutral 9" xfId="437"/>
    <cellStyle name="New Times Roman" xfId="438"/>
    <cellStyle name="New Times Roman 2" xfId="439"/>
    <cellStyle name="New Times Roman 2 2" xfId="440"/>
    <cellStyle name="New Times Roman 2_1 TONG DU TOAN TRA HIEP (1)" xfId="441"/>
    <cellStyle name="New Times Roman 3" xfId="442"/>
    <cellStyle name="New Times Roman 4" xfId="443"/>
    <cellStyle name="New Times Roman_1 TONG DU TOAN TRA HIEP (1)" xfId="444"/>
    <cellStyle name="no dec" xfId="445"/>
    <cellStyle name="no dec 2" xfId="446"/>
    <cellStyle name="no dec 2 2" xfId="447"/>
    <cellStyle name="no dec 2_1 TONG DU TOAN TRA HIEP (1)" xfId="448"/>
    <cellStyle name="no dec 3" xfId="449"/>
    <cellStyle name="no dec 3 2" xfId="450"/>
    <cellStyle name="no dec 4" xfId="451"/>
    <cellStyle name="Normal - Style1" xfId="452"/>
    <cellStyle name="Normal 2" xfId="453"/>
    <cellStyle name="Normal 2 10" xfId="454"/>
    <cellStyle name="Normal 2 2" xfId="455"/>
    <cellStyle name="Normal 2 7" xfId="456"/>
    <cellStyle name="Normal 3" xfId="457"/>
    <cellStyle name="Normal 5 3" xfId="458"/>
    <cellStyle name="Normal 6" xfId="459"/>
    <cellStyle name="Normal1" xfId="460"/>
    <cellStyle name="Normal1 2" xfId="461"/>
    <cellStyle name="Normal1 3" xfId="462"/>
    <cellStyle name="Normal1_1 TONG DU TOAN TRA HIEP (1)" xfId="463"/>
    <cellStyle name="Normal_TDT" xfId="464"/>
    <cellStyle name="Normal_TDT_1 TONG DU TOAN TRA HIEP (1)" xfId="465"/>
    <cellStyle name="Note 2" xfId="466"/>
    <cellStyle name="Note 3" xfId="467"/>
    <cellStyle name="Note 4" xfId="468"/>
    <cellStyle name="Note 5" xfId="469"/>
    <cellStyle name="Note 6" xfId="470"/>
    <cellStyle name="Note 7" xfId="471"/>
    <cellStyle name="Note 8" xfId="472"/>
    <cellStyle name="Note 9" xfId="473"/>
    <cellStyle name="oft Excel]&#13;&#10;Comment=The open=/f lines load custom functions into the Paste Function list.&#13;&#10;Maximized=2&#13;&#10;Basics=1&#13;&#10;A" xfId="474"/>
    <cellStyle name="oft Excel]&#13;&#10;Comment=The open=/f lines load custom functions into the Paste Function list.&#13;&#10;Maximized=2&#13;&#10;Basics=1&#13;&#10;A 2" xfId="475"/>
    <cellStyle name="oft Excel]&#13;&#10;Comment=The open=/f lines load custom functions into the Paste Function list.&#13;&#10;Maximized=2&#13;&#10;Basics=1&#13;&#10;A 2 2" xfId="476"/>
    <cellStyle name="oft Excel]&#13;&#10;Comment=The open=/f lines load custom functions into the Paste Function list.&#13;&#10;Maximized=2&#13;&#10;Basics=1&#13;&#10;A 2_1 TONG DU TOAN TRA HIEP (1)" xfId="477"/>
    <cellStyle name="oft Excel]&#13;&#10;Comment=The open=/f lines load custom functions into the Paste Function list.&#13;&#10;Maximized=2&#13;&#10;Basics=1&#13;&#10;A 3" xfId="478"/>
    <cellStyle name="oft Excel]&#13;&#10;Comment=The open=/f lines load custom functions into the Paste Function list.&#13;&#10;Maximized=2&#13;&#10;Basics=1&#13;&#10;A 4" xfId="479"/>
    <cellStyle name="oft Excel]&#13;&#10;Comment=The open=/f lines load custom functions into the Paste Function list.&#13;&#10;Maximized=2&#13;&#10;Basics=1&#13;&#10;A_1 TONG DU TOAN TRA HIEP (1)" xfId="480"/>
    <cellStyle name="oft Excel]&#13;&#10;Comment=The open=/f lines load custom functions into the Paste Function list.&#13;&#10;Maximized=3&#13;&#10;Basics=1&#13;&#10;A" xfId="481"/>
    <cellStyle name="oft Excel]&#13;&#10;Comment=The open=/f lines load custom functions into the Paste Function list.&#13;&#10;Maximized=3&#13;&#10;Basics=1&#13;&#10;A 2" xfId="482"/>
    <cellStyle name="oft Excel]&#13;&#10;Comment=The open=/f lines load custom functions into the Paste Function list.&#13;&#10;Maximized=3&#13;&#10;Basics=1&#13;&#10;A 2 2" xfId="483"/>
    <cellStyle name="oft Excel]&#13;&#10;Comment=The open=/f lines load custom functions into the Paste Function list.&#13;&#10;Maximized=3&#13;&#10;Basics=1&#13;&#10;A 2_1 TONG DU TOAN TRA HIEP (1)" xfId="484"/>
    <cellStyle name="oft Excel]&#13;&#10;Comment=The open=/f lines load custom functions into the Paste Function list.&#13;&#10;Maximized=3&#13;&#10;Basics=1&#13;&#10;A 3" xfId="485"/>
    <cellStyle name="oft Excel]&#13;&#10;Comment=The open=/f lines load custom functions into the Paste Function list.&#13;&#10;Maximized=3&#13;&#10;Basics=1&#13;&#10;A 4" xfId="486"/>
    <cellStyle name="omma [0]_Mktg Prog" xfId="487"/>
    <cellStyle name="ormal_Sheet1_1" xfId="488"/>
    <cellStyle name="Output 2" xfId="489"/>
    <cellStyle name="Output 3" xfId="490"/>
    <cellStyle name="Output 4" xfId="491"/>
    <cellStyle name="Output 5" xfId="492"/>
    <cellStyle name="Output 6" xfId="493"/>
    <cellStyle name="Output 7" xfId="494"/>
    <cellStyle name="Output 8" xfId="495"/>
    <cellStyle name="Output 9" xfId="496"/>
    <cellStyle name="Percent [2]" xfId="497"/>
    <cellStyle name="Percent [2] 2" xfId="498"/>
    <cellStyle name="Percent [2] 2 2" xfId="499"/>
    <cellStyle name="Percent [2] 2 3" xfId="500"/>
    <cellStyle name="Percent [2] 2 4" xfId="501"/>
    <cellStyle name="Percent [2] 3" xfId="502"/>
    <cellStyle name="Percent [2] 3 2" xfId="503"/>
    <cellStyle name="Percent [2] 3 3" xfId="504"/>
    <cellStyle name="Percent [2] 3 4" xfId="505"/>
    <cellStyle name="Percent [2] 4" xfId="506"/>
    <cellStyle name="s]&#13;&#10;spooler=yes&#13;&#10;load=&#13;&#10;Beep=yes&#13;&#10;NullPort=None&#13;&#10;BorderWidth=3&#13;&#10;CursorBlinkRate=1200&#13;&#10;DoubleClickSpeed=452&#13;&#10;Programs=co" xfId="507"/>
    <cellStyle name="s]&#13;&#10;spooler=yes&#13;&#10;load=&#13;&#10;Beep=yes&#13;&#10;NullPort=None&#13;&#10;BorderWidth=3&#13;&#10;CursorBlinkRate=1200&#13;&#10;DoubleClickSpeed=452&#13;&#10;Programs=co 2" xfId="508"/>
    <cellStyle name="s]&#13;&#10;spooler=yes&#13;&#10;load=&#13;&#10;Beep=yes&#13;&#10;NullPort=None&#13;&#10;BorderWidth=3&#13;&#10;CursorBlinkRate=1200&#13;&#10;DoubleClickSpeed=452&#13;&#10;Programs=co 2 2" xfId="509"/>
    <cellStyle name="s]&#13;&#10;spooler=yes&#13;&#10;load=&#13;&#10;Beep=yes&#13;&#10;NullPort=None&#13;&#10;BorderWidth=3&#13;&#10;CursorBlinkRate=1200&#13;&#10;DoubleClickSpeed=452&#13;&#10;Programs=co 2_1 TONG DU TOAN TRA HIEP (1)" xfId="510"/>
    <cellStyle name="s]&#13;&#10;spooler=yes&#13;&#10;load=&#13;&#10;Beep=yes&#13;&#10;NullPort=None&#13;&#10;BorderWidth=3&#13;&#10;CursorBlinkRate=1200&#13;&#10;DoubleClickSpeed=452&#13;&#10;Programs=co 3" xfId="511"/>
    <cellStyle name="s]&#13;&#10;spooler=yes&#13;&#10;load=&#13;&#10;Beep=yes&#13;&#10;NullPort=None&#13;&#10;BorderWidth=3&#13;&#10;CursorBlinkRate=1200&#13;&#10;DoubleClickSpeed=452&#13;&#10;Programs=co 4" xfId="512"/>
    <cellStyle name="Standard_Anpassen der Amortisation" xfId="513"/>
    <cellStyle name="Style 1" xfId="514"/>
    <cellStyle name="Style 1 2" xfId="515"/>
    <cellStyle name="Style 1 2 2" xfId="516"/>
    <cellStyle name="Style 1 2_1 TONG DU TOAN TRA HIEP (1)" xfId="517"/>
    <cellStyle name="Style 1 3" xfId="518"/>
    <cellStyle name="Style 1 4" xfId="519"/>
    <cellStyle name="style_1" xfId="520"/>
    <cellStyle name="subhead" xfId="521"/>
    <cellStyle name="T" xfId="522"/>
    <cellStyle name="T 2" xfId="523"/>
    <cellStyle name="T 2 2" xfId="524"/>
    <cellStyle name="T 2_1 TONG DU TOAN TRA HIEP (1)" xfId="525"/>
    <cellStyle name="T 3" xfId="526"/>
    <cellStyle name="T 4" xfId="527"/>
    <cellStyle name="th" xfId="528"/>
    <cellStyle name="th 2" xfId="529"/>
    <cellStyle name="th 2 2" xfId="530"/>
    <cellStyle name="th 2_1 TONG DU TOAN TRA HIEP (1)" xfId="531"/>
    <cellStyle name="th 3" xfId="532"/>
    <cellStyle name="th 4" xfId="533"/>
    <cellStyle name="Title 2" xfId="534"/>
    <cellStyle name="Title 3" xfId="535"/>
    <cellStyle name="Title 4" xfId="536"/>
    <cellStyle name="Title 5" xfId="537"/>
    <cellStyle name="Title 6" xfId="538"/>
    <cellStyle name="Title 7" xfId="539"/>
    <cellStyle name="Title 8" xfId="540"/>
    <cellStyle name="Title 9" xfId="541"/>
    <cellStyle name="Total 2" xfId="542"/>
    <cellStyle name="Total 3" xfId="543"/>
    <cellStyle name="Total 4" xfId="544"/>
    <cellStyle name="Total 5" xfId="545"/>
    <cellStyle name="Total 6" xfId="546"/>
    <cellStyle name="Total 7" xfId="547"/>
    <cellStyle name="Total 8" xfId="548"/>
    <cellStyle name="Total 9" xfId="549"/>
    <cellStyle name="viet" xfId="550"/>
    <cellStyle name="viet 2" xfId="551"/>
    <cellStyle name="viet 2 2" xfId="552"/>
    <cellStyle name="viet 2_1 TONG DU TOAN TRA HIEP (1)" xfId="553"/>
    <cellStyle name="viet 3" xfId="554"/>
    <cellStyle name="viet 4" xfId="555"/>
    <cellStyle name="viet2" xfId="556"/>
    <cellStyle name="viet2 2" xfId="557"/>
    <cellStyle name="viet2 2 2" xfId="558"/>
    <cellStyle name="viet2 2_1 TONG DU TOAN TRA HIEP (1)" xfId="559"/>
    <cellStyle name="viet2 3" xfId="560"/>
    <cellStyle name="viet2 4" xfId="561"/>
    <cellStyle name="Warning Text 2" xfId="562"/>
    <cellStyle name="Warning Text 3" xfId="563"/>
    <cellStyle name="Warning Text 4" xfId="564"/>
    <cellStyle name="Warning Text 5" xfId="565"/>
    <cellStyle name="Warning Text 6" xfId="566"/>
    <cellStyle name="Warning Text 7" xfId="567"/>
    <cellStyle name="Warning Text 8" xfId="568"/>
    <cellStyle name="Warning Text 9" xfId="569"/>
    <cellStyle name="Währung [0]_Compiling Utility Macros" xfId="570"/>
    <cellStyle name="Währung_Compiling Utility Macros" xfId="571"/>
    <cellStyle name="W_STDFOR" xfId="572"/>
    <cellStyle name="¹éºÐÀ²_±âÅ¸" xfId="573"/>
    <cellStyle name="ÄÞ¸¶ [0]_L601CPT" xfId="574"/>
    <cellStyle name="ÄÞ¸¶ [0]_¿ì¹°Åë" xfId="575"/>
    <cellStyle name="ÄÞ¸¶_L601CPT" xfId="576"/>
    <cellStyle name="ÄÞ¸¶_¿ì¹°Åë" xfId="577"/>
    <cellStyle name="ÅëÈ­ [0]_Sheet1" xfId="578"/>
    <cellStyle name="ÅëÈ­ [0]_¿ì¹°Åë" xfId="579"/>
    <cellStyle name="ÅëÈ­_Sheet1" xfId="580"/>
    <cellStyle name="ÅëÈ­_¿ì¹°Åë" xfId="581"/>
    <cellStyle name="Ç¥ÁØ_#2(M17)_1" xfId="582"/>
    <cellStyle name="Ç¥ÁØ_±³°¢¼ö·®" xfId="583"/>
    <cellStyle name="þ_x001d_ð·_x000c_æþ'&#13;ßþU_x0001_Ø_x0005_ü_x0014__x0007__x0001__x0001_" xfId="584"/>
    <cellStyle name="þ_x001d_ð·_x000c_æþ'&#13;ßþU_x0001_Ø_x0005_ü_x0014__x0007__x0001__x0001_ 2" xfId="585"/>
    <cellStyle name="þ_x001d_ð·_x000c_æþ'&#13;ßþU_x0001_Ø_x0005_ü_x0014__x0007__x0001__x0001_ 2 2" xfId="586"/>
    <cellStyle name="þ_x001d_ð·_x000c_æþ'&#13;ßþU_x0001_Ø_x0005_ü_x0014__x0007__x0001__x0001_ 2_1 TONG DU TOAN TRA HIEP (1)" xfId="587"/>
    <cellStyle name="þ_x001d_ð·_x000c_æþ'&#13;ßþU_x0001_Ø_x0005_ü_x0014__x0007__x0001__x0001_ 3" xfId="588"/>
    <cellStyle name="þ_x001d_ð·_x000c_æþ'&#13;ßþU_x0001_Ø_x0005_ü_x0014__x0007__x0001__x0001_ 4" xfId="589"/>
    <cellStyle name="þ_x001d_ð·_x000c_æþ'&#13;ßþU_x0001_Ø_x0005_ü_x0014__x0007__x0001__x0001__1 TONG DU TOAN TRA HIEP (1)" xfId="590"/>
    <cellStyle name="þ_x001d_ðÇ%Uý—&amp;Hý9_x0008_Ÿ s&#10;_x0007__x0001__x0001_" xfId="591"/>
    <cellStyle name="þ_x001d_ðÇ%Uý—&amp;Hý9_x0008_Ÿ s&#10;_x0007__x0001__x0001_ 2" xfId="592"/>
    <cellStyle name="þ_x001d_ðÇ%Uý—&amp;Hý9_x0008_Ÿ s&#10;_x0007__x0001__x0001_ 2 2" xfId="593"/>
    <cellStyle name="þ_x001d_ðÇ%Uý—&amp;Hý9_x0008_Ÿ s&#10;_x0007__x0001__x0001_ 2 3" xfId="594"/>
    <cellStyle name="þ_x001d_ðÇ%Uý—&amp;Hý9_x0008_Ÿ s&#10;_x0007__x0001__x0001_ 2 4" xfId="595"/>
    <cellStyle name="þ_x001d_ðÇ%Uý—&amp;Hý9_x0008_Ÿ s&#10;_x0007__x0001__x0001_ 2_1 TONG DU TOAN TRA HIEP (1)" xfId="596"/>
    <cellStyle name="þ_x001d_ðÇ%Uý—&amp;Hý9_x0008_Ÿ s&#10;_x0007__x0001__x0001_ 3" xfId="597"/>
    <cellStyle name="þ_x001d_ðÇ%Uý—&amp;Hý9_x0008_Ÿ s&#10;_x0007__x0001__x0001_ 3 2" xfId="598"/>
    <cellStyle name="þ_x001d_ðÇ%Uý—&amp;Hý9_x0008_Ÿ s&#10;_x0007__x0001__x0001_ 3 3" xfId="599"/>
    <cellStyle name="þ_x001d_ðÇ%Uý—&amp;Hý9_x0008_Ÿ s&#10;_x0007__x0001__x0001_ 3 4" xfId="600"/>
    <cellStyle name="þ_x001d_ðÇ%Uý—&amp;Hý9_x0008_Ÿ s&#10;_x0007__x0001__x0001_ 4" xfId="601"/>
    <cellStyle name="þ_x001d_ðÇ%Uý—&amp;Hý9_x0008_Ÿ s&#10;_x0007__x0001__x0001__1 TONG DU TOAN TRA HIEP (1)" xfId="602"/>
    <cellStyle name="Œ…‹æØ‚è [0.00]_laroux" xfId="603"/>
    <cellStyle name="Œ…‹æØ‚è_laroux" xfId="604"/>
    <cellStyle name="•W€_STDFOR" xfId="605"/>
    <cellStyle name="一般_00Q3902REV.1" xfId="606"/>
    <cellStyle name="千分位[0]_00Q3902REV.1" xfId="607"/>
    <cellStyle name="千分位_00Q3902REV.1" xfId="608"/>
    <cellStyle name="貨幣 [0]_00Q3902REV.1" xfId="609"/>
    <cellStyle name="貨幣[0]_BRE" xfId="610"/>
    <cellStyle name="貨幣_00Q3902REV.1" xfId="611"/>
    <cellStyle name="똿뗦먛귟 [0.00]_PRODUCT DETAIL Q1" xfId="612"/>
    <cellStyle name="똿뗦먛귟_PRODUCT DETAIL Q1" xfId="613"/>
    <cellStyle name="믅됞 [0.00]_PRODUCT DETAIL Q1" xfId="614"/>
    <cellStyle name="믅됞_PRODUCT DETAIL Q1" xfId="615"/>
    <cellStyle name="백분율_95" xfId="616"/>
    <cellStyle name="뷭?_BOOKSHIP" xfId="617"/>
    <cellStyle name="콤마 [0]_ 비목별 월별기술 " xfId="618"/>
    <cellStyle name="콤마_ 비목별 월별기술 " xfId="619"/>
    <cellStyle name="통화 [0]_1202" xfId="620"/>
    <cellStyle name="통화_1202" xfId="621"/>
    <cellStyle name="표준_(정보부문)월별인원계획" xfId="622"/>
    <cellStyle name=" [0.00]_ Att. 1- Cover" xfId="623"/>
    <cellStyle name="_ Att. 1- Cover" xfId="624"/>
    <cellStyle name="?_ Att. 1- Cover" xfId="625"/>
  </cellStyles>
  <dxfs count="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ENOVO/Documents/Zalo%20Received%20Files/NH&#192;%20V&#258;N%20H&#211;A%20TR&#192;%20VEO-x&#226;y%20l&#7855;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ENOVO/Documents/Zalo%20Received%20Files/NH&#192;%20V&#258;N%20H&#211;A%20TR&#192;%20VEO-kh&#7843;o%20s&#225;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ENOVO/Documents/Zalo%20Received%20Files/TONG%20DU%20TOAN%20-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1.%20C&#212;NG%20TY%20C&#7892;%20PH&#7846;N%20&#272;&#7912;C%20VI&#7878;T/1.THI&#7870;T%20K&#7870;/1.T&#194;Y%20TRA/UBND%20XA%20H&#431;&#416;NG%20TR&#192;-MAIL%20HB/N&#258;M%202022/TRUONG%20MAU%20GIAO%20TRA%20LUONG/DUTOAN/D&#7920;%20TO&#193;N%20CHU&#7848;N%20B&#7882;%20&#272;&#7846;U%20T&#43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0.%20C&#212;NG%20TY%20C&#7892;%20PH&#7846;N%20&#272;&#7912;C%20VI&#7878;T/1.THI&#7870;T%20K&#7870;/3.BQL%20D&#7920;%20&#193;N%20HUY&#7878;N%20TR&#192;%20B&#7890;NG/TR&#431;&#416;NG%20H&#7884;C%202023/TR&#431;&#7900;NG%20TR&#192;%20S&#416;N%201%20-06-6-2023-(Theo%20th&#7849;m%20tra)-a%20tra/HO%20SO%20DIEU%20CHINH%20-%20xu&#7845;t/D&#431;%20TOAN%20&#272;AU%20T&#431;%20-%20TRA%20S&#416;N%201/TONG%20DU%20TOAN%20-%20TRA%20S&#416;N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ông trình"/>
      <sheetName val="Hao phí vật tư"/>
      <sheetName val="Vật liệu"/>
      <sheetName val="Nhân công"/>
      <sheetName val="Máy thi công"/>
      <sheetName val="TH dự toán hạng mục"/>
      <sheetName val="TH dự toán công trình"/>
      <sheetName val="Đơn giá chi tiết"/>
      <sheetName val="Dự thầu"/>
      <sheetName val="TH giá dự thầu"/>
      <sheetName val="Cước ô tô"/>
      <sheetName val="Lương nhân công"/>
      <sheetName val="Tính giá ca máy"/>
      <sheetName val="Bù giá ca máy"/>
      <sheetName val="Tổng hợp VL,NC,M"/>
      <sheetName val="Hệ số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D6">
            <v>85341406</v>
          </cell>
        </row>
        <row r="7">
          <cell r="D7">
            <v>215184518</v>
          </cell>
        </row>
        <row r="8">
          <cell r="D8">
            <v>336583500</v>
          </cell>
        </row>
        <row r="9">
          <cell r="D9">
            <v>133428088</v>
          </cell>
        </row>
        <row r="10">
          <cell r="D10">
            <v>15610601</v>
          </cell>
        </row>
        <row r="11">
          <cell r="D11">
            <v>37120153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ông trình"/>
      <sheetName val="Hao phí vật tư"/>
      <sheetName val="Vật liệu"/>
      <sheetName val="Nhân công"/>
      <sheetName val="Máy thi công"/>
      <sheetName val="TH dự toán hạng mục"/>
      <sheetName val="TH dự toán công trình"/>
      <sheetName val="Đơn giá chi tiết"/>
      <sheetName val="Dự thầu"/>
      <sheetName val="TH giá dự thầu"/>
      <sheetName val="Cước ô tô"/>
      <sheetName val="Lương nhân công"/>
      <sheetName val="Tính giá ca máy"/>
      <sheetName val="Bù giá ca máy"/>
      <sheetName val="Tổng hợp VL,NC,M"/>
      <sheetName val="Hệ số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D5">
            <v>1459236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xz"/>
      <sheetName val="Tổng DT"/>
      <sheetName val="THKT"/>
      <sheetName val="THKS"/>
      <sheetName val="Sheet1"/>
      <sheetName val="KHAO SAT HIEN TRANG"/>
      <sheetName val="DỰ TOÁN ĐẦU TƯ"/>
      <sheetName val="dia hinh"/>
      <sheetName val="PHAN TICH KSAT"/>
      <sheetName val="Sheet2"/>
      <sheetName val="CHI PHÍ KSAT"/>
      <sheetName val="PHAN TICH KSAT MO VLIEU"/>
      <sheetName val="KSAT HIEN TRANG "/>
    </sheetNames>
    <sheetDataSet>
      <sheetData sheetId="0"/>
      <sheetData sheetId="1">
        <row r="2">
          <cell r="A2" t="str">
            <v>CÔNG TRÌNH: TRƯỜNG TIỂU HỌC  TRÀ SƠN</v>
          </cell>
        </row>
        <row r="4">
          <cell r="A4" t="str">
            <v>ĐỊA ĐIỂM XÂY DỰNG: XÃ TRÀ SƠN, HUYỆN TRÀ BỒNG, TỈNH QUẢNG NGÃI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769">
          <cell r="G769">
            <v>600159.6037</v>
          </cell>
        </row>
      </sheetData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Sheet2"/>
      <sheetName val="DTCB DAU TU"/>
      <sheetName val="PL Nhom, cap cong trinh"/>
      <sheetName val="Suat von dau tu"/>
      <sheetName val="PCCC"/>
      <sheetName val="Sheet1"/>
    </sheetNames>
    <sheetDataSet>
      <sheetData sheetId="0">
        <row r="54">
          <cell r="D54" t="str">
            <v>- Chi phí lập báo cáo đề xuất chủ trương</v>
          </cell>
        </row>
        <row r="54">
          <cell r="F54" t="str">
            <v>*30%</v>
          </cell>
          <cell r="G54">
            <v>0</v>
          </cell>
          <cell r="H54">
            <v>0</v>
          </cell>
          <cell r="I54">
            <v>0</v>
          </cell>
        </row>
        <row r="55">
          <cell r="D55" t="str">
            <v>- Chi phí lập báo cáo nghiên cứu khả thi</v>
          </cell>
        </row>
        <row r="55">
          <cell r="G55">
            <v>0</v>
          </cell>
          <cell r="H55">
            <v>0</v>
          </cell>
          <cell r="I55">
            <v>0</v>
          </cell>
        </row>
        <row r="56">
          <cell r="F56" t="str">
            <v>xem dự toán chi tiết</v>
          </cell>
        </row>
        <row r="68">
          <cell r="D68" t="str">
            <v>- Chi phí thẩm tra Thiết kế BVTC</v>
          </cell>
        </row>
        <row r="72">
          <cell r="D72" t="str">
            <v>- Chi phí thẩm tra Dự toán</v>
          </cell>
        </row>
        <row r="91">
          <cell r="D91" t="str">
            <v>- Chi phí thẩm định BCKTKT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ổng DT"/>
      <sheetName val="THKT"/>
      <sheetName val="THKS"/>
      <sheetName val="Sheet1"/>
      <sheetName val="KHAO SAT HIEN TRANG"/>
      <sheetName val="DỰ TOÁN ĐẦU TƯ"/>
      <sheetName val="dia hinh"/>
      <sheetName val="PHAN TICH KSAT"/>
      <sheetName val="Sheet2"/>
      <sheetName val="CHI PHÍ KSAT"/>
      <sheetName val="PHAN TICH KSAT MO VLIEU"/>
      <sheetName val="KSAT HIEN TRANG "/>
    </sheetNames>
    <sheetDataSet>
      <sheetData sheetId="0">
        <row r="30">
          <cell r="G30">
            <v>600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9"/>
  <sheetViews>
    <sheetView showFormulas="false" showGridLines="false" showRowColHeaders="true" showZeros="true" rightToLeft="false" tabSelected="false" showOutlineSymbols="true" defaultGridColor="true" view="normal" topLeftCell="A46" colorId="64" zoomScale="115" zoomScaleNormal="115" zoomScalePageLayoutView="115" workbookViewId="0">
      <pane xSplit="1" ySplit="0" topLeftCell="B1" activePane="topRight" state="frozen"/>
      <selection pane="topLeft" activeCell="A46" activeCellId="0" sqref="A46"/>
      <selection pane="topRight" activeCell="C68" activeCellId="0" sqref="C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8.85"/>
    <col collapsed="false" customWidth="true" hidden="false" outlineLevel="0" max="3" min="3" style="3" width="11.13"/>
    <col collapsed="false" customWidth="true" hidden="false" outlineLevel="0" max="4" min="4" style="1" width="15.99"/>
    <col collapsed="false" customWidth="true" hidden="false" outlineLevel="0" max="5" min="5" style="4" width="16.42"/>
    <col collapsed="false" customWidth="true" hidden="false" outlineLevel="0" max="6" min="6" style="4" width="13.85"/>
    <col collapsed="false" customWidth="true" hidden="false" outlineLevel="0" max="7" min="7" style="4" width="15.13"/>
    <col collapsed="false" customWidth="true" hidden="false" outlineLevel="0" max="8" min="8" style="1" width="9.85"/>
    <col collapsed="false" customWidth="true" hidden="false" outlineLevel="0" max="9" min="9" style="5" width="17.42"/>
    <col collapsed="false" customWidth="true" hidden="false" outlineLevel="0" max="10" min="10" style="3" width="32.56"/>
    <col collapsed="false" customWidth="true" hidden="false" outlineLevel="0" max="11" min="11" style="3" width="33.41"/>
    <col collapsed="false" customWidth="false" hidden="false" outlineLevel="0" max="257" min="12" style="3" width="9.14"/>
  </cols>
  <sheetData>
    <row r="1" s="7" customFormat="tru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9" customFormat="true" ht="16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9" customFormat="true" ht="18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9" customFormat="true" ht="16.5" hidden="false" customHeight="false" outlineLevel="0" collapsed="false">
      <c r="A4" s="10"/>
      <c r="B4" s="11"/>
      <c r="C4" s="10"/>
      <c r="D4" s="12"/>
      <c r="E4" s="13"/>
      <c r="F4" s="14"/>
      <c r="G4" s="15"/>
      <c r="H4" s="10"/>
      <c r="I4" s="16"/>
    </row>
    <row r="5" s="22" customFormat="true" ht="42.75" hidden="false" customHeight="false" outlineLevel="0" collapsed="false">
      <c r="A5" s="17" t="s">
        <v>3</v>
      </c>
      <c r="B5" s="18" t="s">
        <v>4</v>
      </c>
      <c r="C5" s="19" t="s">
        <v>5</v>
      </c>
      <c r="D5" s="19"/>
      <c r="E5" s="20" t="s">
        <v>6</v>
      </c>
      <c r="F5" s="20" t="s">
        <v>7</v>
      </c>
      <c r="G5" s="20" t="s">
        <v>8</v>
      </c>
      <c r="H5" s="17" t="s">
        <v>9</v>
      </c>
      <c r="I5" s="21" t="s">
        <v>10</v>
      </c>
    </row>
    <row r="6" s="30" customFormat="true" ht="18.75" hidden="false" customHeight="false" outlineLevel="0" collapsed="false">
      <c r="A6" s="23" t="s">
        <v>11</v>
      </c>
      <c r="B6" s="24" t="s">
        <v>12</v>
      </c>
      <c r="C6" s="23" t="s">
        <v>13</v>
      </c>
      <c r="D6" s="23"/>
      <c r="E6" s="25" t="n">
        <f aca="false">+E11+E7+E14</f>
        <v>1157349644</v>
      </c>
      <c r="F6" s="25" t="n">
        <f aca="false">+E6*0.1</f>
        <v>115734964.4</v>
      </c>
      <c r="G6" s="25" t="n">
        <f aca="false">ROUND(E6+F6,0)</f>
        <v>1273084608</v>
      </c>
      <c r="H6" s="26" t="s">
        <v>14</v>
      </c>
      <c r="I6" s="27"/>
      <c r="J6" s="28" t="s">
        <v>15</v>
      </c>
      <c r="K6" s="29"/>
    </row>
    <row r="7" s="30" customFormat="true" ht="18.75" hidden="false" customHeight="false" outlineLevel="0" collapsed="false">
      <c r="A7" s="31" t="n">
        <v>1</v>
      </c>
      <c r="B7" s="32" t="s">
        <v>16</v>
      </c>
      <c r="C7" s="33" t="s">
        <v>17</v>
      </c>
      <c r="D7" s="33"/>
      <c r="E7" s="34" t="n">
        <f aca="false">SUM(E8:E10)</f>
        <v>637109424</v>
      </c>
      <c r="F7" s="34" t="n">
        <f aca="false">+SUM(F8:F10)</f>
        <v>63710942.4</v>
      </c>
      <c r="G7" s="34" t="n">
        <f aca="false">+SUM(G8:G10)</f>
        <v>700820366.4</v>
      </c>
      <c r="H7" s="31" t="s">
        <v>18</v>
      </c>
      <c r="I7" s="35"/>
      <c r="J7" s="36" t="s">
        <v>19</v>
      </c>
      <c r="K7" s="37" t="n">
        <f aca="false">G6</f>
        <v>1273084608</v>
      </c>
    </row>
    <row r="8" s="30" customFormat="true" ht="16.15" hidden="false" customHeight="true" outlineLevel="0" collapsed="false">
      <c r="A8" s="38"/>
      <c r="B8" s="39" t="s">
        <v>20</v>
      </c>
      <c r="C8" s="40" t="s">
        <v>21</v>
      </c>
      <c r="D8" s="40"/>
      <c r="E8" s="41" t="n">
        <f aca="false">'[1]TH dự toán công trình'!$D$6</f>
        <v>85341406</v>
      </c>
      <c r="F8" s="42" t="n">
        <f aca="false">+E8*0.1</f>
        <v>8534140.6</v>
      </c>
      <c r="G8" s="42" t="n">
        <f aca="false">+E8+F8</f>
        <v>93875546.6</v>
      </c>
      <c r="H8" s="38" t="s">
        <v>22</v>
      </c>
      <c r="I8" s="43"/>
      <c r="J8" s="36" t="s">
        <v>23</v>
      </c>
      <c r="K8" s="37" t="n">
        <f aca="false">G16</f>
        <v>50629775.5120995</v>
      </c>
    </row>
    <row r="9" s="30" customFormat="true" ht="18.75" hidden="false" customHeight="false" outlineLevel="0" collapsed="false">
      <c r="A9" s="38"/>
      <c r="B9" s="39" t="s">
        <v>24</v>
      </c>
      <c r="C9" s="40"/>
      <c r="D9" s="40"/>
      <c r="E9" s="41" t="n">
        <f aca="false">'[1]TH dự toán công trình'!$D$7</f>
        <v>215184518</v>
      </c>
      <c r="F9" s="42" t="n">
        <f aca="false">+E9*0.1</f>
        <v>21518451.8</v>
      </c>
      <c r="G9" s="42" t="n">
        <f aca="false">+E9+F9</f>
        <v>236702969.8</v>
      </c>
      <c r="H9" s="38" t="s">
        <v>25</v>
      </c>
      <c r="I9" s="43"/>
      <c r="J9" s="36" t="s">
        <v>26</v>
      </c>
      <c r="K9" s="37" t="n">
        <f aca="false">G20</f>
        <v>152696371.76049</v>
      </c>
    </row>
    <row r="10" s="30" customFormat="true" ht="18.75" hidden="false" customHeight="false" outlineLevel="0" collapsed="false">
      <c r="A10" s="44"/>
      <c r="B10" s="45" t="s">
        <v>27</v>
      </c>
      <c r="C10" s="40"/>
      <c r="D10" s="40"/>
      <c r="E10" s="46" t="n">
        <f aca="false">'[1]TH dự toán công trình'!$D$8</f>
        <v>336583500</v>
      </c>
      <c r="F10" s="47" t="n">
        <f aca="false">+E10*0.1</f>
        <v>33658350</v>
      </c>
      <c r="G10" s="47" t="n">
        <f aca="false">+E10+F10</f>
        <v>370241850</v>
      </c>
      <c r="H10" s="44" t="s">
        <v>28</v>
      </c>
      <c r="I10" s="48"/>
      <c r="J10" s="36" t="s">
        <v>29</v>
      </c>
      <c r="K10" s="37" t="n">
        <f aca="false">G44</f>
        <v>15372434.5932492</v>
      </c>
    </row>
    <row r="11" s="30" customFormat="true" ht="18.75" hidden="false" customHeight="false" outlineLevel="0" collapsed="false">
      <c r="A11" s="33" t="n">
        <v>2</v>
      </c>
      <c r="B11" s="49" t="s">
        <v>30</v>
      </c>
      <c r="C11" s="33" t="s">
        <v>31</v>
      </c>
      <c r="D11" s="33"/>
      <c r="E11" s="50" t="n">
        <f aca="false">SUM(E12:E13)</f>
        <v>149038689</v>
      </c>
      <c r="F11" s="50" t="n">
        <f aca="false">SUM(F12:F13)</f>
        <v>14903868.9</v>
      </c>
      <c r="G11" s="50" t="n">
        <f aca="false">SUM(G12:G13)</f>
        <v>163942557.9</v>
      </c>
      <c r="H11" s="33" t="s">
        <v>32</v>
      </c>
      <c r="I11" s="51"/>
      <c r="J11" s="36" t="s">
        <v>33</v>
      </c>
      <c r="K11" s="37" t="n">
        <f aca="false">G51</f>
        <v>3216810.134161</v>
      </c>
    </row>
    <row r="12" s="30" customFormat="true" ht="16.15" hidden="false" customHeight="true" outlineLevel="0" collapsed="false">
      <c r="A12" s="38"/>
      <c r="B12" s="39" t="s">
        <v>34</v>
      </c>
      <c r="C12" s="40" t="s">
        <v>21</v>
      </c>
      <c r="D12" s="40"/>
      <c r="E12" s="41" t="n">
        <f aca="false">'[1]TH dự toán công trình'!$D$9</f>
        <v>133428088</v>
      </c>
      <c r="F12" s="42" t="n">
        <f aca="false">+E12*0.1</f>
        <v>13342808.8</v>
      </c>
      <c r="G12" s="42" t="n">
        <f aca="false">+E12+F12</f>
        <v>146770896.8</v>
      </c>
      <c r="H12" s="38" t="s">
        <v>35</v>
      </c>
      <c r="I12" s="43"/>
      <c r="J12" s="52"/>
      <c r="K12" s="52" t="n">
        <f aca="false">SUM(K7:K11)</f>
        <v>1495000000</v>
      </c>
    </row>
    <row r="13" s="30" customFormat="true" ht="16.15" hidden="false" customHeight="true" outlineLevel="0" collapsed="false">
      <c r="A13" s="53"/>
      <c r="B13" s="54" t="s">
        <v>36</v>
      </c>
      <c r="C13" s="40"/>
      <c r="D13" s="40"/>
      <c r="E13" s="55" t="n">
        <f aca="false">'[1]TH dự toán công trình'!$D$10</f>
        <v>15610601</v>
      </c>
      <c r="F13" s="42" t="n">
        <f aca="false">+E13*0.1</f>
        <v>1561060.1</v>
      </c>
      <c r="G13" s="42" t="n">
        <f aca="false">+E13+F13</f>
        <v>17171661.1</v>
      </c>
      <c r="H13" s="38" t="s">
        <v>37</v>
      </c>
      <c r="I13" s="56"/>
      <c r="J13" s="52"/>
      <c r="K13" s="52"/>
    </row>
    <row r="14" s="30" customFormat="true" ht="17.25" hidden="false" customHeight="false" outlineLevel="0" collapsed="false">
      <c r="A14" s="33" t="n">
        <v>3</v>
      </c>
      <c r="B14" s="49" t="s">
        <v>38</v>
      </c>
      <c r="C14" s="33" t="s">
        <v>39</v>
      </c>
      <c r="D14" s="33"/>
      <c r="E14" s="50" t="n">
        <f aca="false">SUM(E15)</f>
        <v>371201531</v>
      </c>
      <c r="F14" s="50" t="n">
        <f aca="false">SUM(F15:F15)</f>
        <v>37120153.1</v>
      </c>
      <c r="G14" s="50" t="n">
        <f aca="false">SUM(G15:G15)</f>
        <v>408321684.1</v>
      </c>
      <c r="H14" s="33" t="s">
        <v>40</v>
      </c>
      <c r="I14" s="51"/>
    </row>
    <row r="15" s="30" customFormat="true" ht="16.15" hidden="false" customHeight="true" outlineLevel="0" collapsed="false">
      <c r="A15" s="38"/>
      <c r="B15" s="39" t="s">
        <v>41</v>
      </c>
      <c r="C15" s="57" t="s">
        <v>21</v>
      </c>
      <c r="D15" s="57"/>
      <c r="E15" s="41" t="n">
        <f aca="false">'[1]TH dự toán công trình'!$D$11</f>
        <v>371201531</v>
      </c>
      <c r="F15" s="42" t="n">
        <f aca="false">+E15*0.1</f>
        <v>37120153.1</v>
      </c>
      <c r="G15" s="42" t="n">
        <f aca="false">+E15+F15</f>
        <v>408321684.1</v>
      </c>
      <c r="H15" s="38" t="s">
        <v>42</v>
      </c>
      <c r="I15" s="43"/>
      <c r="J15" s="52"/>
    </row>
    <row r="16" s="64" customFormat="true" ht="17.25" hidden="false" customHeight="true" outlineLevel="0" collapsed="false">
      <c r="A16" s="58" t="s">
        <v>43</v>
      </c>
      <c r="B16" s="59" t="s">
        <v>44</v>
      </c>
      <c r="C16" s="60" t="s">
        <v>45</v>
      </c>
      <c r="D16" s="60"/>
      <c r="E16" s="61" t="n">
        <f aca="false">SUM(E17:E19)</f>
        <v>50629775.5120995</v>
      </c>
      <c r="F16" s="61" t="n">
        <f aca="false">SUM(F17:F19)</f>
        <v>0</v>
      </c>
      <c r="G16" s="61" t="n">
        <f aca="false">SUM(G17:G19)</f>
        <v>50629775.5120995</v>
      </c>
      <c r="H16" s="62" t="s">
        <v>46</v>
      </c>
      <c r="I16" s="63" t="s">
        <v>47</v>
      </c>
    </row>
    <row r="17" s="64" customFormat="true" ht="15.75" hidden="false" customHeight="false" outlineLevel="0" collapsed="false">
      <c r="A17" s="65" t="n">
        <v>1</v>
      </c>
      <c r="B17" s="66" t="s">
        <v>48</v>
      </c>
      <c r="C17" s="67" t="n">
        <v>0.03446</v>
      </c>
      <c r="D17" s="68" t="s">
        <v>49</v>
      </c>
      <c r="E17" s="69" t="n">
        <f aca="false">+C17*$E$7*1.35</f>
        <v>29638967.513904</v>
      </c>
      <c r="F17" s="70" t="n">
        <v>0</v>
      </c>
      <c r="G17" s="69" t="n">
        <f aca="false">E17+F17</f>
        <v>29638967.513904</v>
      </c>
      <c r="H17" s="65" t="s">
        <v>50</v>
      </c>
      <c r="I17" s="63"/>
    </row>
    <row r="18" s="22" customFormat="true" ht="16.5" hidden="false" customHeight="true" outlineLevel="0" collapsed="false">
      <c r="A18" s="71" t="n">
        <v>2</v>
      </c>
      <c r="B18" s="39" t="s">
        <v>51</v>
      </c>
      <c r="C18" s="72" t="n">
        <v>0.02901</v>
      </c>
      <c r="D18" s="73" t="s">
        <v>52</v>
      </c>
      <c r="E18" s="74" t="n">
        <f aca="false">+C18*$E$11*1.35</f>
        <v>5836876.6966515</v>
      </c>
      <c r="F18" s="75" t="n">
        <v>0</v>
      </c>
      <c r="G18" s="74" t="n">
        <f aca="false">E18+F18</f>
        <v>5836876.6966515</v>
      </c>
      <c r="H18" s="71" t="s">
        <v>53</v>
      </c>
      <c r="I18" s="63"/>
      <c r="J18" s="76"/>
    </row>
    <row r="19" s="22" customFormat="true" ht="15" hidden="false" customHeight="false" outlineLevel="0" collapsed="false">
      <c r="A19" s="77" t="n">
        <v>3</v>
      </c>
      <c r="B19" s="45" t="s">
        <v>54</v>
      </c>
      <c r="C19" s="78" t="n">
        <v>0.03024</v>
      </c>
      <c r="D19" s="79" t="s">
        <v>55</v>
      </c>
      <c r="E19" s="80" t="n">
        <f aca="false">+C19*$E$14*1.35</f>
        <v>15153931.301544</v>
      </c>
      <c r="F19" s="81" t="n">
        <v>0</v>
      </c>
      <c r="G19" s="80" t="n">
        <f aca="false">E19+F19</f>
        <v>15153931.301544</v>
      </c>
      <c r="H19" s="82" t="s">
        <v>56</v>
      </c>
      <c r="I19" s="63"/>
      <c r="J19" s="76"/>
    </row>
    <row r="20" s="64" customFormat="true" ht="17.25" hidden="false" customHeight="false" outlineLevel="0" collapsed="false">
      <c r="A20" s="83" t="s">
        <v>57</v>
      </c>
      <c r="B20" s="84" t="s">
        <v>58</v>
      </c>
      <c r="C20" s="85" t="s">
        <v>59</v>
      </c>
      <c r="D20" s="85"/>
      <c r="E20" s="86" t="n">
        <f aca="false">E21+E24+E28+E32+E36+E40</f>
        <v>140485779.500944</v>
      </c>
      <c r="F20" s="86" t="n">
        <f aca="false">F21+F24+F28+F32+F36+F40</f>
        <v>12210592.2595464</v>
      </c>
      <c r="G20" s="86" t="n">
        <f aca="false">G21+G24+G28+G32+G36+G40</f>
        <v>152696371.76049</v>
      </c>
      <c r="H20" s="26" t="s">
        <v>60</v>
      </c>
      <c r="I20" s="27"/>
      <c r="J20" s="87"/>
    </row>
    <row r="21" s="64" customFormat="true" ht="17.25" hidden="false" customHeight="false" outlineLevel="0" collapsed="false">
      <c r="A21" s="88" t="n">
        <v>1</v>
      </c>
      <c r="B21" s="89" t="s">
        <v>61</v>
      </c>
      <c r="C21" s="88" t="s">
        <v>62</v>
      </c>
      <c r="D21" s="88"/>
      <c r="E21" s="90" t="n">
        <f aca="false">SUM(E22:E23)</f>
        <v>16736022.2</v>
      </c>
      <c r="F21" s="90" t="n">
        <f aca="false">SUM(F22:F23)</f>
        <v>1338881.776</v>
      </c>
      <c r="G21" s="90" t="n">
        <f aca="false">SUM(G22:G23)</f>
        <v>18074903.976</v>
      </c>
      <c r="H21" s="88" t="s">
        <v>63</v>
      </c>
      <c r="I21" s="91"/>
      <c r="J21" s="92"/>
    </row>
    <row r="22" s="64" customFormat="true" ht="16.5" hidden="false" customHeight="false" outlineLevel="0" collapsed="false">
      <c r="A22" s="93"/>
      <c r="B22" s="94" t="s">
        <v>64</v>
      </c>
      <c r="C22" s="93" t="s">
        <v>21</v>
      </c>
      <c r="D22" s="93"/>
      <c r="E22" s="95" t="n">
        <f aca="false">'[2]TH dự toán công trình'!$D$5</f>
        <v>14592363</v>
      </c>
      <c r="F22" s="42" t="n">
        <f aca="false">+E22*0.08</f>
        <v>1167389.04</v>
      </c>
      <c r="G22" s="42" t="n">
        <f aca="false">+E22+F22</f>
        <v>15759752.04</v>
      </c>
      <c r="H22" s="96" t="s">
        <v>65</v>
      </c>
      <c r="I22" s="43"/>
      <c r="J22" s="92"/>
    </row>
    <row r="23" s="64" customFormat="true" ht="16.5" hidden="false" customHeight="false" outlineLevel="0" collapsed="false">
      <c r="A23" s="97"/>
      <c r="B23" s="98" t="s">
        <v>66</v>
      </c>
      <c r="C23" s="97" t="s">
        <v>21</v>
      </c>
      <c r="D23" s="97"/>
      <c r="E23" s="99" t="n">
        <f aca="false">'KSAT HIEN TRANG'!D25</f>
        <v>2143659.2</v>
      </c>
      <c r="F23" s="47" t="n">
        <f aca="false">+E23*0.08</f>
        <v>171492.736</v>
      </c>
      <c r="G23" s="47" t="n">
        <f aca="false">+E23+F23</f>
        <v>2315151.936</v>
      </c>
      <c r="H23" s="100" t="s">
        <v>67</v>
      </c>
      <c r="I23" s="48"/>
      <c r="J23" s="92"/>
    </row>
    <row r="24" s="102" customFormat="true" ht="17.25" hidden="false" customHeight="true" outlineLevel="0" collapsed="false">
      <c r="A24" s="88" t="n">
        <v>2</v>
      </c>
      <c r="B24" s="101" t="s">
        <v>68</v>
      </c>
      <c r="C24" s="88" t="s">
        <v>69</v>
      </c>
      <c r="D24" s="88"/>
      <c r="E24" s="90" t="n">
        <f aca="false">SUM(E25:E27)</f>
        <v>70101239.196</v>
      </c>
      <c r="F24" s="90" t="n">
        <f aca="false">SUM(F25:F27)</f>
        <v>5608099.13568</v>
      </c>
      <c r="G24" s="90" t="n">
        <f aca="false">SUM(G25:G27)</f>
        <v>75709338.33168</v>
      </c>
      <c r="H24" s="88" t="s">
        <v>70</v>
      </c>
      <c r="I24" s="63" t="s">
        <v>71</v>
      </c>
      <c r="J24" s="92"/>
    </row>
    <row r="25" s="102" customFormat="true" ht="16.15" hidden="false" customHeight="true" outlineLevel="0" collapsed="false">
      <c r="A25" s="103"/>
      <c r="B25" s="104" t="s">
        <v>72</v>
      </c>
      <c r="C25" s="105" t="n">
        <v>0.065</v>
      </c>
      <c r="D25" s="106" t="s">
        <v>73</v>
      </c>
      <c r="E25" s="42" t="n">
        <f aca="false">+C25*$E$7</f>
        <v>41412112.56</v>
      </c>
      <c r="F25" s="42" t="n">
        <f aca="false">+E25*0.08</f>
        <v>3312969.0048</v>
      </c>
      <c r="G25" s="42" t="n">
        <f aca="false">+E25+F25</f>
        <v>44725081.5648</v>
      </c>
      <c r="H25" s="96" t="s">
        <v>65</v>
      </c>
      <c r="I25" s="63"/>
      <c r="J25" s="107"/>
    </row>
    <row r="26" s="102" customFormat="true" ht="16.5" hidden="false" customHeight="false" outlineLevel="0" collapsed="false">
      <c r="A26" s="103"/>
      <c r="B26" s="104" t="s">
        <v>74</v>
      </c>
      <c r="C26" s="108" t="n">
        <v>0.058</v>
      </c>
      <c r="D26" s="106" t="s">
        <v>75</v>
      </c>
      <c r="E26" s="42" t="n">
        <f aca="false">+C26*$E$11</f>
        <v>8644243.962</v>
      </c>
      <c r="F26" s="42" t="n">
        <f aca="false">+E26*0.08</f>
        <v>691539.51696</v>
      </c>
      <c r="G26" s="42" t="n">
        <f aca="false">+E26+F26</f>
        <v>9335783.47896</v>
      </c>
      <c r="H26" s="96" t="s">
        <v>67</v>
      </c>
      <c r="I26" s="63"/>
      <c r="J26" s="109"/>
    </row>
    <row r="27" s="102" customFormat="true" ht="16.5" hidden="false" customHeight="false" outlineLevel="0" collapsed="false">
      <c r="A27" s="110"/>
      <c r="B27" s="111" t="s">
        <v>76</v>
      </c>
      <c r="C27" s="112" t="n">
        <v>0.054</v>
      </c>
      <c r="D27" s="113" t="s">
        <v>77</v>
      </c>
      <c r="E27" s="47" t="n">
        <f aca="false">+C27*$E$14</f>
        <v>20044882.674</v>
      </c>
      <c r="F27" s="47" t="n">
        <f aca="false">+E27*0.08</f>
        <v>1603590.61392</v>
      </c>
      <c r="G27" s="47" t="n">
        <f aca="false">+E27+F27</f>
        <v>21648473.28792</v>
      </c>
      <c r="H27" s="100" t="s">
        <v>78</v>
      </c>
      <c r="I27" s="63"/>
      <c r="J27" s="109"/>
    </row>
    <row r="28" s="102" customFormat="true" ht="17.25" hidden="false" customHeight="true" outlineLevel="0" collapsed="false">
      <c r="A28" s="88" t="n">
        <v>3</v>
      </c>
      <c r="B28" s="89" t="s">
        <v>79</v>
      </c>
      <c r="C28" s="88" t="s">
        <v>80</v>
      </c>
      <c r="D28" s="88"/>
      <c r="E28" s="90" t="n">
        <f aca="false">SUM(E29:E31)</f>
        <v>2568391.13395</v>
      </c>
      <c r="F28" s="90" t="n">
        <f aca="false">SUM(F29:F31)</f>
        <v>205471.290716</v>
      </c>
      <c r="G28" s="90" t="n">
        <f aca="false">SUM(G29:G31)</f>
        <v>2773862.424666</v>
      </c>
      <c r="H28" s="88" t="s">
        <v>81</v>
      </c>
      <c r="I28" s="63" t="s">
        <v>71</v>
      </c>
      <c r="J28" s="109"/>
    </row>
    <row r="29" s="102" customFormat="true" ht="16.5" hidden="false" customHeight="false" outlineLevel="0" collapsed="false">
      <c r="A29" s="114"/>
      <c r="B29" s="104" t="s">
        <v>82</v>
      </c>
      <c r="C29" s="115" t="n">
        <v>0.00258</v>
      </c>
      <c r="D29" s="106" t="s">
        <v>73</v>
      </c>
      <c r="E29" s="42" t="n">
        <f aca="false">+C29*$E$7</f>
        <v>1643742.31392</v>
      </c>
      <c r="F29" s="42" t="n">
        <f aca="false">+E29*0.08</f>
        <v>131499.3851136</v>
      </c>
      <c r="G29" s="42" t="n">
        <f aca="false">+E29+F29</f>
        <v>1775241.6990336</v>
      </c>
      <c r="H29" s="96" t="s">
        <v>83</v>
      </c>
      <c r="I29" s="63"/>
      <c r="J29" s="116"/>
    </row>
    <row r="30" s="102" customFormat="true" ht="16.5" hidden="false" customHeight="false" outlineLevel="0" collapsed="false">
      <c r="A30" s="103"/>
      <c r="B30" s="104" t="s">
        <v>84</v>
      </c>
      <c r="C30" s="115" t="n">
        <v>0.00197</v>
      </c>
      <c r="D30" s="106" t="s">
        <v>75</v>
      </c>
      <c r="E30" s="42" t="n">
        <f aca="false">+C30*$E$11</f>
        <v>293606.21733</v>
      </c>
      <c r="F30" s="42" t="n">
        <f aca="false">+E30*0.08</f>
        <v>23488.4973864</v>
      </c>
      <c r="G30" s="42" t="n">
        <f aca="false">+E30+F30</f>
        <v>317094.7147164</v>
      </c>
      <c r="H30" s="96" t="s">
        <v>85</v>
      </c>
      <c r="I30" s="63"/>
      <c r="J30" s="109"/>
    </row>
    <row r="31" s="102" customFormat="true" ht="16.15" hidden="false" customHeight="true" outlineLevel="0" collapsed="false">
      <c r="A31" s="110"/>
      <c r="B31" s="111" t="s">
        <v>86</v>
      </c>
      <c r="C31" s="117" t="n">
        <v>0.0017</v>
      </c>
      <c r="D31" s="113" t="s">
        <v>77</v>
      </c>
      <c r="E31" s="47" t="n">
        <f aca="false">+C31*$E$14</f>
        <v>631042.6027</v>
      </c>
      <c r="F31" s="47" t="n">
        <f aca="false">+E31*0.08</f>
        <v>50483.408216</v>
      </c>
      <c r="G31" s="47" t="n">
        <f aca="false">+E31+F31</f>
        <v>681526.010916</v>
      </c>
      <c r="H31" s="100" t="s">
        <v>87</v>
      </c>
      <c r="I31" s="63"/>
      <c r="J31" s="109"/>
    </row>
    <row r="32" s="102" customFormat="true" ht="17.25" hidden="false" customHeight="true" outlineLevel="0" collapsed="false">
      <c r="A32" s="88" t="n">
        <v>4</v>
      </c>
      <c r="B32" s="118" t="s">
        <v>88</v>
      </c>
      <c r="C32" s="88" t="s">
        <v>89</v>
      </c>
      <c r="D32" s="88"/>
      <c r="E32" s="90" t="n">
        <f aca="false">SUM(E33:E35)</f>
        <v>2493631.99745</v>
      </c>
      <c r="F32" s="90" t="n">
        <f aca="false">SUM(F33:F35)</f>
        <v>199490.559796</v>
      </c>
      <c r="G32" s="90" t="n">
        <f aca="false">SUM(G33:G35)</f>
        <v>2693122.557246</v>
      </c>
      <c r="H32" s="88" t="s">
        <v>90</v>
      </c>
      <c r="I32" s="63" t="s">
        <v>71</v>
      </c>
      <c r="J32" s="109"/>
    </row>
    <row r="33" s="102" customFormat="true" ht="16.5" hidden="false" customHeight="false" outlineLevel="0" collapsed="false">
      <c r="A33" s="114"/>
      <c r="B33" s="104" t="s">
        <v>91</v>
      </c>
      <c r="C33" s="115" t="n">
        <v>0.0025</v>
      </c>
      <c r="D33" s="106" t="s">
        <v>73</v>
      </c>
      <c r="E33" s="42" t="n">
        <f aca="false">+C33*$E$7</f>
        <v>1592773.56</v>
      </c>
      <c r="F33" s="42" t="n">
        <f aca="false">+E33*0.08</f>
        <v>127421.8848</v>
      </c>
      <c r="G33" s="42" t="n">
        <f aca="false">+E33+F33</f>
        <v>1720195.4448</v>
      </c>
      <c r="H33" s="96" t="s">
        <v>92</v>
      </c>
      <c r="I33" s="63"/>
      <c r="J33" s="109"/>
    </row>
    <row r="34" s="102" customFormat="true" ht="16.5" hidden="false" customHeight="false" outlineLevel="0" collapsed="false">
      <c r="A34" s="103"/>
      <c r="B34" s="104" t="s">
        <v>93</v>
      </c>
      <c r="C34" s="115" t="n">
        <v>0.00191</v>
      </c>
      <c r="D34" s="106" t="s">
        <v>75</v>
      </c>
      <c r="E34" s="42" t="n">
        <f aca="false">+C34*$E$11</f>
        <v>284663.89599</v>
      </c>
      <c r="F34" s="42" t="n">
        <f aca="false">+E34*0.08</f>
        <v>22773.1116792</v>
      </c>
      <c r="G34" s="42" t="n">
        <f aca="false">+E34+F34</f>
        <v>307437.0076692</v>
      </c>
      <c r="H34" s="96" t="s">
        <v>94</v>
      </c>
      <c r="I34" s="63"/>
      <c r="J34" s="109"/>
    </row>
    <row r="35" s="102" customFormat="true" ht="16.15" hidden="false" customHeight="true" outlineLevel="0" collapsed="false">
      <c r="A35" s="110"/>
      <c r="B35" s="111" t="s">
        <v>95</v>
      </c>
      <c r="C35" s="117" t="n">
        <v>0.00166</v>
      </c>
      <c r="D35" s="113" t="s">
        <v>77</v>
      </c>
      <c r="E35" s="47" t="n">
        <f aca="false">+C35*$E$14</f>
        <v>616194.54146</v>
      </c>
      <c r="F35" s="47" t="n">
        <f aca="false">+E35*0.08</f>
        <v>49295.5633168</v>
      </c>
      <c r="G35" s="47" t="n">
        <f aca="false">+E35+F35</f>
        <v>665490.1047768</v>
      </c>
      <c r="H35" s="100" t="s">
        <v>96</v>
      </c>
      <c r="I35" s="63"/>
      <c r="J35" s="109"/>
    </row>
    <row r="36" s="102" customFormat="true" ht="17.25" hidden="false" customHeight="true" outlineLevel="0" collapsed="false">
      <c r="A36" s="119" t="n">
        <v>5</v>
      </c>
      <c r="B36" s="120" t="s">
        <v>97</v>
      </c>
      <c r="C36" s="119" t="s">
        <v>98</v>
      </c>
      <c r="D36" s="119"/>
      <c r="E36" s="121" t="n">
        <f aca="false">+SUM(E37:E39)</f>
        <v>43971554.851284</v>
      </c>
      <c r="F36" s="121" t="n">
        <f aca="false">+SUM(F37:F39)</f>
        <v>4397155.4851284</v>
      </c>
      <c r="G36" s="121" t="n">
        <f aca="false">+SUM(G37:G39)</f>
        <v>48368710.3364124</v>
      </c>
      <c r="H36" s="119" t="s">
        <v>99</v>
      </c>
      <c r="I36" s="122" t="s">
        <v>100</v>
      </c>
    </row>
    <row r="37" s="102" customFormat="true" ht="16.5" hidden="false" customHeight="false" outlineLevel="0" collapsed="false">
      <c r="A37" s="119"/>
      <c r="B37" s="104" t="s">
        <v>101</v>
      </c>
      <c r="C37" s="123" t="n">
        <v>0.03285</v>
      </c>
      <c r="D37" s="106" t="s">
        <v>102</v>
      </c>
      <c r="E37" s="42" t="n">
        <f aca="false">+C37*$E$7*1.2</f>
        <v>25114853.49408</v>
      </c>
      <c r="F37" s="42" t="n">
        <f aca="false">+E37*0.1</f>
        <v>2511485.349408</v>
      </c>
      <c r="G37" s="42" t="n">
        <f aca="false">+E37+F37</f>
        <v>27626338.843488</v>
      </c>
      <c r="H37" s="96" t="s">
        <v>103</v>
      </c>
      <c r="I37" s="122"/>
    </row>
    <row r="38" s="22" customFormat="true" ht="16.5" hidden="false" customHeight="false" outlineLevel="0" collapsed="false">
      <c r="A38" s="103"/>
      <c r="B38" s="104" t="s">
        <v>104</v>
      </c>
      <c r="C38" s="108" t="n">
        <v>0.02566</v>
      </c>
      <c r="D38" s="106" t="s">
        <v>105</v>
      </c>
      <c r="E38" s="42" t="n">
        <f aca="false">+C38*$E$11*1.2</f>
        <v>4589199.311688</v>
      </c>
      <c r="F38" s="42" t="n">
        <f aca="false">+E38*0.1</f>
        <v>458919.9311688</v>
      </c>
      <c r="G38" s="42" t="n">
        <f aca="false">+E38+F38</f>
        <v>5048119.2428568</v>
      </c>
      <c r="H38" s="96" t="s">
        <v>106</v>
      </c>
      <c r="I38" s="122"/>
    </row>
    <row r="39" s="22" customFormat="true" ht="16.5" hidden="false" customHeight="true" outlineLevel="0" collapsed="false">
      <c r="A39" s="124"/>
      <c r="B39" s="125" t="s">
        <v>107</v>
      </c>
      <c r="C39" s="126" t="n">
        <v>0.03203</v>
      </c>
      <c r="D39" s="127" t="s">
        <v>108</v>
      </c>
      <c r="E39" s="128" t="n">
        <f aca="false">+C39*$E$14*1.2</f>
        <v>14267502.045516</v>
      </c>
      <c r="F39" s="128" t="n">
        <f aca="false">+E39*0.1</f>
        <v>1426750.2045516</v>
      </c>
      <c r="G39" s="128" t="n">
        <f aca="false">+E39+F39</f>
        <v>15694252.2500676</v>
      </c>
      <c r="H39" s="129" t="s">
        <v>109</v>
      </c>
      <c r="I39" s="122"/>
    </row>
    <row r="40" s="22" customFormat="true" ht="17.25" hidden="false" customHeight="true" outlineLevel="0" collapsed="false">
      <c r="A40" s="88" t="n">
        <v>6</v>
      </c>
      <c r="B40" s="89" t="s">
        <v>110</v>
      </c>
      <c r="C40" s="88" t="s">
        <v>111</v>
      </c>
      <c r="D40" s="88"/>
      <c r="E40" s="90" t="n">
        <f aca="false">+SUM(E41:E43)</f>
        <v>4614940.12226</v>
      </c>
      <c r="F40" s="90" t="n">
        <f aca="false">+SUM(F41:F43)</f>
        <v>461494.012226</v>
      </c>
      <c r="G40" s="90" t="n">
        <f aca="false">+SUM(G41:G43)</f>
        <v>5076434.134486</v>
      </c>
      <c r="H40" s="88" t="s">
        <v>112</v>
      </c>
      <c r="I40" s="63" t="s">
        <v>71</v>
      </c>
    </row>
    <row r="41" s="22" customFormat="true" ht="16.5" hidden="false" customHeight="false" outlineLevel="0" collapsed="false">
      <c r="A41" s="114"/>
      <c r="B41" s="104" t="s">
        <v>113</v>
      </c>
      <c r="C41" s="123" t="n">
        <v>0.00432</v>
      </c>
      <c r="D41" s="106" t="s">
        <v>114</v>
      </c>
      <c r="E41" s="42" t="n">
        <f aca="false">+C41*$E$7</f>
        <v>2752312.71168</v>
      </c>
      <c r="F41" s="42" t="n">
        <f aca="false">+E41*0.1</f>
        <v>275231.271168</v>
      </c>
      <c r="G41" s="42" t="n">
        <f aca="false">+E41+F41</f>
        <v>3027543.982848</v>
      </c>
      <c r="H41" s="96" t="s">
        <v>115</v>
      </c>
      <c r="I41" s="63"/>
    </row>
    <row r="42" s="22" customFormat="true" ht="16.5" hidden="false" customHeight="false" outlineLevel="0" collapsed="false">
      <c r="A42" s="103"/>
      <c r="B42" s="104" t="s">
        <v>116</v>
      </c>
      <c r="C42" s="115" t="n">
        <v>0.00388</v>
      </c>
      <c r="D42" s="106" t="s">
        <v>117</v>
      </c>
      <c r="E42" s="42" t="n">
        <f aca="false">+C42*$E$11</f>
        <v>578270.11332</v>
      </c>
      <c r="F42" s="42" t="n">
        <f aca="false">+E42*0.1</f>
        <v>57827.011332</v>
      </c>
      <c r="G42" s="42" t="n">
        <f aca="false">+E42+F42</f>
        <v>636097.124652</v>
      </c>
      <c r="H42" s="96" t="s">
        <v>118</v>
      </c>
      <c r="I42" s="63"/>
      <c r="J42" s="130"/>
    </row>
    <row r="43" s="22" customFormat="true" ht="16.5" hidden="false" customHeight="true" outlineLevel="0" collapsed="false">
      <c r="A43" s="110"/>
      <c r="B43" s="111" t="s">
        <v>119</v>
      </c>
      <c r="C43" s="131" t="n">
        <v>0.00346</v>
      </c>
      <c r="D43" s="113" t="s">
        <v>114</v>
      </c>
      <c r="E43" s="47" t="n">
        <f aca="false">+C43*$E$14</f>
        <v>1284357.29726</v>
      </c>
      <c r="F43" s="47" t="n">
        <f aca="false">+E43*0.1</f>
        <v>128435.729726</v>
      </c>
      <c r="G43" s="47" t="n">
        <f aca="false">+E43+F43</f>
        <v>1412793.026986</v>
      </c>
      <c r="H43" s="100" t="s">
        <v>120</v>
      </c>
      <c r="I43" s="63"/>
      <c r="J43" s="130"/>
    </row>
    <row r="44" s="22" customFormat="true" ht="17.25" hidden="false" customHeight="false" outlineLevel="0" collapsed="false">
      <c r="A44" s="132" t="s">
        <v>57</v>
      </c>
      <c r="B44" s="133" t="s">
        <v>121</v>
      </c>
      <c r="C44" s="134" t="s">
        <v>122</v>
      </c>
      <c r="D44" s="134"/>
      <c r="E44" s="135" t="n">
        <f aca="false">SUM(E45:E50)</f>
        <v>15279846.6217292</v>
      </c>
      <c r="F44" s="135" t="n">
        <f aca="false">SUM(F45:F50)</f>
        <v>92587.97152</v>
      </c>
      <c r="G44" s="135" t="n">
        <f aca="false">SUM(G45:G50)</f>
        <v>15372434.5932492</v>
      </c>
      <c r="H44" s="136" t="s">
        <v>123</v>
      </c>
      <c r="I44" s="137"/>
      <c r="J44" s="130"/>
    </row>
    <row r="45" s="22" customFormat="true" ht="25.5" hidden="false" customHeight="false" outlineLevel="0" collapsed="false">
      <c r="A45" s="138" t="n">
        <v>1</v>
      </c>
      <c r="B45" s="139" t="s">
        <v>124</v>
      </c>
      <c r="C45" s="140" t="n">
        <v>0.00019</v>
      </c>
      <c r="D45" s="141" t="s">
        <v>125</v>
      </c>
      <c r="E45" s="142" t="n">
        <f aca="false">C45*$G$52</f>
        <v>284050</v>
      </c>
      <c r="F45" s="142" t="n">
        <v>0</v>
      </c>
      <c r="G45" s="142" t="n">
        <f aca="false">+E45+F45</f>
        <v>284050</v>
      </c>
      <c r="H45" s="138" t="s">
        <v>126</v>
      </c>
      <c r="I45" s="143" t="s">
        <v>127</v>
      </c>
      <c r="J45" s="130"/>
    </row>
    <row r="46" s="22" customFormat="true" ht="18.75" hidden="false" customHeight="true" outlineLevel="0" collapsed="false">
      <c r="A46" s="103" t="n">
        <v>2</v>
      </c>
      <c r="B46" s="144" t="s">
        <v>128</v>
      </c>
      <c r="C46" s="145" t="n">
        <v>0.0005</v>
      </c>
      <c r="D46" s="146" t="s">
        <v>129</v>
      </c>
      <c r="E46" s="147" t="n">
        <f aca="false">C46*$E$6</f>
        <v>578674.822</v>
      </c>
      <c r="F46" s="147" t="n">
        <v>0</v>
      </c>
      <c r="G46" s="147" t="n">
        <f aca="false">+E46+F46</f>
        <v>578674.822</v>
      </c>
      <c r="H46" s="103" t="s">
        <v>130</v>
      </c>
      <c r="I46" s="148" t="s">
        <v>131</v>
      </c>
      <c r="J46" s="130"/>
    </row>
    <row r="47" s="22" customFormat="true" ht="18" hidden="false" customHeight="true" outlineLevel="0" collapsed="false">
      <c r="A47" s="103" t="n">
        <v>3</v>
      </c>
      <c r="B47" s="144" t="s">
        <v>132</v>
      </c>
      <c r="C47" s="145" t="n">
        <v>0.0005</v>
      </c>
      <c r="D47" s="146" t="s">
        <v>129</v>
      </c>
      <c r="E47" s="147" t="n">
        <f aca="false">C47*$E$6</f>
        <v>578674.822</v>
      </c>
      <c r="F47" s="147" t="n">
        <v>0</v>
      </c>
      <c r="G47" s="147" t="n">
        <f aca="false">+E47+F47</f>
        <v>578674.822</v>
      </c>
      <c r="H47" s="103" t="s">
        <v>133</v>
      </c>
      <c r="I47" s="148"/>
      <c r="J47" s="130"/>
    </row>
    <row r="48" s="22" customFormat="true" ht="25.5" hidden="true" customHeight="false" outlineLevel="0" collapsed="false">
      <c r="A48" s="103" t="n">
        <v>4</v>
      </c>
      <c r="B48" s="144" t="s">
        <v>134</v>
      </c>
      <c r="C48" s="149" t="n">
        <v>0.0008</v>
      </c>
      <c r="D48" s="150" t="s">
        <v>135</v>
      </c>
      <c r="E48" s="147" t="n">
        <f aca="false">+C48*$E$6</f>
        <v>925879.7152</v>
      </c>
      <c r="F48" s="147" t="n">
        <f aca="false">+E48*0.1</f>
        <v>92587.97152</v>
      </c>
      <c r="G48" s="147" t="n">
        <f aca="false">+E48+F48</f>
        <v>1018467.68672</v>
      </c>
      <c r="H48" s="103" t="s">
        <v>136</v>
      </c>
      <c r="I48" s="148" t="s">
        <v>137</v>
      </c>
      <c r="J48" s="130"/>
    </row>
    <row r="49" s="22" customFormat="true" ht="25.5" hidden="false" customHeight="false" outlineLevel="0" collapsed="false">
      <c r="A49" s="103" t="n">
        <v>4</v>
      </c>
      <c r="B49" s="144" t="s">
        <v>138</v>
      </c>
      <c r="C49" s="151" t="n">
        <v>0.1</v>
      </c>
      <c r="D49" s="146" t="s">
        <v>139</v>
      </c>
      <c r="E49" s="147" t="n">
        <f aca="false">+C49*$E$36</f>
        <v>4397155.4851284</v>
      </c>
      <c r="F49" s="147" t="n">
        <v>0</v>
      </c>
      <c r="G49" s="147" t="n">
        <f aca="false">+E49+F49</f>
        <v>4397155.4851284</v>
      </c>
      <c r="H49" s="103" t="s">
        <v>136</v>
      </c>
      <c r="I49" s="148" t="s">
        <v>140</v>
      </c>
      <c r="J49" s="130"/>
    </row>
    <row r="50" s="22" customFormat="true" ht="25.5" hidden="false" customHeight="false" outlineLevel="0" collapsed="false">
      <c r="A50" s="110" t="n">
        <v>5</v>
      </c>
      <c r="B50" s="152" t="s">
        <v>141</v>
      </c>
      <c r="C50" s="153" t="n">
        <v>0.0057</v>
      </c>
      <c r="D50" s="154" t="s">
        <v>142</v>
      </c>
      <c r="E50" s="155" t="n">
        <f aca="false">+C50*J51</f>
        <v>8515411.77740076</v>
      </c>
      <c r="F50" s="155" t="n">
        <v>0</v>
      </c>
      <c r="G50" s="155" t="n">
        <f aca="false">+E50+F50</f>
        <v>8515411.77740076</v>
      </c>
      <c r="H50" s="110" t="s">
        <v>143</v>
      </c>
      <c r="I50" s="156" t="s">
        <v>144</v>
      </c>
      <c r="J50" s="130"/>
    </row>
    <row r="51" s="22" customFormat="true" ht="18.75" hidden="false" customHeight="false" outlineLevel="0" collapsed="false">
      <c r="A51" s="132" t="s">
        <v>145</v>
      </c>
      <c r="B51" s="157" t="s">
        <v>146</v>
      </c>
      <c r="C51" s="158" t="n">
        <f aca="false">+G51/G52</f>
        <v>0.00215171246432174</v>
      </c>
      <c r="D51" s="159" t="s">
        <v>147</v>
      </c>
      <c r="E51" s="160"/>
      <c r="F51" s="161"/>
      <c r="G51" s="162" t="n">
        <f aca="false">+G52-(G6+G16+G20+G44)</f>
        <v>3216810.134161</v>
      </c>
      <c r="H51" s="163" t="s">
        <v>148</v>
      </c>
      <c r="J51" s="74" t="n">
        <v>1493931890.77206</v>
      </c>
    </row>
    <row r="52" s="22" customFormat="true" ht="17.25" hidden="false" customHeight="true" outlineLevel="0" collapsed="false">
      <c r="A52" s="164"/>
      <c r="B52" s="165" t="s">
        <v>149</v>
      </c>
      <c r="C52" s="166" t="s">
        <v>150</v>
      </c>
      <c r="D52" s="166"/>
      <c r="E52" s="167"/>
      <c r="F52" s="168"/>
      <c r="G52" s="169" t="n">
        <v>1495000000</v>
      </c>
      <c r="H52" s="58" t="s">
        <v>151</v>
      </c>
      <c r="I52" s="27"/>
      <c r="J52" s="74" t="n">
        <f aca="false">+G52-G51</f>
        <v>1491783189.86584</v>
      </c>
    </row>
    <row r="53" s="22" customFormat="true" ht="15.75" hidden="false" customHeight="false" outlineLevel="0" collapsed="false">
      <c r="A53" s="170" t="s">
        <v>152</v>
      </c>
      <c r="B53" s="170"/>
      <c r="C53" s="170"/>
      <c r="D53" s="170"/>
      <c r="E53" s="170"/>
      <c r="F53" s="170"/>
      <c r="G53" s="170"/>
      <c r="H53" s="170"/>
      <c r="I53" s="171"/>
      <c r="J53" s="130" t="n">
        <f aca="false">J51-J52</f>
        <v>2148700.90622473</v>
      </c>
      <c r="K53" s="22" t="s">
        <v>153</v>
      </c>
    </row>
    <row r="54" s="172" customFormat="true" ht="19.5" hidden="false" customHeight="true" outlineLevel="0" collapsed="false">
      <c r="B54" s="173"/>
      <c r="E54" s="173"/>
      <c r="F54" s="174" t="s">
        <v>154</v>
      </c>
      <c r="G54" s="174"/>
      <c r="H54" s="174"/>
      <c r="L54" s="175"/>
    </row>
    <row r="55" s="172" customFormat="true" ht="15.75" hidden="false" customHeight="false" outlineLevel="0" collapsed="false">
      <c r="B55" s="176" t="s">
        <v>155</v>
      </c>
      <c r="C55" s="177"/>
      <c r="D55" s="178" t="s">
        <v>156</v>
      </c>
      <c r="E55" s="178"/>
      <c r="F55" s="179" t="s">
        <v>157</v>
      </c>
      <c r="G55" s="179"/>
      <c r="H55" s="179"/>
      <c r="I55" s="179"/>
    </row>
    <row r="56" s="172" customFormat="true" ht="15.75" hidden="false" customHeight="false" outlineLevel="0" collapsed="false">
      <c r="B56" s="180"/>
      <c r="C56" s="181"/>
      <c r="D56" s="181"/>
      <c r="E56" s="181"/>
      <c r="G56" s="182"/>
      <c r="I56" s="183"/>
    </row>
    <row r="57" s="172" customFormat="true" ht="15.75" hidden="false" customHeight="false" outlineLevel="0" collapsed="false">
      <c r="B57" s="180"/>
      <c r="C57" s="177"/>
      <c r="D57" s="184"/>
      <c r="E57" s="184"/>
      <c r="G57" s="182"/>
      <c r="I57" s="183"/>
    </row>
    <row r="58" s="172" customFormat="true" ht="15.75" hidden="false" customHeight="false" outlineLevel="0" collapsed="false">
      <c r="B58" s="180"/>
      <c r="C58" s="177"/>
      <c r="D58" s="184"/>
      <c r="E58" s="184"/>
      <c r="G58" s="182"/>
      <c r="I58" s="183"/>
    </row>
    <row r="59" s="172" customFormat="true" ht="16.5" hidden="false" customHeight="false" outlineLevel="0" collapsed="false">
      <c r="B59" s="185" t="s">
        <v>158</v>
      </c>
      <c r="C59" s="177"/>
      <c r="D59" s="186" t="s">
        <v>159</v>
      </c>
      <c r="E59" s="186"/>
      <c r="F59" s="186" t="s">
        <v>160</v>
      </c>
      <c r="G59" s="186"/>
      <c r="H59" s="186"/>
      <c r="I59" s="186"/>
    </row>
    <row r="60" s="172" customFormat="true" ht="15.75" hidden="false" customHeight="false" outlineLevel="0" collapsed="false">
      <c r="C60" s="182"/>
      <c r="D60" s="187" t="s">
        <v>161</v>
      </c>
      <c r="E60" s="188"/>
      <c r="I60" s="183"/>
    </row>
    <row r="61" s="172" customFormat="true" ht="15.75" hidden="false" customHeight="false" outlineLevel="0" collapsed="false">
      <c r="A61" s="1"/>
      <c r="B61" s="2"/>
      <c r="C61" s="3"/>
      <c r="D61" s="1"/>
      <c r="E61" s="4"/>
      <c r="F61" s="4"/>
      <c r="G61" s="4"/>
      <c r="H61" s="1"/>
      <c r="I61" s="183"/>
    </row>
    <row r="62" customFormat="false" ht="13.5" hidden="false" customHeight="false" outlineLevel="0" collapsed="false"/>
    <row r="63" customFormat="false" ht="19.5" hidden="false" customHeight="false" outlineLevel="0" collapsed="false">
      <c r="J63" s="189" t="n">
        <v>3768642192</v>
      </c>
    </row>
    <row r="64" customFormat="false" ht="19.5" hidden="false" customHeight="false" outlineLevel="0" collapsed="false">
      <c r="J64" s="190" t="n">
        <v>175340000</v>
      </c>
    </row>
    <row r="65" customFormat="false" ht="19.5" hidden="false" customHeight="false" outlineLevel="0" collapsed="false">
      <c r="J65" s="190" t="n">
        <v>163836902</v>
      </c>
    </row>
    <row r="66" customFormat="false" ht="19.5" hidden="false" customHeight="false" outlineLevel="0" collapsed="false">
      <c r="J66" s="190" t="n">
        <v>432558894</v>
      </c>
    </row>
    <row r="67" customFormat="false" ht="19.5" hidden="false" customHeight="false" outlineLevel="0" collapsed="false">
      <c r="J67" s="190" t="n">
        <v>46942164</v>
      </c>
    </row>
    <row r="68" customFormat="false" ht="19.5" hidden="false" customHeight="false" outlineLevel="0" collapsed="false">
      <c r="J68" s="190" t="n">
        <v>12679848</v>
      </c>
    </row>
    <row r="69" customFormat="false" ht="12.75" hidden="false" customHeight="false" outlineLevel="0" collapsed="false">
      <c r="J69" s="191" t="n">
        <f aca="false">SUM(J63:J68)</f>
        <v>4600000000</v>
      </c>
    </row>
  </sheetData>
  <mergeCells count="38">
    <mergeCell ref="A1:I1"/>
    <mergeCell ref="A2:I2"/>
    <mergeCell ref="A3:I3"/>
    <mergeCell ref="C5:D5"/>
    <mergeCell ref="C6:D6"/>
    <mergeCell ref="C7:D7"/>
    <mergeCell ref="C8:D10"/>
    <mergeCell ref="C11:D11"/>
    <mergeCell ref="C12:D13"/>
    <mergeCell ref="C14:D14"/>
    <mergeCell ref="C15:D15"/>
    <mergeCell ref="C16:D16"/>
    <mergeCell ref="I16:I19"/>
    <mergeCell ref="J18:J19"/>
    <mergeCell ref="C20:D20"/>
    <mergeCell ref="C21:D21"/>
    <mergeCell ref="J21:J24"/>
    <mergeCell ref="C22:D22"/>
    <mergeCell ref="C23:D23"/>
    <mergeCell ref="C24:D24"/>
    <mergeCell ref="I24:I27"/>
    <mergeCell ref="C28:D28"/>
    <mergeCell ref="I28:I31"/>
    <mergeCell ref="C32:D32"/>
    <mergeCell ref="I32:I35"/>
    <mergeCell ref="C36:D36"/>
    <mergeCell ref="I36:I39"/>
    <mergeCell ref="C40:D40"/>
    <mergeCell ref="I40:I43"/>
    <mergeCell ref="C44:D44"/>
    <mergeCell ref="I46:I47"/>
    <mergeCell ref="C52:D52"/>
    <mergeCell ref="A53:H53"/>
    <mergeCell ref="D55:E55"/>
    <mergeCell ref="F55:I55"/>
    <mergeCell ref="C56:E56"/>
    <mergeCell ref="D59:E59"/>
    <mergeCell ref="F59:I59"/>
  </mergeCells>
  <printOptions headings="true" gridLines="false" gridLinesSet="true" horizontalCentered="true" verticalCentered="false"/>
  <pageMargins left="0.459722222222222" right="0.190277777777778" top="0.259722222222222" bottom="0.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3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4.85"/>
    <col collapsed="false" customWidth="true" hidden="false" outlineLevel="0" max="2" min="2" style="193" width="34.71"/>
    <col collapsed="false" customWidth="true" hidden="false" outlineLevel="0" max="3" min="3" style="4" width="30.13"/>
    <col collapsed="false" customWidth="true" hidden="false" outlineLevel="0" max="4" min="4" style="4" width="16.42"/>
    <col collapsed="false" customWidth="true" hidden="false" outlineLevel="0" max="5" min="5" style="4" width="14.85"/>
    <col collapsed="false" customWidth="true" hidden="false" outlineLevel="0" max="6" min="6" style="4" width="15.13"/>
    <col collapsed="false" customWidth="true" hidden="false" outlineLevel="0" max="7" min="7" style="192" width="9.85"/>
    <col collapsed="false" customWidth="true" hidden="false" outlineLevel="0" max="8" min="8" style="5" width="16.42"/>
    <col collapsed="false" customWidth="true" hidden="true" outlineLevel="0" max="9" min="9" style="4" width="32.56"/>
    <col collapsed="false" customWidth="true" hidden="true" outlineLevel="0" max="10" min="10" style="4" width="33.41"/>
    <col collapsed="false" customWidth="false" hidden="false" outlineLevel="0" max="257" min="11" style="4" width="9.14"/>
  </cols>
  <sheetData>
    <row r="1" s="195" customFormat="true" ht="18.75" hidden="false" customHeight="false" outlineLevel="0" collapsed="false">
      <c r="A1" s="194" t="s">
        <v>0</v>
      </c>
      <c r="B1" s="194"/>
      <c r="C1" s="194"/>
      <c r="D1" s="194"/>
      <c r="E1" s="194"/>
      <c r="F1" s="194"/>
      <c r="G1" s="194"/>
      <c r="H1" s="194"/>
    </row>
    <row r="2" s="197" customFormat="true" ht="16.5" hidden="false" customHeight="true" outlineLevel="0" collapsed="false">
      <c r="A2" s="196" t="s">
        <v>162</v>
      </c>
      <c r="B2" s="196"/>
      <c r="C2" s="196"/>
      <c r="D2" s="196"/>
      <c r="E2" s="196"/>
      <c r="F2" s="196"/>
      <c r="G2" s="196"/>
      <c r="H2" s="196"/>
    </row>
    <row r="3" s="197" customFormat="true" ht="36" hidden="false" customHeight="true" outlineLevel="0" collapsed="false">
      <c r="A3" s="196" t="s">
        <v>163</v>
      </c>
      <c r="B3" s="196"/>
      <c r="C3" s="196"/>
      <c r="D3" s="196"/>
      <c r="E3" s="196"/>
      <c r="F3" s="196"/>
      <c r="G3" s="196"/>
      <c r="H3" s="196"/>
    </row>
    <row r="4" s="197" customFormat="true" ht="16.5" hidden="false" customHeight="true" outlineLevel="0" collapsed="false">
      <c r="A4" s="196" t="s">
        <v>164</v>
      </c>
      <c r="B4" s="196"/>
      <c r="C4" s="196"/>
      <c r="D4" s="196"/>
      <c r="E4" s="196"/>
      <c r="F4" s="196"/>
      <c r="G4" s="196"/>
      <c r="H4" s="196"/>
    </row>
    <row r="5" s="197" customFormat="true" ht="16.5" hidden="false" customHeight="true" outlineLevel="0" collapsed="false">
      <c r="A5" s="198" t="s">
        <v>165</v>
      </c>
      <c r="B5" s="198"/>
      <c r="C5" s="198"/>
      <c r="D5" s="198"/>
      <c r="E5" s="198"/>
      <c r="F5" s="198"/>
      <c r="G5" s="198"/>
      <c r="H5" s="198"/>
    </row>
    <row r="6" s="197" customFormat="true" ht="16.5" hidden="false" customHeight="false" outlineLevel="0" collapsed="false">
      <c r="A6" s="13"/>
      <c r="B6" s="199"/>
      <c r="C6" s="13"/>
      <c r="D6" s="13"/>
      <c r="E6" s="14"/>
      <c r="F6" s="15"/>
      <c r="G6" s="13"/>
      <c r="H6" s="16"/>
    </row>
    <row r="7" s="102" customFormat="true" ht="42.75" hidden="false" customHeight="false" outlineLevel="0" collapsed="false">
      <c r="A7" s="20" t="s">
        <v>3</v>
      </c>
      <c r="B7" s="200" t="s">
        <v>4</v>
      </c>
      <c r="C7" s="201" t="s">
        <v>5</v>
      </c>
      <c r="D7" s="20" t="s">
        <v>6</v>
      </c>
      <c r="E7" s="20" t="s">
        <v>166</v>
      </c>
      <c r="F7" s="20" t="s">
        <v>8</v>
      </c>
      <c r="G7" s="20" t="s">
        <v>9</v>
      </c>
      <c r="H7" s="21" t="s">
        <v>10</v>
      </c>
    </row>
    <row r="8" s="209" customFormat="true" ht="18.75" hidden="false" customHeight="false" outlineLevel="0" collapsed="false">
      <c r="A8" s="202" t="s">
        <v>11</v>
      </c>
      <c r="B8" s="203" t="s">
        <v>12</v>
      </c>
      <c r="C8" s="202" t="s">
        <v>167</v>
      </c>
      <c r="D8" s="204" t="n">
        <f aca="false">+D9</f>
        <v>321334829</v>
      </c>
      <c r="E8" s="204" t="n">
        <f aca="false">+D8*0.08</f>
        <v>25706786.32</v>
      </c>
      <c r="F8" s="204" t="n">
        <f aca="false">ROUND(D8+E8,0)</f>
        <v>347041615</v>
      </c>
      <c r="G8" s="205" t="s">
        <v>14</v>
      </c>
      <c r="H8" s="206"/>
      <c r="I8" s="207" t="e">
        <f aca="false">F8+#REF!+F10+F12+F21+F23</f>
        <v>#REF!</v>
      </c>
      <c r="J8" s="208"/>
    </row>
    <row r="9" s="209" customFormat="true" ht="25.5" hidden="false" customHeight="false" outlineLevel="0" collapsed="false">
      <c r="A9" s="210" t="n">
        <v>1</v>
      </c>
      <c r="B9" s="211" t="s">
        <v>168</v>
      </c>
      <c r="C9" s="202" t="s">
        <v>169</v>
      </c>
      <c r="D9" s="212" t="n">
        <v>321334829</v>
      </c>
      <c r="E9" s="213" t="n">
        <f aca="false">+D9*0.08</f>
        <v>25706786.32</v>
      </c>
      <c r="F9" s="213" t="n">
        <f aca="false">ROUND(D9+E9,0)</f>
        <v>347041615</v>
      </c>
      <c r="G9" s="210" t="s">
        <v>18</v>
      </c>
      <c r="H9" s="63" t="s">
        <v>48</v>
      </c>
      <c r="I9" s="214"/>
      <c r="J9" s="215" t="n">
        <f aca="false">F8</f>
        <v>347041615</v>
      </c>
    </row>
    <row r="10" s="217" customFormat="true" ht="17.25" hidden="false" customHeight="true" outlineLevel="0" collapsed="false">
      <c r="A10" s="58" t="s">
        <v>170</v>
      </c>
      <c r="B10" s="216" t="s">
        <v>44</v>
      </c>
      <c r="C10" s="58" t="s">
        <v>171</v>
      </c>
      <c r="D10" s="61" t="n">
        <f aca="false">SUM(D11:D11)</f>
        <v>11073198.20734</v>
      </c>
      <c r="E10" s="61" t="n">
        <f aca="false">SUM(E11:E11)</f>
        <v>0</v>
      </c>
      <c r="F10" s="61" t="n">
        <f aca="false">ROUND(F11,0)</f>
        <v>11073198</v>
      </c>
      <c r="G10" s="205" t="s">
        <v>46</v>
      </c>
      <c r="H10" s="63" t="s">
        <v>71</v>
      </c>
    </row>
    <row r="11" s="217" customFormat="true" ht="15.75" hidden="false" customHeight="false" outlineLevel="0" collapsed="false">
      <c r="A11" s="218" t="n">
        <v>1</v>
      </c>
      <c r="B11" s="219" t="s">
        <v>48</v>
      </c>
      <c r="C11" s="220" t="n">
        <v>0.03446</v>
      </c>
      <c r="D11" s="213" t="n">
        <f aca="false">+C11*$D$9</f>
        <v>11073198.20734</v>
      </c>
      <c r="E11" s="221" t="n">
        <v>0</v>
      </c>
      <c r="F11" s="213" t="n">
        <f aca="false">D11+E11</f>
        <v>11073198.20734</v>
      </c>
      <c r="G11" s="218" t="s">
        <v>50</v>
      </c>
      <c r="H11" s="63"/>
    </row>
    <row r="12" s="217" customFormat="true" ht="21" hidden="false" customHeight="true" outlineLevel="0" collapsed="false">
      <c r="A12" s="58" t="s">
        <v>43</v>
      </c>
      <c r="B12" s="216" t="s">
        <v>58</v>
      </c>
      <c r="C12" s="58" t="s">
        <v>172</v>
      </c>
      <c r="D12" s="61" t="n">
        <f aca="false">D13+D16+D19</f>
        <v>37586272.21765</v>
      </c>
      <c r="E12" s="61" t="n">
        <f aca="false">E13+E16+E19</f>
        <v>3006901.777412</v>
      </c>
      <c r="F12" s="61" t="n">
        <f aca="false">ROUND(F13+F16+F19,0)</f>
        <v>40593174</v>
      </c>
      <c r="G12" s="205" t="s">
        <v>60</v>
      </c>
      <c r="H12" s="206"/>
      <c r="I12" s="222"/>
    </row>
    <row r="13" s="217" customFormat="true" ht="31.5" hidden="false" customHeight="false" outlineLevel="0" collapsed="false">
      <c r="A13" s="58" t="n">
        <v>1</v>
      </c>
      <c r="B13" s="216" t="s">
        <v>173</v>
      </c>
      <c r="C13" s="58" t="s">
        <v>174</v>
      </c>
      <c r="D13" s="61" t="n">
        <f aca="false">SUM(D14:D15)</f>
        <v>23030423.085</v>
      </c>
      <c r="E13" s="61" t="n">
        <f aca="false">SUM(E14:E15)</f>
        <v>1842433.8468</v>
      </c>
      <c r="F13" s="61" t="n">
        <f aca="false">SUM(F14:F15)</f>
        <v>24872856.9318</v>
      </c>
      <c r="G13" s="58" t="s">
        <v>63</v>
      </c>
      <c r="H13" s="206"/>
      <c r="I13" s="92"/>
    </row>
    <row r="14" s="217" customFormat="true" ht="26.45" hidden="false" customHeight="true" outlineLevel="0" collapsed="false">
      <c r="A14" s="223" t="s">
        <v>175</v>
      </c>
      <c r="B14" s="224" t="s">
        <v>176</v>
      </c>
      <c r="C14" s="223" t="s">
        <v>21</v>
      </c>
      <c r="D14" s="225" t="n">
        <f aca="false">'KSAT HIEN TRANG'!D25</f>
        <v>2143659.2</v>
      </c>
      <c r="E14" s="212" t="n">
        <f aca="false">+D14*8%</f>
        <v>171492.736</v>
      </c>
      <c r="F14" s="212" t="n">
        <f aca="false">+D14+E14</f>
        <v>2315151.936</v>
      </c>
      <c r="G14" s="226" t="s">
        <v>177</v>
      </c>
      <c r="H14" s="63"/>
      <c r="I14" s="92"/>
    </row>
    <row r="15" s="102" customFormat="true" ht="33.6" hidden="false" customHeight="true" outlineLevel="0" collapsed="false">
      <c r="A15" s="227" t="s">
        <v>178</v>
      </c>
      <c r="B15" s="219" t="s">
        <v>179</v>
      </c>
      <c r="C15" s="228" t="n">
        <v>0.065</v>
      </c>
      <c r="D15" s="212" t="n">
        <f aca="false">+C15*$D$9</f>
        <v>20886763.885</v>
      </c>
      <c r="E15" s="212" t="n">
        <f aca="false">+D15*8%</f>
        <v>1670941.1108</v>
      </c>
      <c r="F15" s="212" t="n">
        <f aca="false">+D15+E15</f>
        <v>22557704.9958</v>
      </c>
      <c r="G15" s="226" t="s">
        <v>180</v>
      </c>
      <c r="H15" s="63" t="s">
        <v>71</v>
      </c>
      <c r="I15" s="107"/>
    </row>
    <row r="16" s="102" customFormat="true" ht="17.25" hidden="false" customHeight="false" outlineLevel="0" collapsed="false">
      <c r="A16" s="58" t="n">
        <v>2</v>
      </c>
      <c r="B16" s="216" t="s">
        <v>79</v>
      </c>
      <c r="C16" s="60" t="s">
        <v>181</v>
      </c>
      <c r="D16" s="61" t="n">
        <f aca="false">D17+D18</f>
        <v>4000000</v>
      </c>
      <c r="E16" s="61" t="n">
        <f aca="false">E17+E18</f>
        <v>320000</v>
      </c>
      <c r="F16" s="61" t="n">
        <f aca="false">F17+F18</f>
        <v>4320000</v>
      </c>
      <c r="G16" s="58" t="s">
        <v>70</v>
      </c>
      <c r="H16" s="229"/>
      <c r="I16" s="109"/>
    </row>
    <row r="17" s="102" customFormat="true" ht="38.45" hidden="false" customHeight="true" outlineLevel="0" collapsed="false">
      <c r="A17" s="223" t="s">
        <v>182</v>
      </c>
      <c r="B17" s="230" t="s">
        <v>183</v>
      </c>
      <c r="C17" s="231" t="s">
        <v>184</v>
      </c>
      <c r="D17" s="212" t="n">
        <v>2000000</v>
      </c>
      <c r="E17" s="212" t="n">
        <f aca="false">+D17*8%</f>
        <v>160000</v>
      </c>
      <c r="F17" s="212" t="n">
        <f aca="false">+D17+E17</f>
        <v>2160000</v>
      </c>
      <c r="G17" s="226" t="s">
        <v>65</v>
      </c>
      <c r="H17" s="63" t="s">
        <v>71</v>
      </c>
      <c r="I17" s="116"/>
    </row>
    <row r="18" s="102" customFormat="true" ht="36.6" hidden="false" customHeight="true" outlineLevel="0" collapsed="false">
      <c r="A18" s="223" t="s">
        <v>185</v>
      </c>
      <c r="B18" s="230" t="s">
        <v>186</v>
      </c>
      <c r="C18" s="231" t="s">
        <v>187</v>
      </c>
      <c r="D18" s="212" t="n">
        <v>2000000</v>
      </c>
      <c r="E18" s="212" t="n">
        <f aca="false">+D18*8%</f>
        <v>160000</v>
      </c>
      <c r="F18" s="212" t="n">
        <f aca="false">+D18+E18</f>
        <v>2160000</v>
      </c>
      <c r="G18" s="226" t="s">
        <v>188</v>
      </c>
      <c r="H18" s="63"/>
      <c r="I18" s="109"/>
    </row>
    <row r="19" s="102" customFormat="true" ht="25.5" hidden="false" customHeight="false" outlineLevel="0" collapsed="false">
      <c r="A19" s="227" t="n">
        <v>3</v>
      </c>
      <c r="B19" s="232" t="s">
        <v>189</v>
      </c>
      <c r="C19" s="58" t="s">
        <v>190</v>
      </c>
      <c r="D19" s="204" t="n">
        <f aca="false">D20</f>
        <v>10555849.13265</v>
      </c>
      <c r="E19" s="204" t="n">
        <f aca="false">E20</f>
        <v>844467.930612</v>
      </c>
      <c r="F19" s="204" t="n">
        <f aca="false">F20</f>
        <v>11400317.063262</v>
      </c>
      <c r="G19" s="58" t="s">
        <v>81</v>
      </c>
      <c r="H19" s="63" t="s">
        <v>71</v>
      </c>
      <c r="I19" s="109"/>
    </row>
    <row r="20" s="102" customFormat="true" ht="18.75" hidden="false" customHeight="false" outlineLevel="0" collapsed="false">
      <c r="A20" s="227" t="s">
        <v>191</v>
      </c>
      <c r="B20" s="219" t="s">
        <v>192</v>
      </c>
      <c r="C20" s="233" t="n">
        <v>0.03285</v>
      </c>
      <c r="D20" s="212" t="n">
        <f aca="false">+C20*$D$9</f>
        <v>10555849.13265</v>
      </c>
      <c r="E20" s="212" t="n">
        <f aca="false">+D20*8%</f>
        <v>844467.930612</v>
      </c>
      <c r="F20" s="212" t="n">
        <f aca="false">+D20+E20</f>
        <v>11400317.063262</v>
      </c>
      <c r="G20" s="227" t="s">
        <v>193</v>
      </c>
      <c r="H20" s="63"/>
    </row>
    <row r="21" s="102" customFormat="true" ht="17.25" hidden="false" customHeight="false" outlineLevel="0" collapsed="false">
      <c r="A21" s="58" t="s">
        <v>57</v>
      </c>
      <c r="B21" s="216" t="s">
        <v>121</v>
      </c>
      <c r="C21" s="58" t="s">
        <v>194</v>
      </c>
      <c r="D21" s="61" t="n">
        <f aca="false">SUM(D22:D22)</f>
        <v>600000</v>
      </c>
      <c r="E21" s="61" t="n">
        <f aca="false">SUM(E22:E22)</f>
        <v>0</v>
      </c>
      <c r="F21" s="61" t="n">
        <f aca="false">F22</f>
        <v>600000</v>
      </c>
      <c r="G21" s="205" t="s">
        <v>123</v>
      </c>
      <c r="H21" s="229"/>
      <c r="I21" s="109"/>
    </row>
    <row r="22" s="102" customFormat="true" ht="36.6" hidden="false" customHeight="true" outlineLevel="0" collapsed="false">
      <c r="A22" s="227" t="n">
        <v>1</v>
      </c>
      <c r="B22" s="234" t="s">
        <v>195</v>
      </c>
      <c r="C22" s="235" t="s">
        <v>196</v>
      </c>
      <c r="D22" s="236" t="n">
        <v>600000</v>
      </c>
      <c r="E22" s="236" t="n">
        <v>0</v>
      </c>
      <c r="F22" s="236" t="n">
        <f aca="false">+D22</f>
        <v>600000</v>
      </c>
      <c r="G22" s="227" t="s">
        <v>126</v>
      </c>
      <c r="H22" s="237" t="s">
        <v>197</v>
      </c>
      <c r="I22" s="109"/>
    </row>
    <row r="23" s="102" customFormat="true" ht="27.6" hidden="false" customHeight="true" outlineLevel="0" collapsed="false">
      <c r="A23" s="58" t="s">
        <v>198</v>
      </c>
      <c r="B23" s="216" t="s">
        <v>146</v>
      </c>
      <c r="C23" s="238" t="s">
        <v>199</v>
      </c>
      <c r="D23" s="238"/>
      <c r="E23" s="238"/>
      <c r="F23" s="61" t="n">
        <f aca="false">+F24-(F8+F10+F12+F21)</f>
        <v>692013</v>
      </c>
      <c r="G23" s="205" t="s">
        <v>148</v>
      </c>
      <c r="H23" s="221"/>
      <c r="I23" s="74" t="n">
        <v>1493931890.77206</v>
      </c>
    </row>
    <row r="24" s="102" customFormat="true" ht="18.75" hidden="false" customHeight="false" outlineLevel="0" collapsed="false">
      <c r="A24" s="58"/>
      <c r="B24" s="239" t="s">
        <v>149</v>
      </c>
      <c r="C24" s="240" t="s">
        <v>150</v>
      </c>
      <c r="D24" s="241"/>
      <c r="E24" s="241"/>
      <c r="F24" s="61" t="n">
        <v>400000000</v>
      </c>
      <c r="G24" s="58" t="s">
        <v>151</v>
      </c>
      <c r="H24" s="206"/>
      <c r="I24" s="74" t="n">
        <f aca="false">+F24-F23</f>
        <v>399307987</v>
      </c>
    </row>
    <row r="25" s="102" customFormat="true" ht="16.5" hidden="false" customHeight="false" outlineLevel="0" collapsed="false">
      <c r="A25" s="242" t="s">
        <v>200</v>
      </c>
      <c r="B25" s="242"/>
      <c r="C25" s="242"/>
      <c r="D25" s="242"/>
      <c r="E25" s="242"/>
      <c r="F25" s="242"/>
      <c r="G25" s="242"/>
      <c r="H25" s="171"/>
      <c r="I25" s="109" t="n">
        <f aca="false">I23-I24</f>
        <v>1094623903.77206</v>
      </c>
      <c r="J25" s="102" t="s">
        <v>153</v>
      </c>
    </row>
    <row r="26" customFormat="false" ht="19.5" hidden="false" customHeight="false" outlineLevel="0" collapsed="false">
      <c r="E26" s="243"/>
      <c r="F26" s="243"/>
      <c r="G26" s="243"/>
      <c r="I26" s="244" t="n">
        <v>3768642192</v>
      </c>
    </row>
    <row r="27" customFormat="false" ht="19.5" hidden="false" customHeight="false" outlineLevel="0" collapsed="false">
      <c r="E27" s="245"/>
      <c r="F27" s="245"/>
      <c r="G27" s="245"/>
      <c r="I27" s="246" t="n">
        <v>175340000</v>
      </c>
    </row>
    <row r="28" customFormat="false" ht="19.5" hidden="false" customHeight="false" outlineLevel="0" collapsed="false">
      <c r="E28" s="247"/>
      <c r="F28" s="217"/>
      <c r="G28" s="248"/>
      <c r="I28" s="246" t="n">
        <v>163836902</v>
      </c>
    </row>
    <row r="29" customFormat="false" ht="19.5" hidden="false" customHeight="false" outlineLevel="0" collapsed="false">
      <c r="E29" s="249"/>
      <c r="F29" s="217"/>
      <c r="G29" s="248"/>
      <c r="I29" s="246" t="n">
        <v>432558894</v>
      </c>
    </row>
    <row r="30" customFormat="false" ht="19.5" hidden="false" customHeight="false" outlineLevel="0" collapsed="false">
      <c r="E30" s="249"/>
      <c r="F30" s="217"/>
      <c r="G30" s="248"/>
      <c r="I30" s="246" t="n">
        <v>46942164</v>
      </c>
    </row>
    <row r="31" customFormat="false" ht="19.5" hidden="false" customHeight="false" outlineLevel="0" collapsed="false">
      <c r="E31" s="250"/>
      <c r="F31" s="250"/>
      <c r="G31" s="250"/>
      <c r="I31" s="246" t="n">
        <v>12679848</v>
      </c>
    </row>
    <row r="32" customFormat="false" ht="16.5" hidden="false" customHeight="false" outlineLevel="0" collapsed="false">
      <c r="E32" s="250"/>
      <c r="F32" s="250"/>
      <c r="G32" s="250"/>
      <c r="I32" s="251" t="n">
        <f aca="false">SUM(I26:I31)</f>
        <v>4600000000</v>
      </c>
    </row>
    <row r="33" customFormat="false" ht="16.5" hidden="false" customHeight="false" outlineLevel="0" collapsed="false">
      <c r="E33" s="250"/>
      <c r="F33" s="250"/>
      <c r="G33" s="250"/>
    </row>
  </sheetData>
  <mergeCells count="14">
    <mergeCell ref="A1:H1"/>
    <mergeCell ref="A2:H2"/>
    <mergeCell ref="A3:H3"/>
    <mergeCell ref="A4:H4"/>
    <mergeCell ref="A5:H5"/>
    <mergeCell ref="H10:H11"/>
    <mergeCell ref="I13:I14"/>
    <mergeCell ref="H17:H18"/>
    <mergeCell ref="A25:G25"/>
    <mergeCell ref="E26:G26"/>
    <mergeCell ref="E27:G27"/>
    <mergeCell ref="E31:G31"/>
    <mergeCell ref="E32:G32"/>
    <mergeCell ref="E33:G33"/>
  </mergeCells>
  <printOptions headings="false" gridLines="false" gridLinesSet="true" horizontalCentered="false" verticalCentered="false"/>
  <pageMargins left="0.409722222222222" right="0.170138888888889" top="0.6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23.28"/>
    <col collapsed="false" customWidth="true" hidden="false" outlineLevel="0" max="5" min="5" style="0" width="11.13"/>
    <col collapsed="false" customWidth="true" hidden="false" outlineLevel="0" max="6" min="6" style="0" width="12.7"/>
  </cols>
  <sheetData>
    <row r="1" customFormat="false" ht="18.75" hidden="false" customHeight="false" outlineLevel="0" collapsed="false">
      <c r="A1" s="252"/>
      <c r="B1" s="253" t="s">
        <v>201</v>
      </c>
      <c r="C1" s="254" t="n">
        <f aca="false">'TDT thẩm định'!F24</f>
        <v>400000000</v>
      </c>
      <c r="D1" s="253" t="s">
        <v>202</v>
      </c>
    </row>
    <row r="2" customFormat="false" ht="18.75" hidden="false" customHeight="false" outlineLevel="0" collapsed="false">
      <c r="A2" s="255"/>
      <c r="B2" s="256" t="s">
        <v>15</v>
      </c>
      <c r="C2" s="257"/>
      <c r="D2" s="258"/>
    </row>
    <row r="3" customFormat="false" ht="18.75" hidden="false" customHeight="false" outlineLevel="0" collapsed="false">
      <c r="A3" s="255"/>
      <c r="B3" s="259" t="s">
        <v>19</v>
      </c>
      <c r="C3" s="260" t="n">
        <f aca="false">'TDT thẩm định'!F8</f>
        <v>347041615</v>
      </c>
      <c r="D3" s="258" t="s">
        <v>202</v>
      </c>
    </row>
    <row r="4" customFormat="false" ht="18.75" hidden="false" customHeight="false" outlineLevel="0" collapsed="false">
      <c r="A4" s="255"/>
      <c r="B4" s="259" t="s">
        <v>23</v>
      </c>
      <c r="C4" s="260" t="n">
        <f aca="false">'TDT thẩm định'!F10</f>
        <v>11073198</v>
      </c>
      <c r="D4" s="258" t="s">
        <v>202</v>
      </c>
    </row>
    <row r="5" customFormat="false" ht="18.75" hidden="false" customHeight="false" outlineLevel="0" collapsed="false">
      <c r="A5" s="255"/>
      <c r="B5" s="259" t="s">
        <v>26</v>
      </c>
      <c r="C5" s="260" t="n">
        <f aca="false">'TDT thẩm định'!F12</f>
        <v>40593174</v>
      </c>
      <c r="D5" s="258" t="s">
        <v>202</v>
      </c>
    </row>
    <row r="6" customFormat="false" ht="18.75" hidden="false" customHeight="false" outlineLevel="0" collapsed="false">
      <c r="A6" s="255"/>
      <c r="B6" s="259" t="s">
        <v>29</v>
      </c>
      <c r="C6" s="260" t="n">
        <f aca="false">'TDT thẩm định'!F21</f>
        <v>600000</v>
      </c>
      <c r="D6" s="258" t="s">
        <v>202</v>
      </c>
    </row>
    <row r="7" customFormat="false" ht="18.75" hidden="false" customHeight="false" outlineLevel="0" collapsed="false">
      <c r="A7" s="255"/>
      <c r="B7" s="259" t="s">
        <v>203</v>
      </c>
      <c r="C7" s="260" t="n">
        <f aca="false">'TDT thẩm định'!F23</f>
        <v>692013</v>
      </c>
      <c r="D7" s="258" t="s">
        <v>202</v>
      </c>
      <c r="E7" s="261" t="n">
        <f aca="false">C3+C4+C5+C6+C7</f>
        <v>400000000</v>
      </c>
      <c r="F7" s="261"/>
    </row>
    <row r="19" customFormat="false" ht="13.5" hidden="false" customHeight="false" outlineLevel="0" collapsed="false"/>
    <row r="20" customFormat="false" ht="19.5" hidden="false" customHeight="false" outlineLevel="0" collapsed="false">
      <c r="C20" s="262" t="n">
        <v>347041615</v>
      </c>
      <c r="E20" s="263" t="n">
        <v>347041615</v>
      </c>
    </row>
    <row r="21" customFormat="false" ht="19.5" hidden="false" customHeight="false" outlineLevel="0" collapsed="false">
      <c r="C21" s="262" t="n">
        <v>11073198</v>
      </c>
      <c r="E21" s="264" t="n">
        <v>11073198</v>
      </c>
    </row>
    <row r="22" customFormat="false" ht="19.5" hidden="false" customHeight="false" outlineLevel="0" collapsed="false">
      <c r="C22" s="262" t="n">
        <v>40593174</v>
      </c>
      <c r="E22" s="264" t="n">
        <v>40593174</v>
      </c>
    </row>
    <row r="23" customFormat="false" ht="19.5" hidden="false" customHeight="false" outlineLevel="0" collapsed="false">
      <c r="C23" s="262" t="n">
        <v>648000</v>
      </c>
      <c r="E23" s="264" t="n">
        <v>648000</v>
      </c>
    </row>
    <row r="24" customFormat="false" ht="19.5" hidden="false" customHeight="false" outlineLevel="0" collapsed="false">
      <c r="C24" s="262" t="n">
        <v>644013</v>
      </c>
      <c r="E24" s="264" t="n">
        <v>644013</v>
      </c>
    </row>
    <row r="25" customFormat="false" ht="12.75" hidden="false" customHeight="false" outlineLevel="0" collapsed="false">
      <c r="C25" s="261" t="n">
        <f aca="false">SUM(C20:C24)</f>
        <v>400000000</v>
      </c>
      <c r="E25" s="261" t="n">
        <f aca="false">SUM(E20:E24)</f>
        <v>400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99"/>
    <col collapsed="false" customWidth="true" hidden="false" outlineLevel="0" max="3" min="3" style="0" width="8.99"/>
    <col collapsed="false" customWidth="true" hidden="false" outlineLevel="0" max="4" min="4" style="0" width="28.41"/>
    <col collapsed="false" customWidth="true" hidden="false" outlineLevel="0" max="6" min="5" style="0" width="16.42"/>
  </cols>
  <sheetData>
    <row r="1" customFormat="false" ht="21" hidden="false" customHeight="false" outlineLevel="0" collapsed="false">
      <c r="A1" s="265"/>
      <c r="B1" s="172"/>
      <c r="C1" s="266"/>
      <c r="D1" s="267" t="s">
        <v>204</v>
      </c>
      <c r="E1" s="265"/>
      <c r="F1" s="265"/>
    </row>
    <row r="2" customFormat="false" ht="18.75" hidden="false" customHeight="false" outlineLevel="0" collapsed="false">
      <c r="A2" s="268" t="s">
        <v>3</v>
      </c>
      <c r="B2" s="269" t="s">
        <v>205</v>
      </c>
      <c r="C2" s="269" t="s">
        <v>206</v>
      </c>
      <c r="D2" s="269" t="s">
        <v>207</v>
      </c>
      <c r="E2" s="269" t="s">
        <v>208</v>
      </c>
      <c r="F2" s="270" t="s">
        <v>209</v>
      </c>
    </row>
    <row r="3" customFormat="false" ht="18.75" hidden="false" customHeight="false" outlineLevel="0" collapsed="false">
      <c r="A3" s="271" t="n">
        <v>1</v>
      </c>
      <c r="B3" s="272" t="s">
        <v>210</v>
      </c>
      <c r="C3" s="273"/>
      <c r="D3" s="272"/>
      <c r="E3" s="272"/>
      <c r="F3" s="274"/>
    </row>
    <row r="4" customFormat="false" ht="18.75" hidden="false" customHeight="false" outlineLevel="0" collapsed="false">
      <c r="A4" s="275"/>
      <c r="B4" s="276" t="s">
        <v>211</v>
      </c>
      <c r="C4" s="277" t="s">
        <v>202</v>
      </c>
      <c r="D4" s="278" t="n">
        <v>3000000000</v>
      </c>
      <c r="E4" s="279" t="n">
        <f aca="false">+'Tổng DT'!E7</f>
        <v>637109424</v>
      </c>
      <c r="F4" s="280" t="n">
        <v>7000000000</v>
      </c>
    </row>
    <row r="5" customFormat="false" ht="18.75" hidden="false" customHeight="false" outlineLevel="0" collapsed="false">
      <c r="A5" s="281"/>
      <c r="B5" s="282" t="s">
        <v>208</v>
      </c>
      <c r="C5" s="283" t="s">
        <v>212</v>
      </c>
      <c r="D5" s="284" t="n">
        <v>0.047</v>
      </c>
      <c r="E5" s="285" t="n">
        <f aca="false">D5-(D5-F5)*(E4-D4)/(F4-D4)</f>
        <v>0.04995361322</v>
      </c>
      <c r="F5" s="286" t="n">
        <v>0.042</v>
      </c>
    </row>
    <row r="7" customFormat="false" ht="12.75" hidden="false" customHeight="false" outlineLevel="0" collapsed="false">
      <c r="E7" s="287" t="n">
        <f aca="false">+ROUND(E5,5)</f>
        <v>0.049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5.13"/>
    <col collapsed="false" customWidth="true" hidden="false" outlineLevel="0" max="2" min="2" style="288" width="46.56"/>
    <col collapsed="false" customWidth="true" hidden="false" outlineLevel="0" max="3" min="3" style="288" width="39.41"/>
    <col collapsed="false" customWidth="true" hidden="false" outlineLevel="0" max="4" min="4" style="288" width="15.41"/>
    <col collapsed="false" customWidth="true" hidden="false" outlineLevel="0" max="5" min="5" style="288" width="12.99"/>
    <col collapsed="false" customWidth="false" hidden="false" outlineLevel="0" max="257" min="6" style="288" width="9.14"/>
  </cols>
  <sheetData>
    <row r="1" customFormat="false" ht="19.5" hidden="false" customHeight="true" outlineLevel="0" collapsed="false">
      <c r="A1" s="289" t="s">
        <v>213</v>
      </c>
      <c r="B1" s="289"/>
      <c r="C1" s="289"/>
      <c r="D1" s="289"/>
      <c r="E1" s="289"/>
    </row>
    <row r="2" s="292" customFormat="true" ht="15.75" hidden="true" customHeight="false" outlineLevel="0" collapsed="false">
      <c r="A2" s="290" t="str">
        <f aca="false">'[3]Tổng DT'!A2:H2</f>
        <v>CÔNG TRÌNH: TRƯỜNG TIỂU HỌC  TRÀ SƠN</v>
      </c>
      <c r="B2" s="290"/>
      <c r="C2" s="290"/>
      <c r="D2" s="290"/>
      <c r="E2" s="290"/>
      <c r="F2" s="291"/>
      <c r="G2" s="291"/>
      <c r="H2" s="291"/>
      <c r="I2" s="291"/>
    </row>
    <row r="3" s="292" customFormat="true" ht="15.75" hidden="true" customHeight="false" outlineLevel="0" collapsed="false">
      <c r="A3" s="290" t="str">
        <f aca="false">'[3]Tổng DT'!A4:H4</f>
        <v>ĐỊA ĐIỂM XÂY DỰNG: XÃ TRÀ SƠN, HUYỆN TRÀ BỒNG, TỈNH QUẢNG NGÃI</v>
      </c>
      <c r="B3" s="290"/>
      <c r="C3" s="290"/>
      <c r="D3" s="290"/>
      <c r="E3" s="290"/>
      <c r="F3" s="291"/>
      <c r="G3" s="291"/>
      <c r="H3" s="291"/>
      <c r="I3" s="291"/>
    </row>
    <row r="4" customFormat="false" ht="15.75" hidden="false" customHeight="true" outlineLevel="0" collapsed="false">
      <c r="A4" s="293" t="s">
        <v>214</v>
      </c>
      <c r="B4" s="293"/>
      <c r="C4" s="293"/>
      <c r="D4" s="293"/>
      <c r="E4" s="293"/>
    </row>
    <row r="5" customFormat="false" ht="38.45" hidden="false" customHeight="true" outlineLevel="0" collapsed="false">
      <c r="A5" s="293" t="s">
        <v>215</v>
      </c>
      <c r="B5" s="293"/>
      <c r="C5" s="293"/>
      <c r="D5" s="293"/>
      <c r="E5" s="293"/>
    </row>
    <row r="6" customFormat="false" ht="15.75" hidden="false" customHeight="false" outlineLevel="0" collapsed="false">
      <c r="A6" s="294"/>
      <c r="B6" s="295"/>
      <c r="C6" s="296" t="s">
        <v>216</v>
      </c>
      <c r="D6" s="297"/>
      <c r="E6" s="298"/>
      <c r="G6" s="288" t="s">
        <v>217</v>
      </c>
    </row>
    <row r="7" customFormat="false" ht="15.75" hidden="false" customHeight="true" outlineLevel="0" collapsed="false">
      <c r="A7" s="294"/>
      <c r="B7" s="299" t="s">
        <v>218</v>
      </c>
      <c r="C7" s="300" t="s">
        <v>219</v>
      </c>
      <c r="D7" s="298"/>
      <c r="E7" s="298"/>
    </row>
    <row r="8" customFormat="false" ht="15.75" hidden="false" customHeight="false" outlineLevel="0" collapsed="false">
      <c r="A8" s="294"/>
      <c r="B8" s="301"/>
      <c r="C8" s="300"/>
      <c r="D8" s="298"/>
      <c r="E8" s="298"/>
    </row>
    <row r="9" customFormat="false" ht="15.75" hidden="false" customHeight="false" outlineLevel="0" collapsed="false">
      <c r="A9" s="294"/>
      <c r="B9" s="302" t="s">
        <v>220</v>
      </c>
      <c r="C9" s="303" t="n">
        <v>297400</v>
      </c>
      <c r="D9" s="172"/>
      <c r="E9" s="172"/>
    </row>
    <row r="10" customFormat="false" ht="15.75" hidden="false" customHeight="true" outlineLevel="0" collapsed="false">
      <c r="A10" s="304"/>
      <c r="B10" s="305"/>
      <c r="C10" s="306" t="s">
        <v>221</v>
      </c>
      <c r="D10" s="306"/>
      <c r="E10" s="306"/>
    </row>
    <row r="11" customFormat="false" ht="15.75" hidden="false" customHeight="false" outlineLevel="0" collapsed="false">
      <c r="A11" s="307" t="s">
        <v>222</v>
      </c>
      <c r="B11" s="308" t="s">
        <v>223</v>
      </c>
      <c r="C11" s="308" t="s">
        <v>224</v>
      </c>
      <c r="D11" s="309" t="s">
        <v>225</v>
      </c>
      <c r="E11" s="308" t="s">
        <v>9</v>
      </c>
    </row>
    <row r="12" customFormat="false" ht="15.75" hidden="false" customHeight="false" outlineLevel="0" collapsed="false">
      <c r="A12" s="310" t="s">
        <v>11</v>
      </c>
      <c r="B12" s="311" t="s">
        <v>226</v>
      </c>
      <c r="C12" s="312"/>
      <c r="D12" s="313"/>
      <c r="E12" s="312"/>
    </row>
    <row r="13" customFormat="false" ht="15.75" hidden="false" customHeight="false" outlineLevel="0" collapsed="false">
      <c r="A13" s="314" t="n">
        <v>1</v>
      </c>
      <c r="B13" s="315" t="s">
        <v>227</v>
      </c>
      <c r="C13" s="316"/>
      <c r="D13" s="317" t="n">
        <f aca="false">ROUND(D14,0)</f>
        <v>0</v>
      </c>
      <c r="E13" s="316" t="s">
        <v>228</v>
      </c>
    </row>
    <row r="14" customFormat="false" ht="15.75" hidden="false" customHeight="false" outlineLevel="0" collapsed="false">
      <c r="A14" s="318"/>
      <c r="B14" s="319" t="s">
        <v>229</v>
      </c>
      <c r="C14" s="320"/>
      <c r="D14" s="321"/>
      <c r="E14" s="320" t="s">
        <v>230</v>
      </c>
    </row>
    <row r="15" customFormat="false" ht="15.75" hidden="false" customHeight="false" outlineLevel="0" collapsed="false">
      <c r="A15" s="314" t="n">
        <v>2</v>
      </c>
      <c r="B15" s="315" t="s">
        <v>231</v>
      </c>
      <c r="C15" s="316"/>
      <c r="D15" s="317" t="n">
        <f aca="false">ROUND(D16,0)</f>
        <v>1189600</v>
      </c>
      <c r="E15" s="316" t="s">
        <v>232</v>
      </c>
    </row>
    <row r="16" customFormat="false" ht="15.75" hidden="false" customHeight="false" outlineLevel="0" collapsed="false">
      <c r="A16" s="318"/>
      <c r="B16" s="319" t="s">
        <v>233</v>
      </c>
      <c r="C16" s="322" t="s">
        <v>234</v>
      </c>
      <c r="D16" s="323" t="n">
        <f aca="false">4*C9</f>
        <v>1189600</v>
      </c>
      <c r="E16" s="320" t="s">
        <v>235</v>
      </c>
    </row>
    <row r="17" customFormat="false" ht="15.75" hidden="false" customHeight="false" outlineLevel="0" collapsed="false">
      <c r="A17" s="314" t="n">
        <v>3</v>
      </c>
      <c r="B17" s="315" t="s">
        <v>236</v>
      </c>
      <c r="C17" s="316"/>
      <c r="D17" s="317" t="n">
        <f aca="false">ROUND(D18,0)</f>
        <v>0</v>
      </c>
      <c r="E17" s="316" t="s">
        <v>237</v>
      </c>
    </row>
    <row r="18" customFormat="false" ht="15.75" hidden="false" customHeight="false" outlineLevel="0" collapsed="false">
      <c r="A18" s="318"/>
      <c r="B18" s="319" t="s">
        <v>238</v>
      </c>
      <c r="C18" s="320"/>
      <c r="D18" s="321"/>
      <c r="E18" s="320" t="s">
        <v>239</v>
      </c>
    </row>
    <row r="19" customFormat="false" ht="15.75" hidden="false" customHeight="false" outlineLevel="0" collapsed="false">
      <c r="A19" s="314"/>
      <c r="B19" s="315" t="s">
        <v>240</v>
      </c>
      <c r="C19" s="316" t="str">
        <f aca="false">"VL + NC + M"</f>
        <v>VL + NC + M</v>
      </c>
      <c r="D19" s="317" t="n">
        <f aca="false">ROUND(D13+D15+D17,0)</f>
        <v>1189600</v>
      </c>
      <c r="E19" s="316" t="s">
        <v>241</v>
      </c>
    </row>
    <row r="20" customFormat="false" ht="15.75" hidden="false" customHeight="false" outlineLevel="0" collapsed="false">
      <c r="A20" s="318" t="s">
        <v>170</v>
      </c>
      <c r="B20" s="319" t="s">
        <v>242</v>
      </c>
      <c r="C20" s="320"/>
      <c r="D20" s="321"/>
      <c r="E20" s="320"/>
    </row>
    <row r="21" customFormat="false" ht="15.75" hidden="false" customHeight="false" outlineLevel="0" collapsed="false">
      <c r="A21" s="318" t="n">
        <v>1</v>
      </c>
      <c r="B21" s="319" t="s">
        <v>243</v>
      </c>
      <c r="C21" s="320" t="str">
        <f aca="false">"NC x 70%"</f>
        <v>NC x 70%</v>
      </c>
      <c r="D21" s="321" t="n">
        <f aca="false">+D16*70%</f>
        <v>832720</v>
      </c>
      <c r="E21" s="320" t="s">
        <v>244</v>
      </c>
    </row>
    <row r="22" customFormat="false" ht="15.75" hidden="false" customHeight="false" outlineLevel="0" collapsed="false">
      <c r="A22" s="318" t="n">
        <v>4</v>
      </c>
      <c r="B22" s="319" t="s">
        <v>245</v>
      </c>
      <c r="C22" s="320" t="s">
        <v>246</v>
      </c>
      <c r="D22" s="321" t="n">
        <f aca="false">0</f>
        <v>0</v>
      </c>
      <c r="E22" s="320" t="s">
        <v>247</v>
      </c>
    </row>
    <row r="23" customFormat="false" ht="15.75" hidden="false" customHeight="false" outlineLevel="0" collapsed="false">
      <c r="A23" s="314"/>
      <c r="B23" s="315" t="s">
        <v>248</v>
      </c>
      <c r="C23" s="316" t="s">
        <v>249</v>
      </c>
      <c r="D23" s="317" t="n">
        <f aca="false">D21+D22</f>
        <v>832720</v>
      </c>
      <c r="E23" s="316" t="s">
        <v>250</v>
      </c>
    </row>
    <row r="24" customFormat="false" ht="15.75" hidden="false" customHeight="false" outlineLevel="0" collapsed="false">
      <c r="A24" s="318" t="s">
        <v>43</v>
      </c>
      <c r="B24" s="319" t="s">
        <v>251</v>
      </c>
      <c r="C24" s="320" t="str">
        <f aca="false">"(T + GT) x 6%"</f>
        <v>(T + GT) x 6%</v>
      </c>
      <c r="D24" s="317" t="n">
        <f aca="false">+(D19+D23)*6%</f>
        <v>121339.2</v>
      </c>
      <c r="E24" s="316" t="s">
        <v>252</v>
      </c>
    </row>
    <row r="25" customFormat="false" ht="15.75" hidden="false" customHeight="false" outlineLevel="0" collapsed="false">
      <c r="A25" s="314"/>
      <c r="B25" s="315" t="s">
        <v>253</v>
      </c>
      <c r="C25" s="316" t="str">
        <f aca="false">"T + GT + TL"</f>
        <v>T + GT + TL</v>
      </c>
      <c r="D25" s="324" t="n">
        <f aca="false">+D19+D23+D24</f>
        <v>2143659.2</v>
      </c>
      <c r="E25" s="316" t="s">
        <v>254</v>
      </c>
      <c r="J25" s="325" t="n">
        <f aca="false">D27+'[3]PHAN TICH KSAT MO VLIEU'!G769</f>
        <v>2915311.6037</v>
      </c>
    </row>
    <row r="26" customFormat="false" ht="15.75" hidden="false" customHeight="false" outlineLevel="0" collapsed="false">
      <c r="A26" s="318" t="s">
        <v>198</v>
      </c>
      <c r="B26" s="319" t="s">
        <v>255</v>
      </c>
      <c r="C26" s="320" t="str">
        <f aca="false">"G x 8%"</f>
        <v>G x 8%</v>
      </c>
      <c r="D26" s="321" t="n">
        <f aca="false">+D25*0.08</f>
        <v>171492.736</v>
      </c>
      <c r="E26" s="320" t="s">
        <v>256</v>
      </c>
    </row>
    <row r="27" customFormat="false" ht="15.75" hidden="false" customHeight="false" outlineLevel="0" collapsed="false">
      <c r="A27" s="326"/>
      <c r="B27" s="327" t="s">
        <v>257</v>
      </c>
      <c r="C27" s="328" t="str">
        <f aca="false">"G + GTGT"</f>
        <v>G + GTGT</v>
      </c>
      <c r="D27" s="329" t="n">
        <f aca="false">ROUND(D25+D26,0)</f>
        <v>2315152</v>
      </c>
      <c r="E27" s="328" t="s">
        <v>258</v>
      </c>
    </row>
    <row r="28" customFormat="false" ht="15.75" hidden="false" customHeight="false" outlineLevel="0" collapsed="false">
      <c r="G28" s="329" t="n">
        <f aca="false">D27/6</f>
        <v>385858.666666667</v>
      </c>
    </row>
  </sheetData>
  <mergeCells count="7">
    <mergeCell ref="A1:E1"/>
    <mergeCell ref="A2:E2"/>
    <mergeCell ref="A3:E3"/>
    <mergeCell ref="A4:E4"/>
    <mergeCell ref="A5:E5"/>
    <mergeCell ref="C7:C8"/>
    <mergeCell ref="C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8"/>
    </sheetView>
  </sheetViews>
  <sheetFormatPr defaultColWidth="9.13671875" defaultRowHeight="15" zeroHeight="false" outlineLevelRow="0" outlineLevelCol="0"/>
  <cols>
    <col collapsed="false" customWidth="true" hidden="false" outlineLevel="0" max="1" min="1" style="330" width="5.13"/>
    <col collapsed="false" customWidth="true" hidden="false" outlineLevel="0" max="2" min="2" style="330" width="32.56"/>
    <col collapsed="false" customWidth="true" hidden="false" outlineLevel="0" max="3" min="3" style="330" width="9.56"/>
    <col collapsed="false" customWidth="true" hidden="false" outlineLevel="0" max="4" min="4" style="330" width="14.28"/>
    <col collapsed="false" customWidth="true" hidden="false" outlineLevel="0" max="5" min="5" style="330" width="9.41"/>
    <col collapsed="false" customWidth="true" hidden="false" outlineLevel="0" max="6" min="6" style="330" width="3.56"/>
    <col collapsed="false" customWidth="true" hidden="false" outlineLevel="0" max="7" min="7" style="330" width="6.7"/>
    <col collapsed="false" customWidth="true" hidden="false" outlineLevel="0" max="8" min="8" style="330" width="15.41"/>
    <col collapsed="false" customWidth="true" hidden="false" outlineLevel="0" max="9" min="9" style="330" width="14.14"/>
    <col collapsed="false" customWidth="true" hidden="false" outlineLevel="0" max="10" min="10" style="330" width="19.85"/>
    <col collapsed="false" customWidth="true" hidden="true" outlineLevel="0" max="11" min="11" style="330" width="3.7"/>
    <col collapsed="false" customWidth="true" hidden="true" outlineLevel="0" max="12" min="12" style="330" width="2.42"/>
    <col collapsed="false" customWidth="false" hidden="false" outlineLevel="0" max="13" min="13" style="330" width="9.14"/>
    <col collapsed="false" customWidth="true" hidden="false" outlineLevel="0" max="14" min="14" style="330" width="21.13"/>
    <col collapsed="false" customWidth="true" hidden="false" outlineLevel="0" max="15" min="15" style="330" width="8.14"/>
    <col collapsed="false" customWidth="true" hidden="false" outlineLevel="0" max="16" min="16" style="330" width="17.56"/>
    <col collapsed="false" customWidth="false" hidden="false" outlineLevel="0" max="257" min="17" style="330" width="9.14"/>
  </cols>
  <sheetData>
    <row r="1" customFormat="false" ht="24.6" hidden="false" customHeight="true" outlineLevel="0" collapsed="false">
      <c r="A1" s="331" t="s">
        <v>259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</row>
    <row r="2" customFormat="false" ht="18.75" hidden="false" customHeight="false" outlineLevel="0" collapsed="false">
      <c r="A2" s="332" t="str">
        <f aca="false">'TDT thẩm định'!A2:H2</f>
        <v>CÔNG TRÌNH: TRƯỜNG PTDTBT TH &amp; THCS SƠN TRÀ</v>
      </c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</row>
    <row r="3" customFormat="false" ht="18" hidden="true" customHeight="true" outlineLevel="0" collapsed="false">
      <c r="A3" s="333" t="s">
        <v>260</v>
      </c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3"/>
    </row>
    <row r="4" customFormat="false" ht="15" hidden="false" customHeight="false" outlineLevel="0" collapsed="false">
      <c r="B4" s="334"/>
      <c r="C4" s="334"/>
      <c r="D4" s="334"/>
      <c r="E4" s="334"/>
      <c r="F4" s="334"/>
      <c r="G4" s="334"/>
      <c r="H4" s="334"/>
      <c r="I4" s="334"/>
      <c r="J4" s="335" t="s">
        <v>261</v>
      </c>
      <c r="K4" s="334"/>
    </row>
    <row r="5" customFormat="false" ht="15" hidden="false" customHeight="true" outlineLevel="0" collapsed="false">
      <c r="A5" s="336" t="s">
        <v>3</v>
      </c>
      <c r="B5" s="336" t="s">
        <v>262</v>
      </c>
      <c r="C5" s="337" t="s">
        <v>9</v>
      </c>
      <c r="D5" s="337" t="s">
        <v>5</v>
      </c>
      <c r="E5" s="337"/>
      <c r="F5" s="337"/>
      <c r="G5" s="337"/>
      <c r="H5" s="337" t="s">
        <v>263</v>
      </c>
      <c r="I5" s="337" t="s">
        <v>264</v>
      </c>
      <c r="J5" s="337" t="s">
        <v>265</v>
      </c>
      <c r="K5" s="337" t="s">
        <v>266</v>
      </c>
      <c r="L5" s="337"/>
      <c r="N5" s="338" t="n">
        <v>3221558229</v>
      </c>
    </row>
    <row r="6" customFormat="false" ht="21.75" hidden="false" customHeight="true" outlineLevel="0" collapsed="false">
      <c r="A6" s="336"/>
      <c r="B6" s="336"/>
      <c r="C6" s="337"/>
      <c r="D6" s="337"/>
      <c r="E6" s="337"/>
      <c r="F6" s="337"/>
      <c r="G6" s="337"/>
      <c r="H6" s="337"/>
      <c r="I6" s="337"/>
      <c r="J6" s="337"/>
      <c r="K6" s="337"/>
      <c r="L6" s="337"/>
      <c r="N6" s="338" t="n">
        <v>4400000000</v>
      </c>
    </row>
    <row r="7" customFormat="false" ht="21" hidden="true" customHeight="true" outlineLevel="0" collapsed="false">
      <c r="A7" s="339" t="s">
        <v>11</v>
      </c>
      <c r="B7" s="340" t="s">
        <v>267</v>
      </c>
      <c r="C7" s="339" t="s">
        <v>268</v>
      </c>
      <c r="D7" s="341" t="str">
        <f aca="false">"tv1+...+tv"&amp;MAX(A8:A13)</f>
        <v>tv1+...+tv4</v>
      </c>
      <c r="E7" s="341"/>
      <c r="F7" s="341"/>
      <c r="G7" s="341"/>
      <c r="H7" s="342" t="e">
        <f aca="false">SUBTOTAL(109,H8:H13)</f>
        <v>#REF!</v>
      </c>
      <c r="I7" s="342" t="e">
        <f aca="false">SUBTOTAL(109,I8:I13)</f>
        <v>#REF!</v>
      </c>
      <c r="J7" s="342" t="e">
        <f aca="false">SUBTOTAL(109,J8:J13)</f>
        <v>#REF!</v>
      </c>
      <c r="K7" s="339" t="s">
        <v>202</v>
      </c>
      <c r="L7" s="339"/>
    </row>
    <row r="8" customFormat="false" ht="21" hidden="true" customHeight="true" outlineLevel="0" collapsed="false">
      <c r="A8" s="343" t="n">
        <f aca="false">IF(H8=0,0,1)</f>
        <v>0</v>
      </c>
      <c r="B8" s="344" t="str">
        <f aca="false">'[4]Tong du toan'!D54</f>
        <v>- Chi phí lập báo cáo đề xuất chủ trương</v>
      </c>
      <c r="C8" s="343" t="str">
        <f aca="false">IF(H8=0,"","tv"&amp;A8)</f>
        <v/>
      </c>
      <c r="D8" s="343" t="str">
        <f aca="false">'[4]Tong du toan'!F54</f>
        <v>*30%</v>
      </c>
      <c r="E8" s="343"/>
      <c r="F8" s="343"/>
      <c r="G8" s="343"/>
      <c r="H8" s="345" t="n">
        <f aca="false">'[4]Tong du toan'!G54</f>
        <v>0</v>
      </c>
      <c r="I8" s="345" t="n">
        <f aca="false">'[4]Tong du toan'!H54</f>
        <v>0</v>
      </c>
      <c r="J8" s="345" t="n">
        <f aca="false">'[4]Tong du toan'!I54</f>
        <v>0</v>
      </c>
      <c r="K8" s="346" t="s">
        <v>202</v>
      </c>
      <c r="L8" s="346"/>
    </row>
    <row r="9" customFormat="false" ht="21" hidden="true" customHeight="true" outlineLevel="0" collapsed="false">
      <c r="A9" s="347" t="n">
        <f aca="false">IF(H9=0,0,MAX($A$8,A8)+1)</f>
        <v>0</v>
      </c>
      <c r="B9" s="348" t="str">
        <f aca="false">'[4]Tong du toan'!D55</f>
        <v>- Chi phí lập báo cáo nghiên cứu khả thi</v>
      </c>
      <c r="C9" s="347" t="str">
        <f aca="false">IF(H9=0,"","tv"&amp;A9)</f>
        <v/>
      </c>
      <c r="D9" s="347" t="str">
        <f aca="false">'[4]Tong du toan'!F55</f>
        <v/>
      </c>
      <c r="E9" s="347"/>
      <c r="F9" s="347"/>
      <c r="G9" s="347"/>
      <c r="H9" s="349" t="n">
        <f aca="false">'[4]Tong du toan'!G55</f>
        <v>0</v>
      </c>
      <c r="I9" s="349" t="n">
        <f aca="false">'[4]Tong du toan'!H55</f>
        <v>0</v>
      </c>
      <c r="J9" s="349" t="n">
        <f aca="false">'[4]Tong du toan'!I55</f>
        <v>0</v>
      </c>
      <c r="K9" s="350" t="s">
        <v>202</v>
      </c>
      <c r="L9" s="350"/>
    </row>
    <row r="10" s="357" customFormat="true" ht="74.25" hidden="false" customHeight="true" outlineLevel="0" collapsed="false">
      <c r="A10" s="351" t="n">
        <v>1</v>
      </c>
      <c r="B10" s="352" t="s">
        <v>176</v>
      </c>
      <c r="C10" s="353" t="s">
        <v>269</v>
      </c>
      <c r="D10" s="354" t="str">
        <f aca="false">'[4]Tong du toan'!F56</f>
        <v>xem dự toán chi tiết</v>
      </c>
      <c r="E10" s="354"/>
      <c r="F10" s="354"/>
      <c r="G10" s="354"/>
      <c r="H10" s="355" t="n">
        <f aca="false">J10/1.08</f>
        <v>2143659.2</v>
      </c>
      <c r="I10" s="355" t="n">
        <f aca="false">H10*8%</f>
        <v>171492.736</v>
      </c>
      <c r="J10" s="355" t="n">
        <f aca="false">'TDT thẩm định'!F14</f>
        <v>2315151.936</v>
      </c>
      <c r="K10" s="356" t="s">
        <v>202</v>
      </c>
      <c r="L10" s="356"/>
      <c r="N10" s="358" t="e">
        <f aca="false">SUM(J10:J11)</f>
        <v>#REF!</v>
      </c>
    </row>
    <row r="11" s="357" customFormat="true" ht="18" hidden="false" customHeight="true" outlineLevel="0" collapsed="false">
      <c r="A11" s="351" t="n">
        <v>2</v>
      </c>
      <c r="B11" s="352" t="s">
        <v>210</v>
      </c>
      <c r="C11" s="353" t="s">
        <v>270</v>
      </c>
      <c r="D11" s="354" t="s">
        <v>271</v>
      </c>
      <c r="E11" s="354"/>
      <c r="F11" s="354"/>
      <c r="G11" s="354"/>
      <c r="H11" s="355" t="e">
        <f aca="false">J11/1.08</f>
        <v>#REF!</v>
      </c>
      <c r="I11" s="355" t="e">
        <f aca="false">H11*8%</f>
        <v>#REF!</v>
      </c>
      <c r="J11" s="355" t="e">
        <f aca="false">#REF!</f>
        <v>#REF!</v>
      </c>
      <c r="K11" s="359"/>
      <c r="L11" s="360"/>
      <c r="N11" s="361"/>
    </row>
    <row r="12" s="357" customFormat="true" ht="18" hidden="false" customHeight="true" outlineLevel="0" collapsed="false">
      <c r="A12" s="351" t="n">
        <v>3</v>
      </c>
      <c r="B12" s="352" t="str">
        <f aca="false">'[4]Tong du toan'!D68</f>
        <v>- Chi phí thẩm tra Thiết kế BVTC</v>
      </c>
      <c r="C12" s="353" t="s">
        <v>272</v>
      </c>
      <c r="D12" s="362" t="s">
        <v>273</v>
      </c>
      <c r="E12" s="362"/>
      <c r="F12" s="362"/>
      <c r="G12" s="362"/>
      <c r="H12" s="355" t="n">
        <f aca="false">J12/1.08</f>
        <v>2000000</v>
      </c>
      <c r="I12" s="355" t="n">
        <f aca="false">H12*8%</f>
        <v>160000</v>
      </c>
      <c r="J12" s="355" t="n">
        <f aca="false">'TDT thẩm định'!F17</f>
        <v>2160000</v>
      </c>
      <c r="K12" s="356" t="s">
        <v>202</v>
      </c>
      <c r="L12" s="356"/>
      <c r="N12" s="363" t="n">
        <f aca="false">SUM(J12:J13)</f>
        <v>4320000</v>
      </c>
    </row>
    <row r="13" s="357" customFormat="true" ht="18" hidden="false" customHeight="true" outlineLevel="0" collapsed="false">
      <c r="A13" s="351" t="n">
        <v>4</v>
      </c>
      <c r="B13" s="352" t="str">
        <f aca="false">'[4]Tong du toan'!D72</f>
        <v>- Chi phí thẩm tra Dự toán</v>
      </c>
      <c r="C13" s="353" t="s">
        <v>274</v>
      </c>
      <c r="D13" s="362" t="s">
        <v>275</v>
      </c>
      <c r="E13" s="362"/>
      <c r="F13" s="362"/>
      <c r="G13" s="362"/>
      <c r="H13" s="355" t="n">
        <f aca="false">J13/1.08</f>
        <v>2000000</v>
      </c>
      <c r="I13" s="355" t="n">
        <f aca="false">H13*8%</f>
        <v>160000</v>
      </c>
      <c r="J13" s="355" t="n">
        <f aca="false">'TDT thẩm định'!F18</f>
        <v>2160000</v>
      </c>
      <c r="K13" s="356" t="s">
        <v>202</v>
      </c>
      <c r="L13" s="356"/>
      <c r="N13" s="361"/>
      <c r="P13" s="361" t="e">
        <f aca="false">N17+J17</f>
        <v>#REF!</v>
      </c>
    </row>
    <row r="14" customFormat="false" ht="18" hidden="false" customHeight="true" outlineLevel="0" collapsed="false">
      <c r="A14" s="351" t="n">
        <v>5</v>
      </c>
      <c r="B14" s="364" t="s">
        <v>276</v>
      </c>
      <c r="C14" s="353" t="e">
        <f aca="false">IF(H14=0,"","tv"&amp;A14)</f>
        <v>#REF!</v>
      </c>
      <c r="D14" s="365" t="s">
        <v>199</v>
      </c>
      <c r="E14" s="365"/>
      <c r="F14" s="365"/>
      <c r="G14" s="365"/>
      <c r="H14" s="355" t="e">
        <f aca="false">J14/1.08</f>
        <v>#REF!</v>
      </c>
      <c r="I14" s="355" t="e">
        <f aca="false">H14*8%</f>
        <v>#REF!</v>
      </c>
      <c r="J14" s="355" t="e">
        <f aca="false">#REF!</f>
        <v>#REF!</v>
      </c>
      <c r="K14" s="366" t="s">
        <v>202</v>
      </c>
      <c r="L14" s="366"/>
      <c r="N14" s="367" t="e">
        <f aca="false">SUM(N10:N13)</f>
        <v>#REF!</v>
      </c>
      <c r="P14" s="368" t="e">
        <f aca="false">SUM(J10:J15)</f>
        <v>#REF!</v>
      </c>
      <c r="Q14" s="357"/>
      <c r="R14" s="357"/>
    </row>
    <row r="15" customFormat="false" ht="36.6" hidden="false" customHeight="true" outlineLevel="0" collapsed="false">
      <c r="A15" s="339" t="n">
        <v>6</v>
      </c>
      <c r="B15" s="340" t="str">
        <f aca="false">'[4]Tong du toan'!D91</f>
        <v>- Chi phí thẩm định BCKTKT</v>
      </c>
      <c r="C15" s="353" t="s">
        <v>277</v>
      </c>
      <c r="D15" s="369" t="s">
        <v>278</v>
      </c>
      <c r="E15" s="369"/>
      <c r="F15" s="369"/>
      <c r="G15" s="369"/>
      <c r="H15" s="355" t="n">
        <f aca="false">J15</f>
        <v>600000</v>
      </c>
      <c r="I15" s="370"/>
      <c r="J15" s="371" t="n">
        <f aca="false">'[5]Tổng DT'!G30</f>
        <v>600000</v>
      </c>
      <c r="K15" s="346" t="s">
        <v>202</v>
      </c>
      <c r="L15" s="346"/>
    </row>
    <row r="16" customFormat="false" ht="18" hidden="false" customHeight="false" outlineLevel="0" collapsed="false">
      <c r="A16" s="370"/>
      <c r="B16" s="340" t="s">
        <v>279</v>
      </c>
      <c r="C16" s="372" t="s">
        <v>280</v>
      </c>
      <c r="D16" s="341" t="s">
        <v>281</v>
      </c>
      <c r="E16" s="341"/>
      <c r="F16" s="341"/>
      <c r="G16" s="341"/>
      <c r="H16" s="370"/>
      <c r="I16" s="370"/>
      <c r="J16" s="342" t="e">
        <f aca="false">SUM(J10:J15)</f>
        <v>#REF!</v>
      </c>
      <c r="K16" s="339" t="s">
        <v>202</v>
      </c>
      <c r="L16" s="339"/>
    </row>
    <row r="17" customFormat="false" ht="13.9" hidden="false" customHeight="true" outlineLevel="0" collapsed="false">
      <c r="A17" s="370"/>
      <c r="B17" s="340" t="s">
        <v>282</v>
      </c>
      <c r="C17" s="372"/>
      <c r="D17" s="373"/>
      <c r="E17" s="373"/>
      <c r="F17" s="373"/>
      <c r="G17" s="373"/>
      <c r="H17" s="370"/>
      <c r="I17" s="370"/>
      <c r="J17" s="342" t="e">
        <f aca="false">ROUNDDOWN(J16,-3)</f>
        <v>#REF!</v>
      </c>
      <c r="K17" s="339" t="s">
        <v>202</v>
      </c>
      <c r="L17" s="339"/>
      <c r="N17" s="368" t="e">
        <f aca="false"/>
        <v>#REF!</v>
      </c>
      <c r="P17" s="374" t="n">
        <v>758000</v>
      </c>
    </row>
    <row r="18" customFormat="false" ht="18.75" hidden="false" customHeight="true" outlineLevel="0" collapsed="false">
      <c r="A18" s="375" t="s">
        <v>283</v>
      </c>
      <c r="B18" s="375"/>
      <c r="C18" s="375"/>
      <c r="D18" s="375"/>
      <c r="E18" s="375"/>
      <c r="F18" s="375"/>
      <c r="G18" s="375"/>
      <c r="H18" s="375"/>
      <c r="I18" s="375"/>
      <c r="J18" s="375"/>
      <c r="K18" s="375"/>
      <c r="L18" s="375"/>
      <c r="N18" s="368"/>
      <c r="P18" s="374"/>
    </row>
    <row r="19" customFormat="false" ht="19.15" hidden="false" customHeight="true" outlineLevel="0" collapsed="false">
      <c r="N19" s="376" t="n">
        <v>245504000</v>
      </c>
      <c r="P19" s="377" t="n">
        <v>262651000</v>
      </c>
    </row>
    <row r="20" customFormat="false" ht="17.25" hidden="false" customHeight="true" outlineLevel="0" collapsed="false">
      <c r="G20" s="378" t="s">
        <v>284</v>
      </c>
      <c r="H20" s="378"/>
      <c r="I20" s="378"/>
      <c r="J20" s="378"/>
      <c r="K20" s="378"/>
      <c r="L20" s="378"/>
      <c r="M20" s="378"/>
      <c r="P20" s="377"/>
    </row>
    <row r="21" customFormat="false" ht="16.5" hidden="false" customHeight="true" outlineLevel="0" collapsed="false">
      <c r="B21" s="379" t="s">
        <v>285</v>
      </c>
      <c r="C21" s="380" t="s">
        <v>286</v>
      </c>
      <c r="D21" s="380"/>
      <c r="E21" s="380"/>
      <c r="F21" s="380"/>
      <c r="G21" s="380" t="s">
        <v>157</v>
      </c>
      <c r="H21" s="380"/>
      <c r="I21" s="380"/>
      <c r="J21" s="380"/>
      <c r="K21" s="380"/>
      <c r="L21" s="380"/>
      <c r="M21" s="380"/>
    </row>
    <row r="22" customFormat="false" ht="38.45" hidden="false" customHeight="true" outlineLevel="0" collapsed="false">
      <c r="B22" s="381"/>
      <c r="C22" s="381"/>
      <c r="D22" s="381"/>
      <c r="E22" s="381"/>
      <c r="F22" s="381"/>
      <c r="G22" s="381"/>
      <c r="H22" s="381"/>
      <c r="I22" s="381"/>
      <c r="J22" s="381"/>
      <c r="K22" s="381"/>
      <c r="L22" s="381"/>
      <c r="M22" s="381"/>
    </row>
    <row r="23" customFormat="false" ht="41.25" hidden="false" customHeight="true" outlineLevel="0" collapsed="false">
      <c r="B23" s="382" t="s">
        <v>287</v>
      </c>
      <c r="C23" s="383" t="s">
        <v>288</v>
      </c>
      <c r="D23" s="383"/>
      <c r="E23" s="383"/>
      <c r="F23" s="383"/>
      <c r="G23" s="383" t="s">
        <v>289</v>
      </c>
      <c r="H23" s="383"/>
      <c r="I23" s="383"/>
      <c r="J23" s="383"/>
      <c r="K23" s="383"/>
      <c r="L23" s="383"/>
      <c r="M23" s="383"/>
    </row>
    <row r="24" s="381" customFormat="true" ht="14.25" hidden="true" customHeight="false" outlineLevel="0" collapsed="false">
      <c r="B24" s="379"/>
      <c r="C24" s="383" t="s">
        <v>290</v>
      </c>
      <c r="D24" s="383"/>
      <c r="E24" s="383"/>
      <c r="F24" s="383"/>
      <c r="G24" s="383" t="s">
        <v>291</v>
      </c>
      <c r="H24" s="383"/>
      <c r="I24" s="383"/>
      <c r="J24" s="383"/>
      <c r="K24" s="383"/>
      <c r="L24" s="383"/>
      <c r="M24" s="383"/>
    </row>
    <row r="25" customFormat="false" ht="15" hidden="true" customHeight="false" outlineLevel="0" collapsed="false">
      <c r="B25" s="384" t="str">
        <f aca="false">IF(C24="Phùng Quốc Bảo","                   Chứng chỉ hành nghề Định giá XD hạng 3, số: QNG-00028450","                   Chứng chỉ hành nghề Định giá XD hạng 2, số: QNG-00065733")</f>
        <v>                   Chứng chỉ hành nghề Định giá XD hạng 2, số: QNG-00065733</v>
      </c>
      <c r="C25" s="384"/>
      <c r="D25" s="384"/>
      <c r="E25" s="384"/>
      <c r="F25" s="384"/>
      <c r="G25" s="384"/>
      <c r="H25" s="384"/>
      <c r="I25" s="381"/>
      <c r="J25" s="381"/>
      <c r="K25" s="381"/>
      <c r="L25" s="381"/>
      <c r="M25" s="381"/>
    </row>
    <row r="26" customFormat="false" ht="15" hidden="true" customHeight="false" outlineLevel="0" collapsed="false">
      <c r="B26" s="381"/>
      <c r="C26" s="381"/>
      <c r="D26" s="381"/>
      <c r="E26" s="381"/>
      <c r="F26" s="381"/>
      <c r="G26" s="381"/>
      <c r="H26" s="381"/>
      <c r="I26" s="381"/>
      <c r="J26" s="381"/>
      <c r="K26" s="381"/>
      <c r="L26" s="381"/>
      <c r="M26" s="381"/>
    </row>
    <row r="27" customFormat="false" ht="17.25" hidden="true" customHeight="true" outlineLevel="0" collapsed="false">
      <c r="B27" s="385" t="s">
        <v>291</v>
      </c>
      <c r="C27" s="380"/>
      <c r="D27" s="380"/>
      <c r="E27" s="380"/>
      <c r="F27" s="380"/>
      <c r="G27" s="380"/>
      <c r="H27" s="380"/>
      <c r="I27" s="380"/>
      <c r="J27" s="380"/>
      <c r="K27" s="380"/>
      <c r="L27" s="380"/>
      <c r="M27" s="380"/>
    </row>
    <row r="28" customFormat="false" ht="15" hidden="true" customHeight="false" outlineLevel="0" collapsed="false">
      <c r="B28" s="386" t="s">
        <v>292</v>
      </c>
      <c r="C28" s="387"/>
      <c r="D28" s="387"/>
      <c r="E28" s="387"/>
      <c r="F28" s="387"/>
      <c r="G28" s="381"/>
      <c r="H28" s="381"/>
      <c r="I28" s="381"/>
      <c r="J28" s="381"/>
      <c r="K28" s="381"/>
      <c r="L28" s="381"/>
      <c r="M28" s="381"/>
    </row>
    <row r="29" customFormat="false" ht="15" hidden="true" customHeight="false" outlineLevel="0" collapsed="false">
      <c r="B29" s="386" t="s">
        <v>290</v>
      </c>
      <c r="C29" s="381"/>
      <c r="D29" s="381"/>
      <c r="E29" s="381"/>
      <c r="F29" s="381"/>
      <c r="G29" s="381"/>
      <c r="H29" s="381"/>
      <c r="I29" s="381"/>
      <c r="J29" s="381"/>
      <c r="K29" s="381"/>
      <c r="L29" s="381"/>
      <c r="M29" s="381"/>
    </row>
    <row r="30" customFormat="false" ht="15" hidden="true" customHeight="false" outlineLevel="0" collapsed="false">
      <c r="B30" s="386" t="s">
        <v>293</v>
      </c>
      <c r="C30" s="381"/>
      <c r="D30" s="381"/>
      <c r="E30" s="381"/>
      <c r="F30" s="381"/>
      <c r="G30" s="381"/>
      <c r="H30" s="381"/>
      <c r="I30" s="381"/>
      <c r="J30" s="381"/>
      <c r="K30" s="381"/>
      <c r="L30" s="381"/>
      <c r="M30" s="381"/>
    </row>
    <row r="31" customFormat="false" ht="15" hidden="false" customHeight="false" outlineLevel="0" collapsed="false">
      <c r="B31" s="382"/>
      <c r="C31" s="388" t="s">
        <v>294</v>
      </c>
      <c r="D31" s="388"/>
      <c r="E31" s="388"/>
      <c r="F31" s="388"/>
      <c r="G31" s="383"/>
      <c r="H31" s="383"/>
      <c r="I31" s="383"/>
      <c r="J31" s="383"/>
      <c r="K31" s="383"/>
      <c r="L31" s="383"/>
      <c r="M31" s="383"/>
    </row>
    <row r="32" customFormat="false" ht="15" hidden="false" customHeight="false" outlineLevel="0" collapsed="false">
      <c r="B32" s="381"/>
      <c r="C32" s="388" t="s">
        <v>295</v>
      </c>
      <c r="D32" s="388"/>
      <c r="E32" s="388"/>
      <c r="F32" s="388"/>
      <c r="G32" s="381"/>
      <c r="H32" s="381"/>
      <c r="I32" s="381"/>
      <c r="J32" s="381"/>
      <c r="K32" s="381"/>
      <c r="L32" s="381"/>
      <c r="M32" s="381"/>
    </row>
    <row r="40" customFormat="false" ht="15.75" hidden="false" customHeight="false" outlineLevel="0" collapsed="false"/>
    <row r="41" customFormat="false" ht="15" hidden="false" customHeight="false" outlineLevel="0" collapsed="false">
      <c r="N41" s="374" t="n">
        <v>758000</v>
      </c>
    </row>
    <row r="42" customFormat="false" ht="15.75" hidden="false" customHeight="false" outlineLevel="0" collapsed="false">
      <c r="N42" s="374"/>
    </row>
    <row r="43" customFormat="false" ht="15" hidden="false" customHeight="false" outlineLevel="0" collapsed="false">
      <c r="N43" s="377" t="n">
        <v>262651000</v>
      </c>
    </row>
    <row r="44" customFormat="false" ht="15.75" hidden="false" customHeight="false" outlineLevel="0" collapsed="false">
      <c r="N44" s="377"/>
    </row>
    <row r="45" customFormat="false" ht="15" hidden="false" customHeight="false" outlineLevel="0" collapsed="false">
      <c r="N45" s="368" t="n">
        <f aca="false">SUM(N41:N44)</f>
        <v>263409000</v>
      </c>
    </row>
  </sheetData>
  <mergeCells count="53">
    <mergeCell ref="A1:L1"/>
    <mergeCell ref="A2:L2"/>
    <mergeCell ref="A3:L3"/>
    <mergeCell ref="B4:C4"/>
    <mergeCell ref="G4:H4"/>
    <mergeCell ref="A5:A6"/>
    <mergeCell ref="B5:B6"/>
    <mergeCell ref="C5:C6"/>
    <mergeCell ref="D5:G6"/>
    <mergeCell ref="H5:H6"/>
    <mergeCell ref="I5:I6"/>
    <mergeCell ref="J5:J6"/>
    <mergeCell ref="K5:L6"/>
    <mergeCell ref="D7:G7"/>
    <mergeCell ref="K7:L7"/>
    <mergeCell ref="D8:G8"/>
    <mergeCell ref="K8:L8"/>
    <mergeCell ref="D9:G9"/>
    <mergeCell ref="K9:L9"/>
    <mergeCell ref="D10:G10"/>
    <mergeCell ref="K10:L10"/>
    <mergeCell ref="D11:G11"/>
    <mergeCell ref="D12:G12"/>
    <mergeCell ref="K12:L12"/>
    <mergeCell ref="D13:G13"/>
    <mergeCell ref="K13:L13"/>
    <mergeCell ref="D14:G14"/>
    <mergeCell ref="K14:L14"/>
    <mergeCell ref="D15:G15"/>
    <mergeCell ref="K15:L15"/>
    <mergeCell ref="D16:G16"/>
    <mergeCell ref="K16:L16"/>
    <mergeCell ref="D17:G17"/>
    <mergeCell ref="K17:L17"/>
    <mergeCell ref="P17:P18"/>
    <mergeCell ref="A18:L18"/>
    <mergeCell ref="P19:P20"/>
    <mergeCell ref="G20:M20"/>
    <mergeCell ref="C21:F21"/>
    <mergeCell ref="G21:M21"/>
    <mergeCell ref="C23:F23"/>
    <mergeCell ref="G23:M23"/>
    <mergeCell ref="C24:F24"/>
    <mergeCell ref="G24:M24"/>
    <mergeCell ref="B25:H25"/>
    <mergeCell ref="C27:F27"/>
    <mergeCell ref="G27:M27"/>
    <mergeCell ref="C28:F28"/>
    <mergeCell ref="C31:F31"/>
    <mergeCell ref="G31:M31"/>
    <mergeCell ref="C32:F32"/>
    <mergeCell ref="N41:N42"/>
    <mergeCell ref="N43:N44"/>
  </mergeCells>
  <conditionalFormatting sqref="H12:H15 J11:J17 A8:A15 A18 I10:I14">
    <cfRule type="cellIs" priority="2" operator="equal" aboveAverage="0" equalAverage="0" bottom="0" percent="0" rank="0" text="" dxfId="0">
      <formula>0</formula>
    </cfRule>
  </conditionalFormatting>
  <conditionalFormatting sqref="H18">
    <cfRule type="cellIs" priority="3" operator="equal" aboveAverage="0" equalAverage="0" bottom="0" percent="0" rank="0" text="" dxfId="1">
      <formula>0</formula>
    </cfRule>
  </conditionalFormatting>
  <conditionalFormatting sqref="H15 A8:A15 H10:I10 H11:J14">
    <cfRule type="cellIs" priority="4" operator="equal" aboveAverage="0" equalAverage="0" bottom="0" percent="0" rank="0" text="" dxfId="2">
      <formula>0</formula>
    </cfRule>
  </conditionalFormatting>
  <conditionalFormatting sqref="H14:J14 A14">
    <cfRule type="cellIs" priority="5" operator="equal" aboveAverage="0" equalAverage="0" bottom="0" percent="0" rank="0" text="" dxfId="3">
      <formula>0</formula>
    </cfRule>
  </conditionalFormatting>
  <conditionalFormatting sqref="A14 H14:J14">
    <cfRule type="cellIs" priority="6" operator="equal" aboveAverage="0" equalAverage="0" bottom="0" percent="0" rank="0" text="" dxfId="4">
      <formula>0</formula>
    </cfRule>
  </conditionalFormatting>
  <conditionalFormatting sqref="H14:J14 A14">
    <cfRule type="cellIs" priority="7" operator="equal" aboveAverage="0" equalAverage="0" bottom="0" percent="0" rank="0" text="" dxfId="5">
      <formula>0</formula>
    </cfRule>
  </conditionalFormatting>
  <conditionalFormatting sqref="A14 H14:J14">
    <cfRule type="cellIs" priority="8" operator="equal" aboveAverage="0" equalAverage="0" bottom="0" percent="0" rank="0" text="" dxfId="6">
      <formula>0</formula>
    </cfRule>
  </conditionalFormatting>
  <conditionalFormatting sqref="I14">
    <cfRule type="cellIs" priority="9" operator="equal" aboveAverage="0" equalAverage="0" bottom="0" percent="0" rank="0" text="" dxfId="7">
      <formula>0</formula>
    </cfRule>
  </conditionalFormatting>
  <conditionalFormatting sqref="I14">
    <cfRule type="cellIs" priority="10" operator="equal" aboveAverage="0" equalAverage="0" bottom="0" percent="0" rank="0" text="" dxfId="8">
      <formula>0</formula>
    </cfRule>
  </conditionalFormatting>
  <dataValidations count="1">
    <dataValidation allowBlank="true" errorStyle="stop" operator="between" showDropDown="false" showErrorMessage="true" showInputMessage="false" sqref="B24:F24" type="list">
      <formula1>$B$34:$B$3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9:02:32Z</dcterms:created>
  <dc:creator>MINHVIET JSC</dc:creator>
  <dc:description/>
  <dc:language>en-US</dc:language>
  <cp:lastModifiedBy>Admin</cp:lastModifiedBy>
  <cp:lastPrinted>2025-04-20T05:20:13Z</cp:lastPrinted>
  <dcterms:modified xsi:type="dcterms:W3CDTF">2025-04-22T07:55:38Z</dcterms:modified>
  <cp:revision>0</cp:revision>
  <dc:subject/>
  <dc:title/>
</cp:coreProperties>
</file>