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ỦY BAN NHÂN DÂN</t>
  </si>
  <si>
    <t xml:space="preserve">CỘNG HÒA XÃ HỘI CHỦ NGHĨA VIỆT NAM</t>
  </si>
  <si>
    <t xml:space="preserve">HUYỆN TRÀ BỒNG</t>
  </si>
  <si>
    <t xml:space="preserve">Độc lập - Tự do - Hạnh phúc</t>
  </si>
  <si>
    <t xml:space="preserve">PHỤ LỤC
KẾ HOẠCH DỰ TRỮ HÀNG HÓA PHÒNG, CHỐNG LỤT BÃO NĂM 2025</t>
  </si>
  <si>
    <t xml:space="preserve">(Kèm theo Công văn số 1124  /UBND-CN  ngày     05/5/2025 của Chủ tịch UBND huyện Trà Bồng)</t>
  </si>
  <si>
    <t xml:space="preserve">TT</t>
  </si>
  <si>
    <t xml:space="preserve">Doanh nghiệp/ Tổ chức và địa điểm dự trữ</t>
  </si>
  <si>
    <t xml:space="preserve">Mặt hàng, lương thực, thực phẩm</t>
  </si>
  <si>
    <t xml:space="preserve">Nhiên liệu</t>
  </si>
  <si>
    <t xml:space="preserve">Vật liệu xây dựng</t>
  </si>
  <si>
    <t xml:space="preserve">Hàng hóa khác (quy ra tiền)</t>
  </si>
  <si>
    <t xml:space="preserve">Ghi chú</t>
  </si>
  <si>
    <t xml:space="preserve">Mỳ ăn liền</t>
  </si>
  <si>
    <t xml:space="preserve">Lương khô</t>
  </si>
  <si>
    <t xml:space="preserve">Gạo</t>
  </si>
  <si>
    <t xml:space="preserve">Nước uống đóng chai</t>
  </si>
  <si>
    <t xml:space="preserve">Các mặt hàng lương thực, thực phẩm khác</t>
  </si>
  <si>
    <t xml:space="preserve">Xăng</t>
  </si>
  <si>
    <t xml:space="preserve">Dầu diezn</t>
  </si>
  <si>
    <t xml:space="preserve">Dầu hỏa</t>
  </si>
  <si>
    <t xml:space="preserve">Tôn lợp</t>
  </si>
  <si>
    <t xml:space="preserve">Tấm lợp bằng vật liệu khác</t>
  </si>
  <si>
    <t xml:space="preserve">Đinh vít</t>
  </si>
  <si>
    <t xml:space="preserve">Dây thép</t>
  </si>
  <si>
    <t xml:space="preserve">Đơn vị tính</t>
  </si>
  <si>
    <t xml:space="preserve">Thùng</t>
  </si>
  <si>
    <t xml:space="preserve">Tấn</t>
  </si>
  <si>
    <t xml:space="preserve">Lít</t>
  </si>
  <si>
    <t xml:space="preserve">Tấm</t>
  </si>
  <si>
    <t xml:space="preserve">Triệu đồng</t>
  </si>
  <si>
    <t xml:space="preserve">Siêu thị mini Hồng Thuận, KDC 9 thôn Bình Trung, xã Trà Bình, Trà Bồng</t>
  </si>
  <si>
    <t xml:space="preserve">Đại lý gạo Tín Nga; Số 435 đường Trà Bồng Khởi Nghĩa, TT Trà Xuân, Trà Bồng</t>
  </si>
  <si>
    <t xml:space="preserve">Cửa hàng tạp hóa Thủy Danh; số 68 đường 18/3 TT Trà Xuân, Trà Bồng</t>
  </si>
  <si>
    <t xml:space="preserve">Cửa hàng tạp hóa Hoa  Danh; Số 427 đường Trà Bồng Khởi Nghĩa, TT Trà Xuân, Trà Bồng</t>
  </si>
  <si>
    <t xml:space="preserve">Cửa hàng tạp hóa Thúy Hiệp; Số532 đường Trà Bồng Khởi Nghĩa, TT Trà Xuân, Trà Bồng</t>
  </si>
  <si>
    <t xml:space="preserve">Cửa hàng tạp hóa Kim Tuấn; Số599 đường Trà Bồng Khởi Nghĩa, TT Trà Xuân, Trà Bồng</t>
  </si>
  <si>
    <t xml:space="preserve">Cửa hàng tạp hóa Thuận Là; Số585 đường Trà Bồng Khởi Nghĩa, TT Trà Xuân, Trà Bồng</t>
  </si>
  <si>
    <t xml:space="preserve">Cửa hàng tạp hóa Lợi Liên; Trà Phong, Trà Bồng</t>
  </si>
  <si>
    <t xml:space="preserve">Cửa hàng tạp hóa Tuấn Thảo; Trà Phong, Trà Bồng</t>
  </si>
  <si>
    <t xml:space="preserve">Cửa hàng tạp hóa Tùng Hiên, thôn Phú Long, Trà Phú, Trà Bồng</t>
  </si>
  <si>
    <t xml:space="preserve">Cửa hàng tạp hóa Hùng Văn, thôn Phú Long, Trà Phú, Trà Bồng</t>
  </si>
  <si>
    <t xml:space="preserve">Mini Mart Bảo Quyên KDC9 thôn Bình Trung, Trà Bình</t>
  </si>
  <si>
    <t xml:space="preserve">Cửa hàng tạp hóa Nguyễn Thị Anh, Bình Thanh, Trà Bình</t>
  </si>
  <si>
    <t xml:space="preserve">Công ty CP TNXP Quảng Ngãi (Cửa hàng xăng dầu Trà Bồng) Số 550 đường Trà Bồng Khởi Nghĩa, TT Trà Xuân, Trà Bồng</t>
  </si>
  <si>
    <t xml:space="preserve">Cây Xăng Dầu Quan Sang; Trà Bình, Trà Bồng</t>
  </si>
  <si>
    <t xml:space="preserve">Cây Xăng dầu Trà Xuân;  đường Trà Bồng Khởi Nghĩa, TT Trà Xuân, Trà Bồng</t>
  </si>
  <si>
    <t xml:space="preserve">Công ty TNHHMTV xăng dầu Bốn Nam; Trà Phong, Trà Bồng</t>
  </si>
  <si>
    <t xml:space="preserve">Công ty TNHH HGP An Thành Phát, Trà Tân, Trà Bồng</t>
  </si>
  <si>
    <t xml:space="preserve">Cửa hàng vật liệu xây dựng Huỳnh Tấn Cảng, thôn Phú Long, Trà Phú, Trà Bồng</t>
  </si>
  <si>
    <t xml:space="preserve">Cửa hàng vật liệu xây dựng Lượng Tình, thôn Phú Tài, Trà Phú, Trà Bồng</t>
  </si>
  <si>
    <t xml:space="preserve">Cửa hàng vật liệu xây dựng Đinh Văn Tuân, thôn Bình Đông, Trà Bình, Trà Bồng</t>
  </si>
  <si>
    <t xml:space="preserve">Cửa hàng vật liệu xây dựng Hà Chấn, thôn Bình Đông, Trà Bình, Trà Bồng</t>
  </si>
  <si>
    <t xml:space="preserve">Cửa hàng vật liệu xây dựng Loan Lý; Số 698 đường Trà Bồng Khởi Nghĩa, TT Trà Xuân, Trà Bồng</t>
  </si>
  <si>
    <t xml:space="preserve">Vật liệu xây dựng Hùng Cường; Số 573 đường Trà Bồng Khởi Nghĩa, TT Trà Xuân, Trà Bồng</t>
  </si>
  <si>
    <t xml:space="preserve">Vật liệu xây dựng Thu Hà; Số 747 đường Trà Bồng Khởi Nghĩa, TT Trà Xuân, Trà Bồng</t>
  </si>
  <si>
    <t xml:space="preserve">Vật liệu xây dựng Tuấn Thuyền; Trà Phong, Trà Bồng</t>
  </si>
  <si>
    <t xml:space="preserve">Vật liệu xây dựng Kim Chung; Trà Phong, Trà Bồng</t>
  </si>
  <si>
    <t xml:space="preserve">Công ty TNHH &amp; DVTM Thanh Niên (Nhà máy cán tôn-xà gồ Trà Bồng) Trà Phú, Trà Bồng</t>
  </si>
  <si>
    <t xml:space="preserve">Nhà máy tôn Tam Kim; 304 Trà Bồng Khởi Nghĩa, TT Trà Xuân</t>
  </si>
  <si>
    <t xml:space="preserve">Tổng cộng: </t>
  </si>
</sst>
</file>

<file path=xl/styles.xml><?xml version="1.0" encoding="utf-8"?>
<styleSheet xmlns="http://schemas.openxmlformats.org/spreadsheetml/2006/main">
  <numFmts count="109">
    <numFmt numFmtId="164" formatCode="General"/>
    <numFmt numFmtId="165" formatCode="#,##0"/>
    <numFmt numFmtId="166" formatCode="\$#,##0_);[RED]&quot;($&quot;#,##0\)"/>
    <numFmt numFmtId="167" formatCode="_-* #,##0.0_-;\-* #,##0.0_-;_-* \-_-;_-@_-"/>
    <numFmt numFmtId="168" formatCode="mm&quot;월 &quot;dd\일"/>
    <numFmt numFmtId="169" formatCode="[$-409]#,##0_);[RED]\(#,##0\)"/>
    <numFmt numFmtId="170" formatCode="0.0000000"/>
    <numFmt numFmtId="171" formatCode="0%"/>
    <numFmt numFmtId="172" formatCode="00.000"/>
    <numFmt numFmtId="173" formatCode="\?#,##0;&quot;?-&quot;#,##0"/>
    <numFmt numFmtId="174" formatCode=".\ ###\ ;############################################################################################"/>
    <numFmt numFmtId="175" formatCode="_-* #,##0_-;\-* #,##0_-;_-* \-_-;_-@_-"/>
    <numFmt numFmtId="176" formatCode="_-* #,##0.00_-;\-* #,##0.00_-;_-* \-??_-;_-@_-"/>
    <numFmt numFmtId="177" formatCode="\$#,##0;[RED]&quot;-$&quot;#,##0"/>
    <numFmt numFmtId="178" formatCode="[RED]&quot;@ &quot;#,##0_ ;[RED]&quot;@ -&quot;#,##0\ "/>
    <numFmt numFmtId="179" formatCode="_ * #,##0_)&quot; $&quot;_ ;_ * \(#,##0&quot;) $&quot;_ ;_ * \-_)&quot; $&quot;_ ;_ @_ "/>
    <numFmt numFmtId="180" formatCode="0.0000"/>
    <numFmt numFmtId="181" formatCode="[$-409]#,##0.00_);[RED]\(#,##0.00\)"/>
    <numFmt numFmtId="182" formatCode="#,##0.00&quot; $&quot;;[RED]\-#,##0.00&quot; $&quot;"/>
    <numFmt numFmtId="183" formatCode="#,##0.00;[RED]\-#,##0.00"/>
    <numFmt numFmtId="184" formatCode="\\#,##0.00;&quot;\-&quot;#,##0.00"/>
    <numFmt numFmtId="185" formatCode="#."/>
    <numFmt numFmtId="186" formatCode="[$-409]#,##0_);\(#,##0\)"/>
    <numFmt numFmtId="187" formatCode="0.000"/>
    <numFmt numFmtId="188" formatCode="0.000%"/>
    <numFmt numFmtId="189" formatCode="&quot;S &quot;#,##0;[RED]&quot;-S &quot;#,##0"/>
    <numFmt numFmtId="190" formatCode="&quot;US$&quot;#,##0_);[RED]&quot;(US$&quot;#,##0\)"/>
    <numFmt numFmtId="191" formatCode="#,##0.0_);\(#,##0.0\)"/>
    <numFmt numFmtId="192" formatCode="_(* #,##0.0000_);_(* \(#,##0.0000\);_(* \-??_);_(@_)"/>
    <numFmt numFmtId="193" formatCode="0.0%;[RED]\(0.0%\)"/>
    <numFmt numFmtId="194" formatCode="_ * #,##0.00_)\£_ ;_ * \(#,##0.00&quot;)£&quot;_ ;_ * \-??_)\£_ ;_ @_ "/>
    <numFmt numFmtId="195" formatCode="_-\$* #,##0.00_-;&quot;-$&quot;* #,##0.00_-;_-\$* \-??_-;_-@_-"/>
    <numFmt numFmtId="196" formatCode="0.0%;\(0.0%\)"/>
    <numFmt numFmtId="197" formatCode="_-* #,##0.00\ _V_N_D_-;\-* #,##0.00\ _V_N_D_-;_-* \-??\ _V_N_D_-;_-@_-"/>
    <numFmt numFmtId="198" formatCode="_(* #,##0.00_);_(* \(#,##0.00\);_(* \-??_);_(@_)"/>
    <numFmt numFmtId="199" formatCode="_(\$* #,##0_);_(\$* \(#,##0\);_(\$* \-_);_(@_)"/>
    <numFmt numFmtId="200" formatCode="\C#,##0.00_);&quot;(C&quot;#,##0.00\)"/>
    <numFmt numFmtId="201" formatCode="\$#,##0\ ;&quot;($&quot;#,##0\)"/>
    <numFmt numFmtId="202" formatCode="\C#,##0_);&quot;(C&quot;#,##0\)"/>
    <numFmt numFmtId="203" formatCode="[$-409]m/d/yyyy"/>
    <numFmt numFmtId="204" formatCode="_(* #,##0_);_(* \(#,##0\);_(* \-_);_(@_)"/>
    <numFmt numFmtId="205" formatCode="#,##0.00"/>
    <numFmt numFmtId="206" formatCode="\C#,##0_);[RED]&quot;(C&quot;#,##0\)"/>
    <numFmt numFmtId="207" formatCode="0.00"/>
    <numFmt numFmtId="208" formatCode="@"/>
    <numFmt numFmtId="209" formatCode="[RED]#,##0&quot; M3&quot;;[RED]\-#,##0&quot; M3 &quot;"/>
    <numFmt numFmtId="210" formatCode="_-\£* #,##0_-;&quot;-£&quot;* #,##0_-;_-\£* \-_-;_-@_-"/>
    <numFmt numFmtId="211" formatCode="#,##0&quot; $&quot;_);[RED]\(#,##0&quot; $)&quot;"/>
    <numFmt numFmtId="212" formatCode="\$###,0\.00_);[RED]&quot;($&quot;###,0\.00\)"/>
    <numFmt numFmtId="213" formatCode="\$#,##0_);[RED]&quot;($&quot;#,##0\)"/>
    <numFmt numFmtId="214" formatCode="\$#,##0.00_);[RED]&quot;($&quot;#,##0.00\)"/>
    <numFmt numFmtId="215" formatCode="0.00_)"/>
    <numFmt numFmtId="216" formatCode="#,##0.000_);\(#,##0.000\)"/>
    <numFmt numFmtId="217" formatCode="0.00%"/>
    <numFmt numFmtId="218" formatCode="\\#,##0;[RED]&quot;\-&quot;#,##0"/>
    <numFmt numFmtId="219" formatCode="#,##0.00&quot; F&quot;;[RED]\-#,##0.00&quot; F&quot;"/>
    <numFmt numFmtId="220" formatCode="#,##0&quot; F&quot;;\-#,##0&quot; F&quot;"/>
    <numFmt numFmtId="221" formatCode="#,##0&quot; F&quot;;[RED]\-#,##0&quot; F&quot;"/>
    <numFmt numFmtId="222" formatCode="_-* #,##0&quot; F&quot;_-;\-* #,##0&quot; F&quot;_-;_-* &quot;- F&quot;_-;_-@_-"/>
    <numFmt numFmtId="223" formatCode="[RED]#,##0&quot; TON&quot;;[RED]\-#,##0&quot; TON &quot;"/>
    <numFmt numFmtId="224" formatCode="_-\$* #,##0_-;&quot;-$&quot;* #,##0_-;_-\$* \-_-;_-@_-"/>
    <numFmt numFmtId="225" formatCode="#,##0.00&quot; F&quot;;\-#,##0.00&quot; F&quot;"/>
    <numFmt numFmtId="226" formatCode="\$#,##0_);&quot;($&quot;#,##0\)"/>
    <numFmt numFmtId="227" formatCode="_-* #,##0&quot; DM&quot;_-;\-* #,##0&quot; DM&quot;_-;_-* &quot;- DM&quot;_-;_-@_-"/>
    <numFmt numFmtId="228" formatCode="_-* #,##0.00&quot; DM&quot;_-;\-* #,##0.00&quot; DM&quot;_-;_-* \-??&quot; DM&quot;_-;_-@_-"/>
    <numFmt numFmtId="229" formatCode="_(\$* #,##0.00_);_(\$* \(#,##0.00\);_(\$* \-??_);_(@_)"/>
    <numFmt numFmtId="230" formatCode="\\#,##0;&quot;\\\\\\\-&quot;#,##0"/>
    <numFmt numFmtId="231" formatCode="#.00"/>
    <numFmt numFmtId="232" formatCode="#,##0."/>
    <numFmt numFmtId="233" formatCode="_ * #,##0_ ;_ * \-#,##0_ ;_ * \-_ ;_ @_ "/>
    <numFmt numFmtId="234" formatCode="_ * #,##0.00_ ;_ * \-#,##0.00_ ;_ * \-??_ ;_ @_ "/>
    <numFmt numFmtId="235" formatCode="_ \\* #,##0_ ;_ \\* \-#,##0_ ;_ \\* \-_ ;_ @_ "/>
    <numFmt numFmtId="236" formatCode="\\#,##0.00;[RED]&quot;\-&quot;#,##0.00"/>
    <numFmt numFmtId="237" formatCode="_ \\* #,##0.00_ ;_ \\* \-#,##0.00_ ;_ \\* \-??_ ;_ @_ "/>
    <numFmt numFmtId="238" formatCode="%#.00"/>
    <numFmt numFmtId="239" formatCode="\$#.00"/>
    <numFmt numFmtId="240" formatCode="\$#."/>
    <numFmt numFmtId="241" formatCode="* #,##0.00;* \-#,##0.00;* \-??;@"/>
    <numFmt numFmtId="242" formatCode="_-#,##0.0000;* \-#,##0.00;* _-&quot;&quot;;@"/>
    <numFmt numFmtId="243" formatCode="mmm\.yy"/>
    <numFmt numFmtId="244" formatCode="_-\F* #,##0_-;&quot;-F&quot;* #,##0_-;_-\F* \-_-;_-@_-"/>
    <numFmt numFmtId="245" formatCode="_-\F* #,##0.00_-;&quot;-F&quot;* #,##0.00_-;_-\F* \-??_-;_-@_-"/>
    <numFmt numFmtId="246" formatCode="&quot;(\&quot;#,##0\);[RED]&quot;(-\&quot;#,##0\)"/>
    <numFmt numFmtId="247" formatCode="&quot;(\&quot;#,##0\);[RED]&quot;(△\&quot;#,##0\)"/>
    <numFmt numFmtId="248" formatCode="0.0%;[RED]\-0.0%"/>
    <numFmt numFmtId="249" formatCode="0.00%;[RED]\-0.00%"/>
    <numFmt numFmtId="250" formatCode="#,##0_ "/>
    <numFmt numFmtId="251" formatCode="#,##0\칸"/>
    <numFmt numFmtId="252" formatCode="#,##0;[RED]\-#,##0"/>
    <numFmt numFmtId="253" formatCode="#,##0;\-#,##0"/>
    <numFmt numFmtId="254" formatCode="&quot;?#,##0;\-?&quot;#,##0"/>
    <numFmt numFmtId="255" formatCode="_-* #,##0.0000_-;&quot;\!-&quot;* #,##0.0000_-;_-* \-_-;_-@_-"/>
    <numFmt numFmtId="256" formatCode="0_ "/>
    <numFmt numFmtId="257" formatCode="&quot;?#,##0;[Red]\-?&quot;#,##0"/>
    <numFmt numFmtId="258" formatCode="#,##0;\(#,##0\)"/>
    <numFmt numFmtId="259" formatCode="&quot;kr &quot;#,##0;&quot;kr -&quot;#,##0"/>
    <numFmt numFmtId="260" formatCode="yy&quot;년\\\\\\ &quot;mm&quot;월\\\\\\ &quot;dd\일"/>
    <numFmt numFmtId="261" formatCode="\\#,##0.00;&quot;!-\&quot;#,##0.00"/>
    <numFmt numFmtId="262" formatCode="0.00_ "/>
    <numFmt numFmtId="263" formatCode="\*#,##0&quot; 일 (월)  &quot;"/>
    <numFmt numFmtId="264" formatCode="#,##0.0_);[RED]\(#,##0.0\)"/>
    <numFmt numFmtId="265" formatCode="&quot;?#,##0.00;\-?&quot;#,##0.00"/>
    <numFmt numFmtId="266" formatCode="\(#,##0.000\)"/>
    <numFmt numFmtId="267" formatCode="_-* #,##0.00_-;\-* #,##0.00_-;_-* \-_-;_-@_-"/>
    <numFmt numFmtId="268" formatCode="#,##0.#####\ ;[RED]\-#,##0.#####\ "/>
    <numFmt numFmtId="269" formatCode="#,##0\ ;[RED]\-#,##0\ "/>
    <numFmt numFmtId="270" formatCode="_(* #,##0_);_(* \(#,##0\);_(* \-??_);_(@_)"/>
    <numFmt numFmtId="271" formatCode="0"/>
    <numFmt numFmtId="272" formatCode="_(* #,##0.0_);_(* \(#,##0.0\);_(* \-??_);_(@_)"/>
  </numFmts>
  <fonts count="1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1"/>
      <name val=".VnTime"/>
      <family val="2"/>
    </font>
    <font>
      <sz val="10"/>
      <name val="옛체"/>
      <family val="1"/>
      <charset val="129"/>
    </font>
    <font>
      <b val="true"/>
      <sz val="9"/>
      <color rgb="FF0000FF"/>
      <name val="돋움체"/>
      <family val="3"/>
      <charset val="129"/>
    </font>
    <font>
      <b val="true"/>
      <u val="single"/>
      <sz val="14"/>
      <color rgb="FF000000"/>
      <name val=".VnBook-AntiquaH"/>
      <family val="2"/>
    </font>
    <font>
      <sz val="11"/>
      <color rgb="FF000000"/>
      <name val="Calibri"/>
      <family val="2"/>
    </font>
    <font>
      <sz val="11"/>
      <color rgb="FF000000"/>
      <name val="맑은 고딕"/>
      <family val="3"/>
      <charset val="129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1"/>
      <color rgb="FFFFFFFF"/>
      <name val="맑은 고딕"/>
      <family val="3"/>
      <charset val="129"/>
    </font>
    <font>
      <sz val="12"/>
      <name val="Arial"/>
      <family val="2"/>
    </font>
    <font>
      <sz val="10"/>
      <color rgb="FF808000"/>
      <name val="돋움체"/>
      <family val="3"/>
      <charset val="129"/>
    </font>
    <font>
      <sz val="10"/>
      <name val="Arial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Times New Roman"/>
      <family val="1"/>
    </font>
    <font>
      <sz val="11"/>
      <name val="돋움"/>
      <family val="3"/>
      <charset val="129"/>
    </font>
    <font>
      <sz val="10"/>
      <name val="굴림체"/>
      <family val="3"/>
      <charset val="129"/>
    </font>
    <font>
      <sz val="10"/>
      <name val="MS Sans Serif"/>
      <family val="2"/>
    </font>
    <font>
      <sz val="11"/>
      <name val="바탕체"/>
      <family val="1"/>
      <charset val="129"/>
    </font>
    <font>
      <sz val="10"/>
      <name val="굴림"/>
      <family val="3"/>
      <charset val="129"/>
    </font>
    <font>
      <sz val="1"/>
      <color rgb="FF000000"/>
      <name val="Courier New"/>
      <family val="3"/>
    </font>
    <font>
      <sz val="9"/>
      <name val="굴림체"/>
      <family val="3"/>
      <charset val="129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MS Serif"/>
      <family val="1"/>
    </font>
    <font>
      <sz val="12"/>
      <name val="System"/>
      <family val="2"/>
      <charset val="129"/>
    </font>
    <font>
      <sz val="8"/>
      <name val="¹UAAA¼"/>
      <family val="1"/>
    </font>
    <font>
      <sz val="10"/>
      <name val="¹UAAA¼"/>
      <family val="1"/>
      <charset val="129"/>
    </font>
    <font>
      <sz val="11"/>
      <name val="μ¸¿o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i val="true"/>
      <sz val="1"/>
      <color rgb="FF000000"/>
      <name val="Courier New"/>
      <family val="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sz val="11"/>
      <name val="VNtimes new roman"/>
      <family val="0"/>
    </font>
    <font>
      <b val="true"/>
      <sz val="16"/>
      <color rgb="FFFF00FF"/>
      <name val="VNottawa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Univers (WN)"/>
      <family val="2"/>
    </font>
    <font>
      <b val="true"/>
      <sz val="14"/>
      <name val=".VntimeH"/>
      <family val="2"/>
    </font>
    <font>
      <b val="true"/>
      <sz val="11"/>
      <color rgb="FFFFFFFF"/>
      <name val="Calibri"/>
      <family val="2"/>
    </font>
    <font>
      <sz val="11"/>
      <name val="굴림"/>
      <family val="3"/>
      <charset val="129"/>
    </font>
    <font>
      <sz val="14"/>
      <name val="Arial"/>
      <family val="2"/>
    </font>
    <font>
      <sz val="24"/>
      <name val="Arial"/>
      <family val="2"/>
    </font>
    <font>
      <b val="true"/>
      <sz val="11"/>
      <name val="Arial"/>
      <family val="0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4"/>
      <name val="Times New Roman"/>
      <family val="1"/>
    </font>
    <font>
      <sz val="11"/>
      <color rgb="FF000000"/>
      <name val="Helvetica Neue"/>
      <family val="0"/>
    </font>
    <font>
      <sz val="12"/>
      <name val="Times New Roman"/>
      <family val="0"/>
      <charset val="163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3"/>
      <name val=".VnTime"/>
      <family val="2"/>
    </font>
    <font>
      <sz val="9"/>
      <name val="Times New Roman"/>
      <family val="1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i val="true"/>
      <sz val="10"/>
      <name val="Times New Roman"/>
      <family val="1"/>
    </font>
    <font>
      <u val="single"/>
      <sz val="12"/>
      <color rgb="FF0000FF"/>
      <name val="Times New Roman"/>
      <family val="1"/>
    </font>
    <font>
      <sz val="10"/>
      <name val="돋움"/>
      <family val="3"/>
      <charset val="129"/>
    </font>
    <font>
      <b val="true"/>
      <sz val="8"/>
      <color rgb="FF000000"/>
      <name val="Arial"/>
      <family val="2"/>
    </font>
    <font>
      <b val="true"/>
      <sz val="11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8"/>
      <color rgb="FF003366"/>
      <name val="Cambria"/>
      <family val="2"/>
    </font>
    <font>
      <sz val="8"/>
      <name val="VNI-Helve"/>
      <family val="0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sz val="8"/>
      <name val="바탕체"/>
      <family val="1"/>
      <charset val="129"/>
    </font>
    <font>
      <b val="true"/>
      <sz val="12"/>
      <name val=".VnTime"/>
      <family val="2"/>
    </font>
    <font>
      <b val="true"/>
      <sz val="10"/>
      <name val="VN Helvetica"/>
      <family val="0"/>
    </font>
    <font>
      <sz val="10"/>
      <name val="VN Helvetica"/>
      <family val="0"/>
    </font>
    <font>
      <sz val="9"/>
      <name val=".VnTime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4"/>
      <name val=".VnArial"/>
      <family val="2"/>
    </font>
    <font>
      <sz val="11"/>
      <color rgb="FF800080"/>
      <name val="Calibri"/>
      <family val="2"/>
    </font>
    <font>
      <sz val="12"/>
      <name val="Times New Roman"/>
      <family val="1"/>
    </font>
    <font>
      <b val="true"/>
      <sz val="1"/>
      <color rgb="FF000000"/>
      <name val="Courier New"/>
      <family val="3"/>
    </font>
    <font>
      <sz val="11"/>
      <name val="µ¸¿ò"/>
      <family val="0"/>
      <charset val="129"/>
    </font>
    <font>
      <sz val="11"/>
      <name val="µ¸¿ò"/>
      <family val="0"/>
    </font>
    <font>
      <sz val="12"/>
      <name val="¸íÁ¶"/>
      <family val="3"/>
      <charset val="129"/>
    </font>
    <font>
      <sz val="10"/>
      <name val="¹ÙÅÁÃ¼"/>
      <family val="1"/>
      <charset val="129"/>
    </font>
    <font>
      <sz val="11"/>
      <color rgb="FFFF9900"/>
      <name val="Calibri"/>
      <family val="2"/>
    </font>
    <font>
      <sz val="12"/>
      <name val="VNTime"/>
      <family val="0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–¾’©"/>
      <family val="1"/>
      <charset val="128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color rgb="FF0000FF"/>
      <name val="돋움체"/>
      <family val="3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sz val="10"/>
      <name val="바탕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2"/>
      <name val="명조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name val="바탕체"/>
      <family val="1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i val="true"/>
      <outline val="true"/>
      <shadow val="true"/>
      <u val="single"/>
      <sz val="1"/>
      <color rgb="FF9999FF"/>
      <name val="Courier New"/>
      <family val="3"/>
    </font>
    <font>
      <b val="true"/>
      <sz val="14"/>
      <name val="Times New Roman"/>
      <family val="1"/>
    </font>
    <font>
      <sz val="14"/>
      <name val="Times New Roman"/>
      <family val="0"/>
      <charset val="163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66CC"/>
      </patternFill>
    </fill>
    <fill>
      <patternFill patternType="solid">
        <fgColor rgb="FF7FB2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DF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14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9" borderId="0" applyFont="true" applyBorder="false" applyAlignment="false" applyProtection="false"/>
    <xf numFmtId="164" fontId="13" fillId="1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3" borderId="0" applyFont="true" applyBorder="false" applyAlignment="false" applyProtection="false"/>
    <xf numFmtId="164" fontId="18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16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22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3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3" fontId="41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false" applyProtection="false"/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53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6" applyFont="true" applyBorder="true" applyAlignment="false" applyProtection="false"/>
    <xf numFmtId="164" fontId="55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57" fillId="0" borderId="0" applyFont="true" applyBorder="false" applyAlignment="false" applyProtection="false"/>
    <xf numFmtId="208" fontId="5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7" borderId="0" applyFont="true" applyBorder="false" applyAlignment="false" applyProtection="false"/>
    <xf numFmtId="164" fontId="59" fillId="18" borderId="8" applyFont="true" applyBorder="true" applyAlignment="false" applyProtection="false"/>
    <xf numFmtId="164" fontId="26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209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2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1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5" borderId="0" applyFont="true" applyBorder="false" applyAlignment="false" applyProtection="false"/>
    <xf numFmtId="164" fontId="18" fillId="22" borderId="0" applyFont="true" applyBorder="false" applyAlignment="false" applyProtection="false"/>
    <xf numFmtId="186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205" fontId="7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3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4" fillId="23" borderId="12" applyFont="true" applyBorder="true" applyAlignment="true" applyProtection="false">
      <alignment horizontal="general" vertical="center" textRotation="0" wrapText="false" indent="0" shrinkToFit="false"/>
    </xf>
    <xf numFmtId="164" fontId="75" fillId="23" borderId="12" applyFont="true" applyBorder="true" applyAlignment="true" applyProtection="false">
      <alignment horizontal="general" vertical="center" textRotation="0" wrapText="false" indent="0" shrinkToFit="false"/>
    </xf>
    <xf numFmtId="164" fontId="76" fillId="23" borderId="12" applyFont="true" applyBorder="true" applyAlignment="true" applyProtection="false">
      <alignment horizontal="left" vertical="center" textRotation="0" wrapText="false" indent="1" shrinkToFit="false"/>
    </xf>
    <xf numFmtId="164" fontId="76" fillId="24" borderId="0" applyFont="true" applyBorder="true" applyAlignment="true" applyProtection="false">
      <alignment horizontal="left" vertical="center" textRotation="0" wrapText="false" indent="1" shrinkToFit="false"/>
    </xf>
    <xf numFmtId="164" fontId="76" fillId="20" borderId="12" applyFont="true" applyBorder="true" applyAlignment="true" applyProtection="false">
      <alignment horizontal="right" vertical="center" textRotation="0" wrapText="false" indent="0" shrinkToFit="false"/>
    </xf>
    <xf numFmtId="164" fontId="76" fillId="4" borderId="12" applyFont="true" applyBorder="true" applyAlignment="true" applyProtection="false">
      <alignment horizontal="right" vertical="center" textRotation="0" wrapText="false" indent="0" shrinkToFit="false"/>
    </xf>
    <xf numFmtId="164" fontId="76" fillId="10" borderId="12" applyFont="true" applyBorder="true" applyAlignment="true" applyProtection="false">
      <alignment horizontal="right" vertical="center" textRotation="0" wrapText="false" indent="0" shrinkToFit="false"/>
    </xf>
    <xf numFmtId="164" fontId="76" fillId="5" borderId="12" applyFont="true" applyBorder="true" applyAlignment="true" applyProtection="false">
      <alignment horizontal="right" vertical="center" textRotation="0" wrapText="false" indent="0" shrinkToFit="false"/>
    </xf>
    <xf numFmtId="164" fontId="76" fillId="12" borderId="12" applyFont="true" applyBorder="true" applyAlignment="true" applyProtection="false">
      <alignment horizontal="right" vertical="center" textRotation="0" wrapText="false" indent="0" shrinkToFit="false"/>
    </xf>
    <xf numFmtId="164" fontId="76" fillId="8" borderId="12" applyFont="true" applyBorder="true" applyAlignment="true" applyProtection="false">
      <alignment horizontal="right" vertical="center" textRotation="0" wrapText="false" indent="0" shrinkToFit="false"/>
    </xf>
    <xf numFmtId="164" fontId="76" fillId="25" borderId="12" applyFont="true" applyBorder="true" applyAlignment="true" applyProtection="false">
      <alignment horizontal="right" vertical="center" textRotation="0" wrapText="false" indent="0" shrinkToFit="false"/>
    </xf>
    <xf numFmtId="164" fontId="76" fillId="21" borderId="12" applyFont="true" applyBorder="true" applyAlignment="true" applyProtection="false">
      <alignment horizontal="right" vertical="center" textRotation="0" wrapText="false" indent="0" shrinkToFit="false"/>
    </xf>
    <xf numFmtId="164" fontId="76" fillId="26" borderId="12" applyFont="true" applyBorder="true" applyAlignment="true" applyProtection="false">
      <alignment horizontal="right" vertical="center" textRotation="0" wrapText="false" indent="0" shrinkToFit="false"/>
    </xf>
    <xf numFmtId="164" fontId="74" fillId="27" borderId="13" applyFont="true" applyBorder="true" applyAlignment="true" applyProtection="false">
      <alignment horizontal="left" vertical="center" textRotation="0" wrapText="false" indent="1" shrinkToFit="false"/>
    </xf>
    <xf numFmtId="164" fontId="74" fillId="9" borderId="0" applyFont="true" applyBorder="true" applyAlignment="true" applyProtection="false">
      <alignment horizontal="left" vertical="center" textRotation="0" wrapText="false" indent="1" shrinkToFit="false"/>
    </xf>
    <xf numFmtId="164" fontId="74" fillId="24" borderId="0" applyFont="true" applyBorder="true" applyAlignment="true" applyProtection="false">
      <alignment horizontal="left" vertical="center" textRotation="0" wrapText="false" indent="1" shrinkToFit="false"/>
    </xf>
    <xf numFmtId="164" fontId="76" fillId="9" borderId="12" applyFont="true" applyBorder="true" applyAlignment="true" applyProtection="false">
      <alignment horizontal="right" vertical="center" textRotation="0" wrapText="false" indent="0" shrinkToFit="false"/>
    </xf>
    <xf numFmtId="164" fontId="41" fillId="9" borderId="0" applyFont="true" applyBorder="true" applyAlignment="true" applyProtection="false">
      <alignment horizontal="left" vertical="center" textRotation="0" wrapText="false" indent="1" shrinkToFit="false"/>
    </xf>
    <xf numFmtId="164" fontId="41" fillId="24" borderId="0" applyFont="true" applyBorder="true" applyAlignment="true" applyProtection="false">
      <alignment horizontal="left" vertical="center" textRotation="0" wrapText="false" indent="1" shrinkToFit="false"/>
    </xf>
    <xf numFmtId="164" fontId="76" fillId="7" borderId="12" applyFont="true" applyBorder="true" applyAlignment="true" applyProtection="false">
      <alignment horizontal="general" vertical="center" textRotation="0" wrapText="false" indent="0" shrinkToFit="false"/>
    </xf>
    <xf numFmtId="164" fontId="77" fillId="7" borderId="12" applyFont="true" applyBorder="true" applyAlignment="true" applyProtection="false">
      <alignment horizontal="general" vertical="center" textRotation="0" wrapText="false" indent="0" shrinkToFit="false"/>
    </xf>
    <xf numFmtId="164" fontId="74" fillId="9" borderId="14" applyFont="true" applyBorder="true" applyAlignment="true" applyProtection="false">
      <alignment horizontal="left" vertical="center" textRotation="0" wrapText="false" indent="1" shrinkToFit="false"/>
    </xf>
    <xf numFmtId="164" fontId="76" fillId="7" borderId="12" applyFont="true" applyBorder="true" applyAlignment="true" applyProtection="false">
      <alignment horizontal="right" vertical="center" textRotation="0" wrapText="false" indent="0" shrinkToFit="false"/>
    </xf>
    <xf numFmtId="164" fontId="77" fillId="7" borderId="12" applyFont="true" applyBorder="true" applyAlignment="true" applyProtection="false">
      <alignment horizontal="right" vertical="center" textRotation="0" wrapText="false" indent="0" shrinkToFit="false"/>
    </xf>
    <xf numFmtId="164" fontId="74" fillId="9" borderId="12" applyFont="true" applyBorder="true" applyAlignment="true" applyProtection="false">
      <alignment horizontal="left" vertical="center" textRotation="0" wrapText="false" indent="1" shrinkToFit="false"/>
    </xf>
    <xf numFmtId="164" fontId="78" fillId="28" borderId="14" applyFont="true" applyBorder="true" applyAlignment="true" applyProtection="false">
      <alignment horizontal="left" vertical="center" textRotation="0" wrapText="false" indent="1" shrinkToFit="false"/>
    </xf>
    <xf numFmtId="164" fontId="79" fillId="7" borderId="12" applyFont="true" applyBorder="true" applyAlignment="true" applyProtection="false">
      <alignment horizontal="right" vertical="center" textRotation="0" wrapText="false" indent="0" shrinkToFit="false"/>
    </xf>
    <xf numFmtId="164" fontId="8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0" applyFont="true" applyBorder="false" applyAlignment="false" applyProtection="false"/>
    <xf numFmtId="218" fontId="8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9" fontId="71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41" fillId="0" borderId="0" applyFont="true" applyBorder="false" applyAlignment="false" applyProtection="true">
      <protection locked="true" hidden="false"/>
    </xf>
    <xf numFmtId="220" fontId="22" fillId="0" borderId="0" applyFont="true" applyBorder="false" applyAlignment="false" applyProtection="true">
      <protection locked="true" hidden="false"/>
    </xf>
    <xf numFmtId="221" fontId="22" fillId="0" borderId="0" applyFont="true" applyBorder="false" applyAlignment="false" applyProtection="true">
      <protection locked="true" hidden="false"/>
    </xf>
    <xf numFmtId="222" fontId="71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center" vertical="center" textRotation="0" wrapText="false" indent="0" shrinkToFit="false"/>
    </xf>
    <xf numFmtId="164" fontId="86" fillId="0" borderId="0" applyFont="true" applyBorder="false" applyAlignment="true" applyProtection="false">
      <alignment horizontal="center" vertical="center" textRotation="0" wrapText="false" indent="0" shrinkToFit="false"/>
    </xf>
    <xf numFmtId="164" fontId="87" fillId="0" borderId="0" applyFont="true" applyBorder="false" applyAlignment="false" applyProtection="false"/>
    <xf numFmtId="205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23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89" fillId="23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0" fillId="2" borderId="16" applyFont="true" applyBorder="true" applyAlignment="false" applyProtection="false"/>
    <xf numFmtId="164" fontId="91" fillId="5" borderId="0" applyFont="true" applyBorder="false" applyAlignment="false" applyProtection="false"/>
    <xf numFmtId="164" fontId="92" fillId="0" borderId="17" applyFont="true" applyBorder="true" applyAlignment="false" applyProtection="false"/>
    <xf numFmtId="164" fontId="93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21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7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9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6" fontId="95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226" fontId="96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7" fillId="0" border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0" borderId="0" applyFont="true" applyBorder="false" applyAlignment="false" applyProtection="false"/>
    <xf numFmtId="164" fontId="99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8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8" fillId="0" borderId="21" applyFont="true" applyBorder="true" applyAlignment="false" applyProtection="false"/>
    <xf numFmtId="164" fontId="70" fillId="0" borderId="0" applyFont="true" applyBorder="false" applyAlignment="false" applyProtection="false"/>
    <xf numFmtId="164" fontId="10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110" fillId="2" borderId="23" applyFont="true" applyBorder="true" applyAlignment="false" applyProtection="false"/>
    <xf numFmtId="164" fontId="111" fillId="8" borderId="16" applyFont="true" applyBorder="true" applyAlignment="false" applyProtection="false"/>
    <xf numFmtId="164" fontId="112" fillId="0" borderId="24" applyFont="true" applyBorder="true" applyAlignment="false" applyProtection="false"/>
    <xf numFmtId="164" fontId="113" fillId="0" borderId="25" applyFont="true" applyBorder="true" applyAlignment="false" applyProtection="false"/>
    <xf numFmtId="164" fontId="114" fillId="0" borderId="26" applyFont="true" applyBorder="true" applyAlignment="false" applyProtection="false"/>
    <xf numFmtId="164" fontId="1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1" fontId="0" fillId="0" borderId="0" applyFont="true" applyBorder="false" applyAlignment="false" applyProtection="false"/>
    <xf numFmtId="242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22" borderId="0" applyFont="true" applyBorder="false" applyAlignment="false" applyProtection="false"/>
    <xf numFmtId="164" fontId="116" fillId="0" borderId="0" applyFont="true" applyBorder="false" applyAlignment="false" applyProtection="false"/>
    <xf numFmtId="164" fontId="117" fillId="2" borderId="16" applyFont="true" applyBorder="true" applyAlignment="false" applyProtection="false"/>
    <xf numFmtId="231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9" fillId="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17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justify" vertical="center" textRotation="0" wrapText="fals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1" fillId="0" borderId="0" applyFont="true" applyBorder="false" applyAlignment="true" applyProtection="false">
      <alignment horizontal="right" vertical="bottom" textRotation="0" wrapText="false" indent="0" shrinkToFit="false"/>
    </xf>
    <xf numFmtId="217" fontId="121" fillId="0" borderId="0" applyFont="true" applyBorder="false" applyAlignment="true" applyProtection="false">
      <alignment horizontal="right" vertical="bottom" textRotation="0" wrapText="false" indent="0" shrinkToFit="false"/>
    </xf>
    <xf numFmtId="246" fontId="0" fillId="0" borderId="0" applyFont="true" applyBorder="false" applyAlignment="true" applyProtection="false">
      <alignment horizontal="center" vertical="center" textRotation="0" wrapText="false" indent="0" shrinkToFit="false"/>
    </xf>
    <xf numFmtId="247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122" fillId="23" borderId="0" applyFont="true" applyBorder="false" applyAlignment="false" applyProtection="false"/>
    <xf numFmtId="236" fontId="0" fillId="0" borderId="28" applyFont="true" applyBorder="true" applyAlignment="false" applyProtection="false"/>
    <xf numFmtId="164" fontId="1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250" fontId="124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applyFont="true" applyBorder="false" applyAlignment="false" applyProtection="false"/>
    <xf numFmtId="164" fontId="126" fillId="18" borderId="8" applyFont="true" applyBorder="true" applyAlignment="false" applyProtection="false"/>
    <xf numFmtId="164" fontId="127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7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52" fontId="1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0" fillId="0" borderId="21" applyFont="true" applyBorder="true" applyAlignment="false" applyProtection="false"/>
    <xf numFmtId="164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2" fillId="0" borderId="17" applyFont="true" applyBorder="true" applyAlignment="false" applyProtection="false"/>
    <xf numFmtId="253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54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5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164" fontId="1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0" borderId="2" applyFont="true" applyBorder="true" applyAlignment="false" applyProtection="true">
      <protection locked="true" hidden="false"/>
    </xf>
    <xf numFmtId="164" fontId="134" fillId="8" borderId="16" applyFont="true" applyBorder="true" applyAlignment="false" applyProtection="false"/>
    <xf numFmtId="205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2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5" fillId="0" borderId="0" applyFont="true" applyBorder="false" applyAlignment="false" applyProtection="false"/>
    <xf numFmtId="164" fontId="136" fillId="0" borderId="24" applyFont="true" applyBorder="true" applyAlignment="false" applyProtection="false"/>
    <xf numFmtId="164" fontId="137" fillId="0" borderId="25" applyFont="true" applyBorder="true" applyAlignment="false" applyProtection="false"/>
    <xf numFmtId="164" fontId="138" fillId="0" borderId="26" applyFont="true" applyBorder="true" applyAlignment="false" applyProtection="false"/>
    <xf numFmtId="164" fontId="138" fillId="0" borderId="0" applyFont="true" applyBorder="false" applyAlignment="false" applyProtection="false"/>
    <xf numFmtId="164" fontId="139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0" fillId="2" borderId="23" applyFont="true" applyBorder="tru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26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7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1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5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1" fillId="0" border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9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10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10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0" xfId="10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4" fillId="0" borderId="0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0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5" fillId="0" borderId="1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1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0" fontId="10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1" fontId="102" fillId="0" borderId="1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72" fontId="10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" xfId="10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02" fillId="0" borderId="1" xfId="10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" xfId="10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4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         &#13;&#10;shell=progman.exe&#13;&#10;m" xfId="21"/>
    <cellStyle name="#,##0" xfId="22"/>
    <cellStyle name="$" xfId="23"/>
    <cellStyle name="$_db진흥" xfId="24"/>
    <cellStyle name="$_SE40" xfId="25"/>
    <cellStyle name="$_견적2" xfId="26"/>
    <cellStyle name="$_기아" xfId="27"/>
    <cellStyle name="%(+,-,0)" xfId="28"/>
    <cellStyle name="(##.00)" xfId="29"/>
    <cellStyle name="(표준)" xfId="30"/>
    <cellStyle name="+,-,0" xfId="31"/>
    <cellStyle name="0.0" xfId="32"/>
    <cellStyle name="0.00" xfId="33"/>
    <cellStyle name="1" xfId="34"/>
    <cellStyle name="10" xfId="35"/>
    <cellStyle name="100달성" xfId="36"/>
    <cellStyle name="1_Bang tinh" xfId="37"/>
    <cellStyle name="1_Book1" xfId="38"/>
    <cellStyle name="1_Book1_1" xfId="39"/>
    <cellStyle name="1_Book1_Bang tinh" xfId="40"/>
    <cellStyle name="1_Cau thuy dien Ban La (Cu Anh)" xfId="41"/>
    <cellStyle name="1_Chi phi KS" xfId="42"/>
    <cellStyle name="1_Chi tiet von cac tieu du an - Tinh Phu Yen (đa chỉnh sửa)" xfId="43"/>
    <cellStyle name="1_dich phan tich kinh te duong giao thong" xfId="44"/>
    <cellStyle name="1_Du toan 558 (Km17+508.12 - Km 22)" xfId="45"/>
    <cellStyle name="1_du toan lap dat he thong tuoi nuoc quang truong hc" xfId="46"/>
    <cellStyle name="1_Gia_VLQL48_duyet " xfId="47"/>
    <cellStyle name="1_He thong duong ong va dan nuoc1" xfId="48"/>
    <cellStyle name="1_KlQdinhduyet" xfId="49"/>
    <cellStyle name="1_SUA MAI23" xfId="50"/>
    <cellStyle name="1_ÿÿÿÿÿ" xfId="51"/>
    <cellStyle name="2" xfId="52"/>
    <cellStyle name="2)" xfId="53"/>
    <cellStyle name="20% - Nhấn1" xfId="54"/>
    <cellStyle name="20% - Nhấn2" xfId="55"/>
    <cellStyle name="20% - Nhấn3" xfId="56"/>
    <cellStyle name="20% - Nhấn4" xfId="57"/>
    <cellStyle name="20% - Nhấn5" xfId="58"/>
    <cellStyle name="20% - Nhấn6" xfId="59"/>
    <cellStyle name="20% - 강조색1" xfId="60"/>
    <cellStyle name="20% - 강조색2" xfId="61"/>
    <cellStyle name="20% - 강조색3" xfId="62"/>
    <cellStyle name="20% - 강조색4" xfId="63"/>
    <cellStyle name="20% - 강조색5" xfId="64"/>
    <cellStyle name="20% - 강조색6" xfId="65"/>
    <cellStyle name="2_Bang tinh" xfId="66"/>
    <cellStyle name="2_Book1" xfId="67"/>
    <cellStyle name="2_Book1_1" xfId="68"/>
    <cellStyle name="2_Book1_Bang tinh" xfId="69"/>
    <cellStyle name="2_Cau thuy dien Ban La (Cu Anh)" xfId="70"/>
    <cellStyle name="2_Chi phi KS" xfId="71"/>
    <cellStyle name="2_Chi tiet von cac tieu du an - Tinh Phu Yen (đa chỉnh sửa)" xfId="72"/>
    <cellStyle name="2_dich phan tich kinh te duong giao thong" xfId="73"/>
    <cellStyle name="2_Du toan 558 (Km17+508.12 - Km 22)" xfId="74"/>
    <cellStyle name="2_Gia_VLQL48_duyet " xfId="75"/>
    <cellStyle name="2_He thong duong ong va dan nuoc1" xfId="76"/>
    <cellStyle name="2_KlQdinhduyet" xfId="77"/>
    <cellStyle name="2_SUA MAI23" xfId="78"/>
    <cellStyle name="2_ÿÿÿÿÿ" xfId="79"/>
    <cellStyle name="3" xfId="80"/>
    <cellStyle name="3_Bang tinh" xfId="81"/>
    <cellStyle name="3_Book1" xfId="82"/>
    <cellStyle name="3_Book1_1" xfId="83"/>
    <cellStyle name="3_Book1_Bang tinh" xfId="84"/>
    <cellStyle name="3_Cau thuy dien Ban La (Cu Anh)" xfId="85"/>
    <cellStyle name="3_Chi phi KS" xfId="86"/>
    <cellStyle name="3_Chi tiet von cac tieu du an - Tinh Phu Yen (đa chỉnh sửa)" xfId="87"/>
    <cellStyle name="3_dich phan tich kinh te duong giao thong" xfId="88"/>
    <cellStyle name="3_Du toan 558 (Km17+508.12 - Km 22)" xfId="89"/>
    <cellStyle name="3_Gia_VLQL48_duyet " xfId="90"/>
    <cellStyle name="3_He thong duong ong va dan nuoc1" xfId="91"/>
    <cellStyle name="3_KlQdinhduyet" xfId="92"/>
    <cellStyle name="3_SUA MAI23" xfId="93"/>
    <cellStyle name="3_ÿÿÿÿÿ" xfId="94"/>
    <cellStyle name="4" xfId="95"/>
    <cellStyle name="40% - Nhấn1" xfId="96"/>
    <cellStyle name="40% - Nhấn2" xfId="97"/>
    <cellStyle name="40% - Nhấn3" xfId="98"/>
    <cellStyle name="40% - Nhấn4" xfId="99"/>
    <cellStyle name="40% - Nhấn5" xfId="100"/>
    <cellStyle name="40% - Nhấn6" xfId="101"/>
    <cellStyle name="40% - 강조색1" xfId="102"/>
    <cellStyle name="40% - 강조색2" xfId="103"/>
    <cellStyle name="40% - 강조색3" xfId="104"/>
    <cellStyle name="40% - 강조색4" xfId="105"/>
    <cellStyle name="40% - 강조색5" xfId="106"/>
    <cellStyle name="40% - 강조색6" xfId="107"/>
    <cellStyle name="4_Bang tinh" xfId="108"/>
    <cellStyle name="4_Book1" xfId="109"/>
    <cellStyle name="4_Book1_1" xfId="110"/>
    <cellStyle name="4_Book1_Bang tinh" xfId="111"/>
    <cellStyle name="4_Cau thuy dien Ban La (Cu Anh)" xfId="112"/>
    <cellStyle name="4_Chi phi KS" xfId="113"/>
    <cellStyle name="4_Chi tiet von cac tieu du an - Tinh Phu Yen (đa chỉnh sửa)" xfId="114"/>
    <cellStyle name="4_dich phan tich kinh te duong giao thong" xfId="115"/>
    <cellStyle name="4_Du toan 558 (Km17+508.12 - Km 22)" xfId="116"/>
    <cellStyle name="4_Gia_VLQL48_duyet " xfId="117"/>
    <cellStyle name="4_He thong duong ong va dan nuoc1" xfId="118"/>
    <cellStyle name="4_KlQdinhduyet" xfId="119"/>
    <cellStyle name="4_SUA MAI23" xfId="120"/>
    <cellStyle name="4_ÿÿÿÿÿ" xfId="121"/>
    <cellStyle name="6" xfId="122"/>
    <cellStyle name="60" xfId="123"/>
    <cellStyle name="60% - Nhấn1" xfId="124"/>
    <cellStyle name="60% - Nhấn2" xfId="125"/>
    <cellStyle name="60% - Nhấn3" xfId="126"/>
    <cellStyle name="60% - Nhấn4" xfId="127"/>
    <cellStyle name="60% - Nhấn5" xfId="128"/>
    <cellStyle name="60% - Nhấn6" xfId="129"/>
    <cellStyle name="60% - 강조색1" xfId="130"/>
    <cellStyle name="60% - 강조색2" xfId="131"/>
    <cellStyle name="60% - 강조색3" xfId="132"/>
    <cellStyle name="60% - 강조색4" xfId="133"/>
    <cellStyle name="60% - 강조색5" xfId="134"/>
    <cellStyle name="60% - 강조색6" xfId="135"/>
    <cellStyle name="82" xfId="136"/>
    <cellStyle name=";;;" xfId="137"/>
    <cellStyle name="?" xfId="138"/>
    <cellStyle name="?_x001d_??%" xfId="139"/>
    <cellStyle name="?_x001d_??%U©" xfId="140"/>
    <cellStyle name="?_x001d_??%U©÷u&amp;" xfId="141"/>
    <cellStyle name="?_x001d_??%U©÷u&amp;H©" xfId="142"/>
    <cellStyle name="?_x001d_??%U©÷u&amp;H©÷9_x0008_?&#9;s&#10;_x0007_" xfId="143"/>
    <cellStyle name="?_x001d_??%U©÷u&amp;H©÷9_x0008_?&#9;s&#10;_x0007__x0001__x0001_" xfId="144"/>
    <cellStyle name="?_x001d_??%U²u&amp;H²9_x0008_?&#9;s&#10;_x0007__x0001__x0001_" xfId="145"/>
    <cellStyle name="??" xfId="146"/>
    <cellStyle name="?? [0.00]_ Att. 1- Cover" xfId="147"/>
    <cellStyle name="?? [0]" xfId="148"/>
    <cellStyle name="??&amp;5_x0007_?._x0007_9_x0008_??_x0007__x0001__x0001_" xfId="149"/>
    <cellStyle name="??&amp;6_x0007_?/_x0007_9_x0008_??_x0007__x0001__x0001_" xfId="150"/>
    <cellStyle name="??&amp;O?&amp;H?_x0008__x000f__x0007_?_x0007__x0001__x0001_" xfId="151"/>
    <cellStyle name="??&amp;O?&amp;H?_x0008_??_x0007__x0001__x0001_" xfId="152"/>
    <cellStyle name="??&amp;쏗?뷐9_x0008__x0011__x0007_?_x0007__x0001__x0001_" xfId="153"/>
    <cellStyle name="???? [0.00]_      " xfId="154"/>
    <cellStyle name="????_      " xfId="155"/>
    <cellStyle name="???[0]_?? DI" xfId="156"/>
    <cellStyle name="???_?? DI" xfId="157"/>
    <cellStyle name="??[0]_BRE" xfId="158"/>
    <cellStyle name="??_      " xfId="159"/>
    <cellStyle name="??A? [0]_laroux_1_¸???™? " xfId="160"/>
    <cellStyle name="??A?_laroux_1_¸???™? " xfId="161"/>
    <cellStyle name="?W?_laroux" xfId="162"/>
    <cellStyle name="?¡±¢¥?_?¨ù??¢´¢¥_¢¬???¢â? " xfId="163"/>
    <cellStyle name="?ðÇ" xfId="164"/>
    <cellStyle name="?ðÇ%U?&amp;H?_x0008_?" xfId="165"/>
    <cellStyle name="?ðÇ%U?&amp;H?_x0008_?s&#10;_x0007__x0001__x0001_" xfId="166"/>
    <cellStyle name="?”´?_?¼??¤´_¸???™? " xfId="167"/>
    <cellStyle name="?曹%U?&amp;H?_x0008_?s&#10;_x0007__x0001__x0001_" xfId="168"/>
    <cellStyle name="@" xfId="169"/>
    <cellStyle name="_020501-경춘선노반신설공사(조정)" xfId="170"/>
    <cellStyle name="_020502-905공구(계약내역-최종분)" xfId="171"/>
    <cellStyle name="_020502-905공구(계약내역-최종분)_견적서양식(1)" xfId="172"/>
    <cellStyle name="_020502-905공구(계약내역-최종분)_견적서양식(2)" xfId="173"/>
    <cellStyle name="_1. Pha do nha lam viec" xfId="174"/>
    <cellStyle name="_17공구" xfId="175"/>
    <cellStyle name="_17공구_갑지양식(기본)" xfId="176"/>
    <cellStyle name="_19공구" xfId="177"/>
    <cellStyle name="_19공구_갑지양식(기본)" xfId="178"/>
    <cellStyle name="_2" xfId="179"/>
    <cellStyle name="_20공구" xfId="180"/>
    <cellStyle name="_3" xfId="181"/>
    <cellStyle name="_3.설비공사내역서" xfId="182"/>
    <cellStyle name="_3전기~2" xfId="183"/>
    <cellStyle name="_4.UT내역서" xfId="184"/>
    <cellStyle name="_4.계장공사" xfId="185"/>
    <cellStyle name="_5" xfId="186"/>
    <cellStyle name="_6.계장공사" xfId="187"/>
    <cellStyle name="_8.계장공사" xfId="188"/>
    <cellStyle name="_906공구(설계변경)" xfId="189"/>
    <cellStyle name="_906공구(설계변경)_906공구(설계변경)" xfId="190"/>
    <cellStyle name="_BM for Measurement(포스코 요청양식)" xfId="191"/>
    <cellStyle name="_Book1" xfId="192"/>
    <cellStyle name="_Book11" xfId="193"/>
    <cellStyle name="_Book11_1" xfId="194"/>
    <cellStyle name="_Book12" xfId="195"/>
    <cellStyle name="_Book12_1" xfId="196"/>
    <cellStyle name="_Book13" xfId="197"/>
    <cellStyle name="_Book13_1" xfId="198"/>
    <cellStyle name="_Book14" xfId="199"/>
    <cellStyle name="_Book15" xfId="200"/>
    <cellStyle name="_Book1_견적서 표지 및 속지" xfId="201"/>
    <cellStyle name="_Book2" xfId="202"/>
    <cellStyle name="_Book3" xfId="203"/>
    <cellStyle name="_CCTV-7Set설계내역서(확정)" xfId="204"/>
    <cellStyle name="_DI DOI HUNG VUONG" xfId="205"/>
    <cellStyle name="_Du toan chieu sang" xfId="206"/>
    <cellStyle name="_Du toan cs H.Tây Hòa" xfId="207"/>
    <cellStyle name="_Mau bang tinh cuoc VC Lai Chau" xfId="208"/>
    <cellStyle name="_★이화-삼계도급실행(2003.04.11)" xfId="209"/>
    <cellStyle name="_갑지양식(기본)" xfId="210"/>
    <cellStyle name="_건축" xfId="211"/>
    <cellStyle name="_건축공사대갑내역(전체)" xfId="212"/>
    <cellStyle name="_건축공사실행내역" xfId="213"/>
    <cellStyle name="_건축대갑2차" xfId="214"/>
    <cellStyle name="_건축실행2차" xfId="215"/>
    <cellStyle name="_견적1228" xfId="216"/>
    <cellStyle name="_견적내역서" xfId="217"/>
    <cellStyle name="_견적서 표지 및 속지" xfId="218"/>
    <cellStyle name="_견적서집계" xfId="219"/>
    <cellStyle name="_계약내역서" xfId="220"/>
    <cellStyle name="_계약변경2차(대덕전자)" xfId="221"/>
    <cellStyle name="_계약변경최종(대덕전자)" xfId="222"/>
    <cellStyle name="_공내역(사평로빗물)" xfId="223"/>
    <cellStyle name="_공내역(사평로빗물)_견적서양식(1)" xfId="224"/>
    <cellStyle name="_공내역(사평로빗물)_견적서양식(2)" xfId="225"/>
    <cellStyle name="_공사가견적내역(판넬&amp;단열제외)" xfId="226"/>
    <cellStyle name="_궤도공내역서" xfId="227"/>
    <cellStyle name="_궤도내역(공)" xfId="228"/>
    <cellStyle name="_금융비용(예1)" xfId="229"/>
    <cellStyle name="_기본단가" xfId="230"/>
    <cellStyle name="_김제부대입찰내역" xfId="231"/>
    <cellStyle name="_김포양촌지구 Eco-Highway(포스코건설,대우건설)" xfId="232"/>
    <cellStyle name="_단가표" xfId="233"/>
    <cellStyle name="_대곡댐 이설도로 건설공사" xfId="234"/>
    <cellStyle name="_대곡댐 이설도로 건설공사_갑지양식(기본)" xfId="235"/>
    <cellStyle name="_대덕2차견적(1차수정)내역서" xfId="236"/>
    <cellStyle name="_대안투찰내역(0221)" xfId="237"/>
    <cellStyle name="_대안투찰내역(0221)_★이화-삼계도급실행(2003.04.11)" xfId="238"/>
    <cellStyle name="_대안투찰내역(0223)" xfId="239"/>
    <cellStyle name="_대안투찰내역(0223)_★이화-삼계도급실행(2003.04.11)" xfId="240"/>
    <cellStyle name="_대안투찰내역(확정본0226)" xfId="241"/>
    <cellStyle name="_대안투찰내역(확정본0226)_★이화-삼계도급실행(2003.04.11)" xfId="242"/>
    <cellStyle name="_도급실행0211" xfId="243"/>
    <cellStyle name="_도급실행0211_★이화-삼계도급실행(2003.04.11)" xfId="244"/>
    <cellStyle name="_동서관통도로-인화" xfId="245"/>
    <cellStyle name="_동서관통도로-지티씨" xfId="246"/>
    <cellStyle name="_디에스 엘시디(설비)" xfId="247"/>
    <cellStyle name="_문배동 k-에센스 타운 신축공사" xfId="248"/>
    <cellStyle name="_미일초등.미아중 공사대비표" xfId="249"/>
    <cellStyle name="_변경갑지" xfId="250"/>
    <cellStyle name="_변경내역5" xfId="251"/>
    <cellStyle name="_변경내역7(보고)" xfId="252"/>
    <cellStyle name="_부대입찰결과(수비지구)" xfId="253"/>
    <cellStyle name="_상계3지구아파트및신트리 아파트형공장-1월10일" xfId="254"/>
    <cellStyle name="_상수도(대홍)" xfId="255"/>
    <cellStyle name="_설계투찰내역(감곡지구)" xfId="256"/>
    <cellStyle name="_설계투찰내역(김제1-1공구)" xfId="257"/>
    <cellStyle name="_설계투찰내역(신역사대로)" xfId="258"/>
    <cellStyle name="_설계투찰내역(화성동탄3공구)" xfId="259"/>
    <cellStyle name="_설계투찰내역(흥산지구)" xfId="260"/>
    <cellStyle name="_설변3" xfId="261"/>
    <cellStyle name="_설비공사(전체)" xfId="262"/>
    <cellStyle name="_설비공사대갑내역" xfId="263"/>
    <cellStyle name="_설비공사실행내역" xfId="264"/>
    <cellStyle name="_설비실행내역" xfId="265"/>
    <cellStyle name="_소방전기실행내역" xfId="266"/>
    <cellStyle name="_송도신도시1-2공구(투찰)" xfId="267"/>
    <cellStyle name="_송도신도시1-2공구(투찰)_궤도공사" xfId="268"/>
    <cellStyle name="_송도신도시1-2공구(투찰)_궤도공사_궤도공사" xfId="269"/>
    <cellStyle name="_수원-오리간 복선전철(삼보기술단)" xfId="270"/>
    <cellStyle name="_스템코" xfId="271"/>
    <cellStyle name="_신성" xfId="272"/>
    <cellStyle name="_실행(탄천변)" xfId="273"/>
    <cellStyle name="_실행내역" xfId="274"/>
    <cellStyle name="_실행내역(가능배수)" xfId="275"/>
    <cellStyle name="_실행내역(계룡터널)" xfId="276"/>
    <cellStyle name="_실행내역(김제1-1공구)" xfId="277"/>
    <cellStyle name="_실행내역(분당3공구)" xfId="278"/>
    <cellStyle name="_실행내역(성읍지구)" xfId="279"/>
    <cellStyle name="_실행내역(신역사대로)" xfId="280"/>
    <cellStyle name="_실행내역(제천도담)" xfId="281"/>
    <cellStyle name="_실행내역(흥산지구)" xfId="282"/>
    <cellStyle name="_실행최종(12.18)" xfId="283"/>
    <cellStyle name="_심텍공장견적서" xfId="284"/>
    <cellStyle name="_엔길 네고 자재,노무비" xfId="285"/>
    <cellStyle name="_예가견적내역서1" xfId="286"/>
    <cellStyle name="_윈스텍가설020625" xfId="287"/>
    <cellStyle name="_윈스텍가설020628" xfId="288"/>
    <cellStyle name="_인원계획표 " xfId="289"/>
    <cellStyle name="_인원계획표 _(주)삼호" xfId="290"/>
    <cellStyle name="_인원계획표 _(주)삼호_견적서양식(1)" xfId="291"/>
    <cellStyle name="_인원계획표 _(주)삼호_견적서양식(2)" xfId="292"/>
    <cellStyle name="_인원계획표 _020303-동묘역(대우)" xfId="293"/>
    <cellStyle name="_인원계획표 _020303-동묘역(대우)_908공구실행(울트라)" xfId="294"/>
    <cellStyle name="_인원계획표 _020303-동묘역(대우)_908공구실행(울트라)_견적서양식(1)" xfId="295"/>
    <cellStyle name="_인원계획표 _020303-동묘역(대우)_908공구실행(울트라)_견적서양식(2)" xfId="296"/>
    <cellStyle name="_인원계획표 _020303-동묘역(대우)_견적서양식(1)" xfId="297"/>
    <cellStyle name="_인원계획표 _020303-동묘역(대우)_견적서양식(2)" xfId="298"/>
    <cellStyle name="_인원계획표 _020304-낙동강하구둑(울트라건설)" xfId="299"/>
    <cellStyle name="_인원계획표 _020304-낙동강하구둑(울트라건설)_908공구실행(울트라)" xfId="300"/>
    <cellStyle name="_인원계획표 _020304-낙동강하구둑(울트라건설)_908공구실행(울트라)_견적서양식(1)" xfId="301"/>
    <cellStyle name="_인원계획표 _020304-낙동강하구둑(울트라건설)_908공구실행(울트라)_견적서양식(2)" xfId="302"/>
    <cellStyle name="_인원계획표 _020304-낙동강하구둑(울트라건설)_견적서양식(1)" xfId="303"/>
    <cellStyle name="_인원계획표 _020304-낙동강하구둑(울트라건설)_견적서양식(2)" xfId="304"/>
    <cellStyle name="_인원계획표 _020501-경춘선노반신설공사" xfId="305"/>
    <cellStyle name="_인원계획표 _020501-경춘선노반신설공사(조정)" xfId="306"/>
    <cellStyle name="_인원계획표 _020501-경춘선노반신설공사(조정)_견적서양식(1)" xfId="307"/>
    <cellStyle name="_인원계획표 _020501-경춘선노반신설공사(조정)_견적서양식(2)" xfId="308"/>
    <cellStyle name="_인원계획표 _020501-경춘선노반신설공사_견적서양식(1)" xfId="309"/>
    <cellStyle name="_인원계획표 _020501-경춘선노반신설공사_견적서양식(2)" xfId="310"/>
    <cellStyle name="_인원계획표 _45호선 11공구 유지관리 사면계측(도로교통기술원)" xfId="311"/>
    <cellStyle name="_인원계획표 _★이화-삼계도급실행(2003.04.11)" xfId="312"/>
    <cellStyle name="_인원계획표 _가실행 및 총괄(5공구)" xfId="313"/>
    <cellStyle name="_인원계획표 _갑지양식(기본)" xfId="314"/>
    <cellStyle name="_인원계획표 _견적서양식(1)" xfId="315"/>
    <cellStyle name="_인원계획표 _견적서양식(2)" xfId="316"/>
    <cellStyle name="_인원계획표 _공내역(사평로빗물)" xfId="317"/>
    <cellStyle name="_인원계획표 _공내역(사평로빗물)_견적서양식(1)" xfId="318"/>
    <cellStyle name="_인원계획표 _공내역(사평로빗물)_견적서양식(2)" xfId="319"/>
    <cellStyle name="_인원계획표 _궤도공사" xfId="320"/>
    <cellStyle name="_인원계획표 _궤도공사_궤도공사" xfId="321"/>
    <cellStyle name="_인원계획표 _금호10구역재개발현장(대우)" xfId="322"/>
    <cellStyle name="_인원계획표 _금호10구역재개발현장(대우)_908공구실행(울트라)" xfId="323"/>
    <cellStyle name="_인원계획표 _금호10구역재개발현장(대우)_908공구실행(울트라)_견적서양식(1)" xfId="324"/>
    <cellStyle name="_인원계획표 _금호10구역재개발현장(대우)_908공구실행(울트라)_견적서양식(2)" xfId="325"/>
    <cellStyle name="_인원계획표 _금호10구역재개발현장(대우)_견적서양식(1)" xfId="326"/>
    <cellStyle name="_인원계획표 _금호10구역재개발현장(대우)_견적서양식(2)" xfId="327"/>
    <cellStyle name="_인원계획표 _기본단가" xfId="328"/>
    <cellStyle name="_인원계획표 _대곡댐 이설도로 건설공사" xfId="329"/>
    <cellStyle name="_인원계획표 _대곡댐 이설도로 건설공사_갑지양식(기본)" xfId="330"/>
    <cellStyle name="_인원계획표 _대안투찰내역(0221)" xfId="331"/>
    <cellStyle name="_인원계획표 _대안투찰내역(0221)_★이화-삼계도급실행(2003.04.11)" xfId="332"/>
    <cellStyle name="_인원계획표 _대안투찰내역(0223)" xfId="333"/>
    <cellStyle name="_인원계획표 _대안투찰내역(0223)_★이화-삼계도급실행(2003.04.11)" xfId="334"/>
    <cellStyle name="_인원계획표 _대안투찰내역(확정본0226)" xfId="335"/>
    <cellStyle name="_인원계획표 _대안투찰내역(확정본0226)_★이화-삼계도급실행(2003.04.11)" xfId="336"/>
    <cellStyle name="_인원계획표 _도급실행0211" xfId="337"/>
    <cellStyle name="_인원계획표 _도급실행0211_★이화-삼계도급실행(2003.04.11)" xfId="338"/>
    <cellStyle name="_인원계획표 _수도권상수도6-2공구(삼성물산)" xfId="339"/>
    <cellStyle name="_인원계획표 _수도권상수도6-2공구(삼성물산)_수도권상수도6-2공구(삼성물산)" xfId="340"/>
    <cellStyle name="_인원계획표 _적격 " xfId="341"/>
    <cellStyle name="_인원계획표 _적격 _020303-동묘역(대우)" xfId="342"/>
    <cellStyle name="_인원계획표 _적격 _020303-동묘역(대우)_908공구실행(울트라)" xfId="343"/>
    <cellStyle name="_인원계획표 _적격 _020303-동묘역(대우)_908공구실행(울트라)_견적서양식(1)" xfId="344"/>
    <cellStyle name="_인원계획표 _적격 _020303-동묘역(대우)_908공구실행(울트라)_견적서양식(2)" xfId="345"/>
    <cellStyle name="_인원계획표 _적격 _020303-동묘역(대우)_견적서양식(1)" xfId="346"/>
    <cellStyle name="_인원계획표 _적격 _020303-동묘역(대우)_견적서양식(2)" xfId="347"/>
    <cellStyle name="_인원계획표 _적격 _020304-낙동강하구둑(울트라건설)" xfId="348"/>
    <cellStyle name="_인원계획표 _적격 _020304-낙동강하구둑(울트라건설)_908공구실행(울트라)" xfId="349"/>
    <cellStyle name="_인원계획표 _적격 _020304-낙동강하구둑(울트라건설)_908공구실행(울트라)_견적서양식(1)" xfId="350"/>
    <cellStyle name="_인원계획표 _적격 _020304-낙동강하구둑(울트라건설)_908공구실행(울트라)_견적서양식(2)" xfId="351"/>
    <cellStyle name="_인원계획표 _적격 _020304-낙동강하구둑(울트라건설)_견적서양식(1)" xfId="352"/>
    <cellStyle name="_인원계획표 _적격 _020304-낙동강하구둑(울트라건설)_견적서양식(2)" xfId="353"/>
    <cellStyle name="_인원계획표 _적격 _020501-경춘선노반신설공사" xfId="354"/>
    <cellStyle name="_인원계획표 _적격 _020501-경춘선노반신설공사(조정)" xfId="355"/>
    <cellStyle name="_인원계획표 _적격 _020501-경춘선노반신설공사(조정)_견적서양식(1)" xfId="356"/>
    <cellStyle name="_인원계획표 _적격 _020501-경춘선노반신설공사(조정)_견적서양식(2)" xfId="357"/>
    <cellStyle name="_인원계획표 _적격 _020501-경춘선노반신설공사_견적서양식(1)" xfId="358"/>
    <cellStyle name="_인원계획표 _적격 _020501-경춘선노반신설공사_견적서양식(2)" xfId="359"/>
    <cellStyle name="_인원계획표 _적격 _45호선 11공구 유지관리 사면계측(도로교통기술원)" xfId="360"/>
    <cellStyle name="_인원계획표 _적격 _★이화-삼계도급실행(2003.04.11)" xfId="361"/>
    <cellStyle name="_인원계획표 _적격 _갑지양식(기본)" xfId="362"/>
    <cellStyle name="_인원계획표 _적격 _견적서양식(1)" xfId="363"/>
    <cellStyle name="_인원계획표 _적격 _견적서양식(2)" xfId="364"/>
    <cellStyle name="_인원계획표 _적격 _금호10구역재개발현장(대우)" xfId="365"/>
    <cellStyle name="_인원계획표 _적격 _금호10구역재개발현장(대우)_908공구실행(울트라)" xfId="366"/>
    <cellStyle name="_인원계획표 _적격 _금호10구역재개발현장(대우)_908공구실행(울트라)_견적서양식(1)" xfId="367"/>
    <cellStyle name="_인원계획표 _적격 _금호10구역재개발현장(대우)_908공구실행(울트라)_견적서양식(2)" xfId="368"/>
    <cellStyle name="_인원계획표 _적격 _금호10구역재개발현장(대우)_견적서양식(1)" xfId="369"/>
    <cellStyle name="_인원계획표 _적격 _금호10구역재개발현장(대우)_견적서양식(2)" xfId="370"/>
    <cellStyle name="_인원계획표 _적격 _기본단가" xfId="371"/>
    <cellStyle name="_인원계획표 _적격 _대곡댐 이설도로 건설공사" xfId="372"/>
    <cellStyle name="_인원계획표 _적격 _대곡댐 이설도로 건설공사_갑지양식(기본)" xfId="373"/>
    <cellStyle name="_인원계획표 _적격 _수도권상수도6-2공구(삼성물산)" xfId="374"/>
    <cellStyle name="_인원계획표 _적격 _수도권상수도6-2공구(삼성물산)_수도권상수도6-2공구(삼성물산)" xfId="375"/>
    <cellStyle name="_인원계획표 _적격 _제2경부고속도로(한국해외기술공사)" xfId="376"/>
    <cellStyle name="_인원계획표 _적격 _중앙서소문전력구견적서" xfId="377"/>
    <cellStyle name="_인원계획표 _적격 _중앙서소문전력구견적서_견적서양식(1)" xfId="378"/>
    <cellStyle name="_인원계획표 _적격 _중앙서소문전력구견적서_견적서양식(2)" xfId="379"/>
    <cellStyle name="_인원계획표 _적격 _청계천 복원사업중 계측관리" xfId="380"/>
    <cellStyle name="_인원계획표 _적격 _청계천 복원사업중 계측관리(2004-04이후)" xfId="381"/>
    <cellStyle name="_인원계획표 _적격 _청계천 복원사업중 계측관리_Book2" xfId="382"/>
    <cellStyle name="_인원계획표 _적격 _청계천 복원사업중 계측관리_Book2_청계천 복원사업중 계측관리(2004-04이후)" xfId="383"/>
    <cellStyle name="_인원계획표 _적격 _청계천 복원사업중 계측관리_청계천 복원사업중 계측관리(2004-04이후)" xfId="384"/>
    <cellStyle name="_인원계획표 _적격 _평동산업단지진입도로개설공사(5공구)1.2공구(2월16일제출)" xfId="385"/>
    <cellStyle name="_인원계획표 _적격 _평동산업단지진입도로개설공사(5공구)1.2공구(2월16일제출)_갑지양식(기본)" xfId="386"/>
    <cellStyle name="_인원계획표 _제2경부고속도로(한국해외기술공사)" xfId="387"/>
    <cellStyle name="_인원계획표 _중앙서소문전력구견적서" xfId="388"/>
    <cellStyle name="_인원계획표 _중앙서소문전력구견적서_견적서양식(1)" xfId="389"/>
    <cellStyle name="_인원계획표 _중앙서소문전력구견적서_견적서양식(2)" xfId="390"/>
    <cellStyle name="_인원계획표 _청계천 복원사업중 계측관리" xfId="391"/>
    <cellStyle name="_인원계획표 _청계천 복원사업중 계측관리(2004-04이후)" xfId="392"/>
    <cellStyle name="_인원계획표 _청계천 복원사업중 계측관리_Book2" xfId="393"/>
    <cellStyle name="_인원계획표 _청계천 복원사업중 계측관리_Book2_청계천 복원사업중 계측관리(2004-04이후)" xfId="394"/>
    <cellStyle name="_인원계획표 _청계천 복원사업중 계측관리_청계천 복원사업중 계측관리(2004-04이후)" xfId="395"/>
    <cellStyle name="_인원계획표 _토철내역서" xfId="396"/>
    <cellStyle name="_인원계획표 _토철내역서_견적서양식(1)" xfId="397"/>
    <cellStyle name="_인원계획표 _토철내역서_견적서양식(2)" xfId="398"/>
    <cellStyle name="_인원계획표 _평동산업단지진입도로개설공사(5공구)1.2공구(2월16일제출)" xfId="399"/>
    <cellStyle name="_인원계획표 _평동산업단지진입도로개설공사(5공구)1.2공구(2월16일제출)_갑지양식(기본)" xfId="400"/>
    <cellStyle name="_인천국제공항철도" xfId="401"/>
    <cellStyle name="_인천국제공항철도(설계가-품셈)" xfId="402"/>
    <cellStyle name="_인천국제공항철도(설계가-품셈)_수도권상수도6-2공구(삼성물산)" xfId="403"/>
    <cellStyle name="_인천국제공항철도(설계가-품셈)_수도권상수도6-2공구(삼성물산)_수도권상수도6-2공구(삼성물산)" xfId="404"/>
    <cellStyle name="_인천국제공항철도(설계가-품셈)_인천국제공항철도(설계가-품셈)" xfId="405"/>
    <cellStyle name="_인천국제공항철도(설계가-품셈)_인천국제공항철도(설계가-품셈)_수도권상수도6-2공구(삼성물산)" xfId="406"/>
    <cellStyle name="_인천국제공항철도(설계가-품셈)_인천국제공항철도(설계가-품셈)_수도권상수도6-2공구(삼성물산)_수도권상수도6-2공구(삼성물산)" xfId="407"/>
    <cellStyle name="_인천국제공항철도(설계가-품셈)_인천국제공항철도(설계가-품셈)_청계천 복원사업중 계측관리" xfId="408"/>
    <cellStyle name="_인천국제공항철도(설계가-품셈)_인천국제공항철도(설계가-품셈)_청계천 복원사업중 계측관리(2004-04이후)" xfId="409"/>
    <cellStyle name="_인천국제공항철도(설계가-품셈)_인천국제공항철도(설계가-품셈)_청계천 복원사업중 계측관리_Book2" xfId="410"/>
    <cellStyle name="_인천국제공항철도(설계가-품셈)_인천국제공항철도(설계가-품셈)_청계천 복원사업중 계측관리_Book2_청계천 복원사업중 계측관리(2004-04이후)" xfId="411"/>
    <cellStyle name="_인천국제공항철도(설계가-품셈)_인천국제공항철도(설계가-품셈)_청계천 복원사업중 계측관리_청계천 복원사업중 계측관리(2004-04이후)" xfId="412"/>
    <cellStyle name="_인천국제공항철도(설계가-품셈)_청계천 복원사업중 계측관리" xfId="413"/>
    <cellStyle name="_인천국제공항철도(설계가-품셈)_청계천 복원사업중 계측관리(2004-04이후)" xfId="414"/>
    <cellStyle name="_인천국제공항철도(설계가-품셈)_청계천 복원사업중 계측관리_Book2" xfId="415"/>
    <cellStyle name="_인천국제공항철도(설계가-품셈)_청계천 복원사업중 계측관리_Book2_청계천 복원사업중 계측관리(2004-04이후)" xfId="416"/>
    <cellStyle name="_인천국제공항철도(설계가-품셈)_청계천 복원사업중 계측관리_청계천 복원사업중 계측관리(2004-04이후)" xfId="417"/>
    <cellStyle name="_인천국제공항철도_906공구(설계변경)" xfId="418"/>
    <cellStyle name="_인천국제공항철도_906공구(설계변경)_906공구(설계변경)" xfId="419"/>
    <cellStyle name="_인천국제공항철도_수도권상수도6-2공구(삼성물산)" xfId="420"/>
    <cellStyle name="_인천국제공항철도_수도권상수도6-2공구(삼성물산)_수도권상수도6-2공구(삼성물산)" xfId="421"/>
    <cellStyle name="_인천국제공항철도_인천국제공항철도" xfId="422"/>
    <cellStyle name="_인천국제공항철도_인천국제공항철도(설계가-품셈)" xfId="423"/>
    <cellStyle name="_인천국제공항철도_인천국제공항철도(설계가-품셈)_수도권상수도6-2공구(삼성물산)" xfId="424"/>
    <cellStyle name="_인천국제공항철도_인천국제공항철도(설계가-품셈)_수도권상수도6-2공구(삼성물산)_수도권상수도6-2공구(삼성물산)" xfId="425"/>
    <cellStyle name="_인천국제공항철도_인천국제공항철도(설계가-품셈)_인천국제공항철도(설계가-품셈)" xfId="426"/>
    <cellStyle name="_인천국제공항철도_인천국제공항철도(설계가-품셈)_인천국제공항철도(설계가-품셈)_수도권상수도6-2공구(삼성물산)" xfId="427"/>
    <cellStyle name="_인천국제공항철도_인천국제공항철도(설계가-품셈)_인천국제공항철도(설계가-품셈)_수도권상수도6-2공구(삼성물산)_수도권상수도6-2공구(삼성물산)" xfId="428"/>
    <cellStyle name="_인천국제공항철도_인천국제공항철도(설계가-품셈)_인천국제공항철도(설계가-품셈)_청계천 복원사업중 계측관리" xfId="429"/>
    <cellStyle name="_인천국제공항철도_인천국제공항철도(설계가-품셈)_인천국제공항철도(설계가-품셈)_청계천 복원사업중 계측관리(2004-04이후)" xfId="430"/>
    <cellStyle name="_인천국제공항철도_인천국제공항철도(설계가-품셈)_인천국제공항철도(설계가-품셈)_청계천 복원사업중 계측관리_Book2" xfId="431"/>
    <cellStyle name="_인천국제공항철도_인천국제공항철도(설계가-품셈)_인천국제공항철도(설계가-품셈)_청계천 복원사업중 계측관리_Book2_청계천 복원사업중 계측관리(2004-04이후)" xfId="432"/>
    <cellStyle name="_인천국제공항철도_인천국제공항철도(설계가-품셈)_인천국제공항철도(설계가-품셈)_청계천 복원사업중 계측관리_청계천 복원사업중 계측관리(2004-04이후)" xfId="433"/>
    <cellStyle name="_인천국제공항철도_인천국제공항철도(설계가-품셈)_청계천 복원사업중 계측관리" xfId="434"/>
    <cellStyle name="_인천국제공항철도_인천국제공항철도(설계가-품셈)_청계천 복원사업중 계측관리(2004-04이후)" xfId="435"/>
    <cellStyle name="_인천국제공항철도_인천국제공항철도(설계가-품셈)_청계천 복원사업중 계측관리_Book2" xfId="436"/>
    <cellStyle name="_인천국제공항철도_인천국제공항철도(설계가-품셈)_청계천 복원사업중 계측관리_Book2_청계천 복원사업중 계측관리(2004-04이후)" xfId="437"/>
    <cellStyle name="_인천국제공항철도_인천국제공항철도(설계가-품셈)_청계천 복원사업중 계측관리_청계천 복원사업중 계측관리(2004-04이후)" xfId="438"/>
    <cellStyle name="_인천국제공항철도_인천국제공항철도_906공구(설계변경)" xfId="439"/>
    <cellStyle name="_인천국제공항철도_인천국제공항철도_906공구(설계변경)_906공구(설계변경)" xfId="440"/>
    <cellStyle name="_인천국제공항철도_인천국제공항철도_수도권상수도6-2공구(삼성물산)" xfId="441"/>
    <cellStyle name="_인천국제공항철도_인천국제공항철도_수도권상수도6-2공구(삼성물산)_수도권상수도6-2공구(삼성물산)" xfId="442"/>
    <cellStyle name="_인천국제공항철도_인천국제공항철도_인천국제공항철도" xfId="443"/>
    <cellStyle name="_인천국제공항철도_인천국제공항철도_인천국제공항철도(설계가-품셈)" xfId="444"/>
    <cellStyle name="_인천국제공항철도_인천국제공항철도_인천국제공항철도(설계가-품셈)_수도권상수도6-2공구(삼성물산)" xfId="445"/>
    <cellStyle name="_인천국제공항철도_인천국제공항철도_인천국제공항철도(설계가-품셈)_수도권상수도6-2공구(삼성물산)_수도권상수도6-2공구(삼성물산)" xfId="446"/>
    <cellStyle name="_인천국제공항철도_인천국제공항철도_인천국제공항철도(설계가-품셈)_인천국제공항철도(설계가-품셈)" xfId="447"/>
    <cellStyle name="_인천국제공항철도_인천국제공항철도_인천국제공항철도(설계가-품셈)_인천국제공항철도(설계가-품셈)_수도권상수도6-2공구(삼성물산)" xfId="448"/>
    <cellStyle name="_인천국제공항철도_인천국제공항철도_인천국제공항철도(설계가-품셈)_인천국제공항철도(설계가-품셈)_수도권상수도6-2공구(삼성물산)_수도권상수도6-2공구(삼성물산)" xfId="449"/>
    <cellStyle name="_인천국제공항철도_인천국제공항철도_인천국제공항철도(설계가-품셈)_인천국제공항철도(설계가-품셈)_청계천 복원사업중 계측관리" xfId="450"/>
    <cellStyle name="_인천국제공항철도_인천국제공항철도_인천국제공항철도(설계가-품셈)_인천국제공항철도(설계가-품셈)_청계천 복원사업중 계측관리(2004-04이후)" xfId="451"/>
    <cellStyle name="_인천국제공항철도_인천국제공항철도_인천국제공항철도(설계가-품셈)_인천국제공항철도(설계가-품셈)_청계천 복원사업중 계측관리_Book2" xfId="452"/>
    <cellStyle name="_인천국제공항철도_인천국제공항철도_인천국제공항철도(설계가-품셈)_인천국제공항철도(설계가-품셈)_청계천 복원사업중 계측관리_Book2_청계천 복원사업중 계측관리(2004-04이후)" xfId="453"/>
    <cellStyle name="_인천국제공항철도_인천국제공항철도_인천국제공항철도(설계가-품셈)_인천국제공항철도(설계가-품셈)_청계천 복원사업중 계측관리_청계천 복원사업중 계측관리(2004-04이후)" xfId="454"/>
    <cellStyle name="_인천국제공항철도_인천국제공항철도_인천국제공항철도(설계가-품셈)_청계천 복원사업중 계측관리" xfId="455"/>
    <cellStyle name="_인천국제공항철도_인천국제공항철도_인천국제공항철도(설계가-품셈)_청계천 복원사업중 계측관리(2004-04이후)" xfId="456"/>
    <cellStyle name="_인천국제공항철도_인천국제공항철도_인천국제공항철도(설계가-품셈)_청계천 복원사업중 계측관리_Book2" xfId="457"/>
    <cellStyle name="_인천국제공항철도_인천국제공항철도_인천국제공항철도(설계가-품셈)_청계천 복원사업중 계측관리_Book2_청계천 복원사업중 계측관리(2004-04이후)" xfId="458"/>
    <cellStyle name="_인천국제공항철도_인천국제공항철도_인천국제공항철도(설계가-품셈)_청계천 복원사업중 계측관리_청계천 복원사업중 계측관리(2004-04이후)" xfId="459"/>
    <cellStyle name="_인천국제공항철도_인천국제공항철도_인천국제공항철도_수도권상수도6-2공구(삼성물산)" xfId="460"/>
    <cellStyle name="_인천국제공항철도_인천국제공항철도_인천국제공항철도_수도권상수도6-2공구(삼성물산)_수도권상수도6-2공구(삼성물산)" xfId="461"/>
    <cellStyle name="_인천국제공항철도_인천국제공항철도_인천국제공항철도_인천국제공항철도(설계가-품셈)" xfId="462"/>
    <cellStyle name="_인천국제공항철도_인천국제공항철도_인천국제공항철도_인천국제공항철도(설계가-품셈)_수도권상수도6-2공구(삼성물산)" xfId="463"/>
    <cellStyle name="_인천국제공항철도_인천국제공항철도_인천국제공항철도_인천국제공항철도(설계가-품셈)_수도권상수도6-2공구(삼성물산)_수도권상수도6-2공구(삼성물산)" xfId="464"/>
    <cellStyle name="_인천국제공항철도_인천국제공항철도_인천국제공항철도_인천국제공항철도(설계가-품셈)_인천국제공항철도(설계가-품셈)" xfId="465"/>
    <cellStyle name="_인천국제공항철도_인천국제공항철도_인천국제공항철도_인천국제공항철도(설계가-품셈)_인천국제공항철도(설계가-품셈)_수도권상수도6-2공구(삼성물산)" xfId="466"/>
    <cellStyle name="_인천국제공항철도_인천국제공항철도_인천국제공항철도_인천국제공항철도(설계가-품셈)_인천국제공항철도(설계가-품셈)_수도권상수도6-2공구(삼성물산)_수도권상수도6-2공구(삼성물산)" xfId="467"/>
    <cellStyle name="_인천국제공항철도_인천국제공항철도_인천국제공항철도_인천국제공항철도(설계가-품셈)_인천국제공항철도(설계가-품셈)_청계천 복원사업중 계측관리" xfId="468"/>
    <cellStyle name="_인천국제공항철도_인천국제공항철도_인천국제공항철도_인천국제공항철도(설계가-품셈)_인천국제공항철도(설계가-품셈)_청계천 복원사업중 계측관리(2004-04이후)" xfId="469"/>
    <cellStyle name="_인천국제공항철도_인천국제공항철도_인천국제공항철도_인천국제공항철도(설계가-품셈)_인천국제공항철도(설계가-품셈)_청계천 복원사업중 계측관리_Book2" xfId="470"/>
    <cellStyle name="_인천국제공항철도_인천국제공항철도_인천국제공항철도_인천국제공항철도(설계가-품셈)_인천국제공항철도(설계가-품셈)_청계천 복원사업중 계측관리_Book2_청계천 복원사업중 계측관리(2004-04이후)" xfId="471"/>
    <cellStyle name="_인천국제공항철도_인천국제공항철도_인천국제공항철도_인천국제공항철도(설계가-품셈)_인천국제공항철도(설계가-품셈)_청계천 복원사업중 계측관리_청계천 복원사업중 계측관리(2004-04이후)" xfId="472"/>
    <cellStyle name="_인천국제공항철도_인천국제공항철도_인천국제공항철도_인천국제공항철도(설계가-품셈)_청계천 복원사업중 계측관리" xfId="473"/>
    <cellStyle name="_인천국제공항철도_인천국제공항철도_인천국제공항철도_인천국제공항철도(설계가-품셈)_청계천 복원사업중 계측관리(2004-04이후)" xfId="474"/>
    <cellStyle name="_인천국제공항철도_인천국제공항철도_인천국제공항철도_인천국제공항철도(설계가-품셈)_청계천 복원사업중 계측관리_Book2" xfId="475"/>
    <cellStyle name="_인천국제공항철도_인천국제공항철도_인천국제공항철도_인천국제공항철도(설계가-품셈)_청계천 복원사업중 계측관리_Book2_청계천 복원사업중 계측관리(2004-04이후)" xfId="476"/>
    <cellStyle name="_인천국제공항철도_인천국제공항철도_인천국제공항철도_인천국제공항철도(설계가-품셈)_청계천 복원사업중 계측관리_청계천 복원사업중 계측관리(2004-04이후)" xfId="477"/>
    <cellStyle name="_인천국제공항철도_인천국제공항철도_인천국제공항철도_청계천 복원사업중 계측관리" xfId="478"/>
    <cellStyle name="_인천국제공항철도_인천국제공항철도_인천국제공항철도_청계천 복원사업중 계측관리(2004-04이후)" xfId="479"/>
    <cellStyle name="_인천국제공항철도_인천국제공항철도_인천국제공항철도_청계천 복원사업중 계측관리_Book2" xfId="480"/>
    <cellStyle name="_인천국제공항철도_인천국제공항철도_인천국제공항철도_청계천 복원사업중 계측관리_Book2_청계천 복원사업중 계측관리(2004-04이후)" xfId="481"/>
    <cellStyle name="_인천국제공항철도_인천국제공항철도_인천국제공항철도_청계천 복원사업중 계측관리_청계천 복원사업중 계측관리(2004-04이후)" xfId="482"/>
    <cellStyle name="_인천국제공항철도_인천국제공항철도_창선-삼천포간 교량_광케이블내역" xfId="483"/>
    <cellStyle name="_인천국제공항철도_인천국제공항철도_창선-삼천포간 교량_삼천포대교 기성관리" xfId="484"/>
    <cellStyle name="_인천국제공항철도_인천국제공항철도_창선-삼천포간 교량_초양대교 기성관리" xfId="485"/>
    <cellStyle name="_인천국제공항철도_인천국제공항철도_창선-삼천포간 교량_통합기성관리(삼천포,초양)_변경계약내역반영" xfId="486"/>
    <cellStyle name="_인천국제공항철도_인천국제공항철도_청계천 복원사업중 계측관리" xfId="487"/>
    <cellStyle name="_인천국제공항철도_인천국제공항철도_청계천 복원사업중 계측관리(2004-04이후)" xfId="488"/>
    <cellStyle name="_인천국제공항철도_인천국제공항철도_청계천 복원사업중 계측관리_Book2" xfId="489"/>
    <cellStyle name="_인천국제공항철도_인천국제공항철도_청계천 복원사업중 계측관리_Book2_청계천 복원사업중 계측관리(2004-04이후)" xfId="490"/>
    <cellStyle name="_인천국제공항철도_인천국제공항철도_청계천 복원사업중 계측관리_청계천 복원사업중 계측관리(2004-04이후)" xfId="491"/>
    <cellStyle name="_인천국제공항철도_창선-삼천포간 교량_광케이블내역" xfId="492"/>
    <cellStyle name="_인천국제공항철도_창선-삼천포간 교량_삼천포대교 기성관리" xfId="493"/>
    <cellStyle name="_인천국제공항철도_창선-삼천포간 교량_초양대교 기성관리" xfId="494"/>
    <cellStyle name="_인천국제공항철도_창선-삼천포간 교량_통합기성관리(삼천포,초양)_변경계약내역반영" xfId="495"/>
    <cellStyle name="_인천국제공항철도_청계천 복원사업중 계측관리" xfId="496"/>
    <cellStyle name="_인천국제공항철도_청계천 복원사업중 계측관리(2004-04이후)" xfId="497"/>
    <cellStyle name="_인천국제공항철도_청계천 복원사업중 계측관리_Book2" xfId="498"/>
    <cellStyle name="_인천국제공항철도_청계천 복원사업중 계측관리_Book2_청계천 복원사업중 계측관리(2004-04이후)" xfId="499"/>
    <cellStyle name="_인천국제공항철도_청계천 복원사업중 계측관리_청계천 복원사업중 계측관리(2004-04이후)" xfId="500"/>
    <cellStyle name="_인천대교_최종분(업무분장)" xfId="501"/>
    <cellStyle name="_입찰서0901" xfId="502"/>
    <cellStyle name="_입찰서1016" xfId="503"/>
    <cellStyle name="_입찰표지 " xfId="504"/>
    <cellStyle name="_입찰표지 _(주)삼호" xfId="505"/>
    <cellStyle name="_입찰표지 _(주)삼호_견적서양식(1)" xfId="506"/>
    <cellStyle name="_입찰표지 _(주)삼호_견적서양식(2)" xfId="507"/>
    <cellStyle name="_입찰표지 _020303-동묘역(대우)" xfId="508"/>
    <cellStyle name="_입찰표지 _020303-동묘역(대우)_908공구실행(울트라)" xfId="509"/>
    <cellStyle name="_입찰표지 _020303-동묘역(대우)_908공구실행(울트라)_견적서양식(1)" xfId="510"/>
    <cellStyle name="_입찰표지 _020303-동묘역(대우)_908공구실행(울트라)_견적서양식(2)" xfId="511"/>
    <cellStyle name="_입찰표지 _020303-동묘역(대우)_견적서양식(1)" xfId="512"/>
    <cellStyle name="_입찰표지 _020303-동묘역(대우)_견적서양식(2)" xfId="513"/>
    <cellStyle name="_입찰표지 _020304-낙동강하구둑(울트라건설)" xfId="514"/>
    <cellStyle name="_입찰표지 _020304-낙동강하구둑(울트라건설)_908공구실행(울트라)" xfId="515"/>
    <cellStyle name="_입찰표지 _020304-낙동강하구둑(울트라건설)_908공구실행(울트라)_견적서양식(1)" xfId="516"/>
    <cellStyle name="_입찰표지 _020304-낙동강하구둑(울트라건설)_908공구실행(울트라)_견적서양식(2)" xfId="517"/>
    <cellStyle name="_입찰표지 _020304-낙동강하구둑(울트라건설)_견적서양식(1)" xfId="518"/>
    <cellStyle name="_입찰표지 _020304-낙동강하구둑(울트라건설)_견적서양식(2)" xfId="519"/>
    <cellStyle name="_입찰표지 _020501-경춘선노반신설공사" xfId="520"/>
    <cellStyle name="_입찰표지 _020501-경춘선노반신설공사(조정)" xfId="521"/>
    <cellStyle name="_입찰표지 _020501-경춘선노반신설공사(조정)_견적서양식(1)" xfId="522"/>
    <cellStyle name="_입찰표지 _020501-경춘선노반신설공사(조정)_견적서양식(2)" xfId="523"/>
    <cellStyle name="_입찰표지 _020501-경춘선노반신설공사_견적서양식(1)" xfId="524"/>
    <cellStyle name="_입찰표지 _020501-경춘선노반신설공사_견적서양식(2)" xfId="525"/>
    <cellStyle name="_입찰표지 _45호선 11공구 유지관리 사면계측(도로교통기술원)" xfId="526"/>
    <cellStyle name="_입찰표지 _★이화-삼계도급실행(2003.04.11)" xfId="527"/>
    <cellStyle name="_입찰표지 _가실행 및 총괄(5공구)" xfId="528"/>
    <cellStyle name="_입찰표지 _갑지양식(기본)" xfId="529"/>
    <cellStyle name="_입찰표지 _견적서양식(1)" xfId="530"/>
    <cellStyle name="_입찰표지 _견적서양식(2)" xfId="531"/>
    <cellStyle name="_입찰표지 _공내역(사평로빗물)" xfId="532"/>
    <cellStyle name="_입찰표지 _공내역(사평로빗물)_견적서양식(1)" xfId="533"/>
    <cellStyle name="_입찰표지 _공내역(사평로빗물)_견적서양식(2)" xfId="534"/>
    <cellStyle name="_입찰표지 _궤도공사" xfId="535"/>
    <cellStyle name="_입찰표지 _궤도공사_궤도공사" xfId="536"/>
    <cellStyle name="_입찰표지 _금호10구역재개발현장(대우)" xfId="537"/>
    <cellStyle name="_입찰표지 _금호10구역재개발현장(대우)_908공구실행(울트라)" xfId="538"/>
    <cellStyle name="_입찰표지 _금호10구역재개발현장(대우)_908공구실행(울트라)_견적서양식(1)" xfId="539"/>
    <cellStyle name="_입찰표지 _금호10구역재개발현장(대우)_908공구실행(울트라)_견적서양식(2)" xfId="540"/>
    <cellStyle name="_입찰표지 _금호10구역재개발현장(대우)_견적서양식(1)" xfId="541"/>
    <cellStyle name="_입찰표지 _금호10구역재개발현장(대우)_견적서양식(2)" xfId="542"/>
    <cellStyle name="_입찰표지 _기본단가" xfId="543"/>
    <cellStyle name="_입찰표지 _대곡댐 이설도로 건설공사" xfId="544"/>
    <cellStyle name="_입찰표지 _대곡댐 이설도로 건설공사_갑지양식(기본)" xfId="545"/>
    <cellStyle name="_입찰표지 _대안투찰내역(0221)" xfId="546"/>
    <cellStyle name="_입찰표지 _대안투찰내역(0221)_★이화-삼계도급실행(2003.04.11)" xfId="547"/>
    <cellStyle name="_입찰표지 _대안투찰내역(0223)" xfId="548"/>
    <cellStyle name="_입찰표지 _대안투찰내역(0223)_★이화-삼계도급실행(2003.04.11)" xfId="549"/>
    <cellStyle name="_입찰표지 _대안투찰내역(확정본0226)" xfId="550"/>
    <cellStyle name="_입찰표지 _대안투찰내역(확정본0226)_★이화-삼계도급실행(2003.04.11)" xfId="551"/>
    <cellStyle name="_입찰표지 _도급실행0211" xfId="552"/>
    <cellStyle name="_입찰표지 _도급실행0211_★이화-삼계도급실행(2003.04.11)" xfId="553"/>
    <cellStyle name="_입찰표지 _수도권상수도6-2공구(삼성물산)" xfId="554"/>
    <cellStyle name="_입찰표지 _수도권상수도6-2공구(삼성물산)_수도권상수도6-2공구(삼성물산)" xfId="555"/>
    <cellStyle name="_입찰표지 _제2경부고속도로(한국해외기술공사)" xfId="556"/>
    <cellStyle name="_입찰표지 _중앙서소문전력구견적서" xfId="557"/>
    <cellStyle name="_입찰표지 _중앙서소문전력구견적서_견적서양식(1)" xfId="558"/>
    <cellStyle name="_입찰표지 _중앙서소문전력구견적서_견적서양식(2)" xfId="559"/>
    <cellStyle name="_입찰표지 _청계천 복원사업중 계측관리" xfId="560"/>
    <cellStyle name="_입찰표지 _청계천 복원사업중 계측관리(2004-04이후)" xfId="561"/>
    <cellStyle name="_입찰표지 _청계천 복원사업중 계측관리_Book2" xfId="562"/>
    <cellStyle name="_입찰표지 _청계천 복원사업중 계측관리_Book2_청계천 복원사업중 계측관리(2004-04이후)" xfId="563"/>
    <cellStyle name="_입찰표지 _청계천 복원사업중 계측관리_청계천 복원사업중 계측관리(2004-04이후)" xfId="564"/>
    <cellStyle name="_입찰표지 _토철내역서" xfId="565"/>
    <cellStyle name="_입찰표지 _토철내역서_견적서양식(1)" xfId="566"/>
    <cellStyle name="_입찰표지 _토철내역서_견적서양식(2)" xfId="567"/>
    <cellStyle name="_입찰표지 _평동산업단지진입도로개설공사(5공구)1.2공구(2월16일제출)" xfId="568"/>
    <cellStyle name="_입찰표지 _평동산업단지진입도로개설공사(5공구)1.2공구(2월16일제출)_갑지양식(기본)" xfId="569"/>
    <cellStyle name="_자동제어공사실행내역" xfId="570"/>
    <cellStyle name="_적격 " xfId="571"/>
    <cellStyle name="_적격 _020303-동묘역(대우)" xfId="572"/>
    <cellStyle name="_적격 _020303-동묘역(대우)_908공구실행(울트라)" xfId="573"/>
    <cellStyle name="_적격 _020303-동묘역(대우)_908공구실행(울트라)_견적서양식(1)" xfId="574"/>
    <cellStyle name="_적격 _020303-동묘역(대우)_908공구실행(울트라)_견적서양식(2)" xfId="575"/>
    <cellStyle name="_적격 _020303-동묘역(대우)_견적서양식(1)" xfId="576"/>
    <cellStyle name="_적격 _020303-동묘역(대우)_견적서양식(2)" xfId="577"/>
    <cellStyle name="_적격 _020304-낙동강하구둑(울트라건설)" xfId="578"/>
    <cellStyle name="_적격 _020304-낙동강하구둑(울트라건설)_908공구실행(울트라)" xfId="579"/>
    <cellStyle name="_적격 _020304-낙동강하구둑(울트라건설)_908공구실행(울트라)_견적서양식(1)" xfId="580"/>
    <cellStyle name="_적격 _020304-낙동강하구둑(울트라건설)_908공구실행(울트라)_견적서양식(2)" xfId="581"/>
    <cellStyle name="_적격 _020304-낙동강하구둑(울트라건설)_견적서양식(1)" xfId="582"/>
    <cellStyle name="_적격 _020304-낙동강하구둑(울트라건설)_견적서양식(2)" xfId="583"/>
    <cellStyle name="_적격 _020501-경춘선노반신설공사" xfId="584"/>
    <cellStyle name="_적격 _020501-경춘선노반신설공사(조정)" xfId="585"/>
    <cellStyle name="_적격 _020501-경춘선노반신설공사(조정)_견적서양식(1)" xfId="586"/>
    <cellStyle name="_적격 _020501-경춘선노반신설공사(조정)_견적서양식(2)" xfId="587"/>
    <cellStyle name="_적격 _020501-경춘선노반신설공사_견적서양식(1)" xfId="588"/>
    <cellStyle name="_적격 _020501-경춘선노반신설공사_견적서양식(2)" xfId="589"/>
    <cellStyle name="_적격 _45호선 11공구 유지관리 사면계측(도로교통기술원)" xfId="590"/>
    <cellStyle name="_적격 _★이화-삼계도급실행(2003.04.11)" xfId="591"/>
    <cellStyle name="_적격 _갑지양식(기본)" xfId="592"/>
    <cellStyle name="_적격 _견적서양식(1)" xfId="593"/>
    <cellStyle name="_적격 _견적서양식(2)" xfId="594"/>
    <cellStyle name="_적격 _금호10구역재개발현장(대우)" xfId="595"/>
    <cellStyle name="_적격 _금호10구역재개발현장(대우)_908공구실행(울트라)" xfId="596"/>
    <cellStyle name="_적격 _금호10구역재개발현장(대우)_908공구실행(울트라)_견적서양식(1)" xfId="597"/>
    <cellStyle name="_적격 _금호10구역재개발현장(대우)_908공구실행(울트라)_견적서양식(2)" xfId="598"/>
    <cellStyle name="_적격 _금호10구역재개발현장(대우)_견적서양식(1)" xfId="599"/>
    <cellStyle name="_적격 _금호10구역재개발현장(대우)_견적서양식(2)" xfId="600"/>
    <cellStyle name="_적격 _기본단가" xfId="601"/>
    <cellStyle name="_적격 _대곡댐 이설도로 건설공사" xfId="602"/>
    <cellStyle name="_적격 _대곡댐 이설도로 건설공사_갑지양식(기본)" xfId="603"/>
    <cellStyle name="_적격 _수도권상수도6-2공구(삼성물산)" xfId="604"/>
    <cellStyle name="_적격 _수도권상수도6-2공구(삼성물산)_수도권상수도6-2공구(삼성물산)" xfId="605"/>
    <cellStyle name="_적격 _제2경부고속도로(한국해외기술공사)" xfId="606"/>
    <cellStyle name="_적격 _중앙서소문전력구견적서" xfId="607"/>
    <cellStyle name="_적격 _중앙서소문전력구견적서_견적서양식(1)" xfId="608"/>
    <cellStyle name="_적격 _중앙서소문전력구견적서_견적서양식(2)" xfId="609"/>
    <cellStyle name="_적격 _집행갑지 " xfId="610"/>
    <cellStyle name="_적격 _집행갑지 _020303-동묘역(대우)" xfId="611"/>
    <cellStyle name="_적격 _집행갑지 _020303-동묘역(대우)_908공구실행(울트라)" xfId="612"/>
    <cellStyle name="_적격 _집행갑지 _020303-동묘역(대우)_908공구실행(울트라)_견적서양식(1)" xfId="613"/>
    <cellStyle name="_적격 _집행갑지 _020303-동묘역(대우)_908공구실행(울트라)_견적서양식(2)" xfId="614"/>
    <cellStyle name="_적격 _집행갑지 _020303-동묘역(대우)_견적서양식(1)" xfId="615"/>
    <cellStyle name="_적격 _집행갑지 _020303-동묘역(대우)_견적서양식(2)" xfId="616"/>
    <cellStyle name="_적격 _집행갑지 _020304-낙동강하구둑(울트라건설)" xfId="617"/>
    <cellStyle name="_적격 _집행갑지 _020304-낙동강하구둑(울트라건설)_908공구실행(울트라)" xfId="618"/>
    <cellStyle name="_적격 _집행갑지 _020304-낙동강하구둑(울트라건설)_908공구실행(울트라)_견적서양식(1)" xfId="619"/>
    <cellStyle name="_적격 _집행갑지 _020304-낙동강하구둑(울트라건설)_908공구실행(울트라)_견적서양식(2)" xfId="620"/>
    <cellStyle name="_적격 _집행갑지 _020304-낙동강하구둑(울트라건설)_견적서양식(1)" xfId="621"/>
    <cellStyle name="_적격 _집행갑지 _020304-낙동강하구둑(울트라건설)_견적서양식(2)" xfId="622"/>
    <cellStyle name="_적격 _집행갑지 _020501-경춘선노반신설공사" xfId="623"/>
    <cellStyle name="_적격 _집행갑지 _020501-경춘선노반신설공사(조정)" xfId="624"/>
    <cellStyle name="_적격 _집행갑지 _020501-경춘선노반신설공사(조정)_견적서양식(1)" xfId="625"/>
    <cellStyle name="_적격 _집행갑지 _020501-경춘선노반신설공사(조정)_견적서양식(2)" xfId="626"/>
    <cellStyle name="_적격 _집행갑지 _020501-경춘선노반신설공사_견적서양식(1)" xfId="627"/>
    <cellStyle name="_적격 _집행갑지 _020501-경춘선노반신설공사_견적서양식(2)" xfId="628"/>
    <cellStyle name="_적격 _집행갑지 _45호선 11공구 유지관리 사면계측(도로교통기술원)" xfId="629"/>
    <cellStyle name="_적격 _집행갑지 _★이화-삼계도급실행(2003.04.11)" xfId="630"/>
    <cellStyle name="_적격 _집행갑지 _갑지양식(기본)" xfId="631"/>
    <cellStyle name="_적격 _집행갑지 _견적서양식(1)" xfId="632"/>
    <cellStyle name="_적격 _집행갑지 _견적서양식(2)" xfId="633"/>
    <cellStyle name="_적격 _집행갑지 _금호10구역재개발현장(대우)" xfId="634"/>
    <cellStyle name="_적격 _집행갑지 _금호10구역재개발현장(대우)_908공구실행(울트라)" xfId="635"/>
    <cellStyle name="_적격 _집행갑지 _금호10구역재개발현장(대우)_908공구실행(울트라)_견적서양식(1)" xfId="636"/>
    <cellStyle name="_적격 _집행갑지 _금호10구역재개발현장(대우)_908공구실행(울트라)_견적서양식(2)" xfId="637"/>
    <cellStyle name="_적격 _집행갑지 _금호10구역재개발현장(대우)_견적서양식(1)" xfId="638"/>
    <cellStyle name="_적격 _집행갑지 _금호10구역재개발현장(대우)_견적서양식(2)" xfId="639"/>
    <cellStyle name="_적격 _집행갑지 _기본단가" xfId="640"/>
    <cellStyle name="_적격 _집행갑지 _대곡댐 이설도로 건설공사" xfId="641"/>
    <cellStyle name="_적격 _집행갑지 _대곡댐 이설도로 건설공사_갑지양식(기본)" xfId="642"/>
    <cellStyle name="_적격 _집행갑지 _수도권상수도6-2공구(삼성물산)" xfId="643"/>
    <cellStyle name="_적격 _집행갑지 _수도권상수도6-2공구(삼성물산)_수도권상수도6-2공구(삼성물산)" xfId="644"/>
    <cellStyle name="_적격 _집행갑지 _제2경부고속도로(한국해외기술공사)" xfId="645"/>
    <cellStyle name="_적격 _집행갑지 _중앙서소문전력구견적서" xfId="646"/>
    <cellStyle name="_적격 _집행갑지 _중앙서소문전력구견적서_견적서양식(1)" xfId="647"/>
    <cellStyle name="_적격 _집행갑지 _중앙서소문전력구견적서_견적서양식(2)" xfId="648"/>
    <cellStyle name="_적격 _집행갑지 _청계천 복원사업중 계측관리" xfId="649"/>
    <cellStyle name="_적격 _집행갑지 _청계천 복원사업중 계측관리(2004-04이후)" xfId="650"/>
    <cellStyle name="_적격 _집행갑지 _청계천 복원사업중 계측관리_Book2" xfId="651"/>
    <cellStyle name="_적격 _집행갑지 _청계천 복원사업중 계측관리_Book2_청계천 복원사업중 계측관리(2004-04이후)" xfId="652"/>
    <cellStyle name="_적격 _집행갑지 _청계천 복원사업중 계측관리_청계천 복원사업중 계측관리(2004-04이후)" xfId="653"/>
    <cellStyle name="_적격 _집행갑지 _평동산업단지진입도로개설공사(5공구)1.2공구(2월16일제출)" xfId="654"/>
    <cellStyle name="_적격 _집행갑지 _평동산업단지진입도로개설공사(5공구)1.2공구(2월16일제출)_갑지양식(기본)" xfId="655"/>
    <cellStyle name="_적격 _집행설계분석 " xfId="656"/>
    <cellStyle name="_적격 _집행설계분석 _45호선 11공구 유지관리 사면계측(도로교통기술원)" xfId="657"/>
    <cellStyle name="_적격 _집행설계분석 _견적서양식(1)" xfId="658"/>
    <cellStyle name="_적격 _집행설계분석 _견적서양식(2)" xfId="659"/>
    <cellStyle name="_적격 _집행설계분석 _수도권상수도6-2공구(삼성물산)" xfId="660"/>
    <cellStyle name="_적격 _집행설계분석 _수도권상수도6-2공구(삼성물산)_수도권상수도6-2공구(삼성물산)" xfId="661"/>
    <cellStyle name="_적격 _집행설계분석 _제2경부고속도로(한국해외기술공사)" xfId="662"/>
    <cellStyle name="_적격 _집행설계분석 _청계천 복원사업중 계측관리" xfId="663"/>
    <cellStyle name="_적격 _집행설계분석 _청계천 복원사업중 계측관리(2004-04이후)" xfId="664"/>
    <cellStyle name="_적격 _집행설계분석 _청계천 복원사업중 계측관리_Book2" xfId="665"/>
    <cellStyle name="_적격 _집행설계분석 _청계천 복원사업중 계측관리_Book2_청계천 복원사업중 계측관리(2004-04이후)" xfId="666"/>
    <cellStyle name="_적격 _집행설계분석 _청계천 복원사업중 계측관리_청계천 복원사업중 계측관리(2004-04이후)" xfId="667"/>
    <cellStyle name="_적격 _청계천 복원사업중 계측관리" xfId="668"/>
    <cellStyle name="_적격 _청계천 복원사업중 계측관리(2004-04이후)" xfId="669"/>
    <cellStyle name="_적격 _청계천 복원사업중 계측관리_Book2" xfId="670"/>
    <cellStyle name="_적격 _청계천 복원사업중 계측관리_Book2_청계천 복원사업중 계측관리(2004-04이후)" xfId="671"/>
    <cellStyle name="_적격 _청계천 복원사업중 계측관리_청계천 복원사업중 계측관리(2004-04이후)" xfId="672"/>
    <cellStyle name="_적격 _평동산업단지진입도로개설공사(5공구)1.2공구(2월16일제출)" xfId="673"/>
    <cellStyle name="_적격 _평동산업단지진입도로개설공사(5공구)1.2공구(2월16일제출)_갑지양식(기본)" xfId="674"/>
    <cellStyle name="_적격(화산) " xfId="675"/>
    <cellStyle name="_적격(화산) _(주)삼호" xfId="676"/>
    <cellStyle name="_적격(화산) _(주)삼호_견적서양식(1)" xfId="677"/>
    <cellStyle name="_적격(화산) _(주)삼호_견적서양식(2)" xfId="678"/>
    <cellStyle name="_적격(화산) _020303-동묘역(대우)" xfId="679"/>
    <cellStyle name="_적격(화산) _020303-동묘역(대우)_908공구실행(울트라)" xfId="680"/>
    <cellStyle name="_적격(화산) _020303-동묘역(대우)_908공구실행(울트라)_견적서양식(1)" xfId="681"/>
    <cellStyle name="_적격(화산) _020303-동묘역(대우)_908공구실행(울트라)_견적서양식(2)" xfId="682"/>
    <cellStyle name="_적격(화산) _020303-동묘역(대우)_견적서양식(1)" xfId="683"/>
    <cellStyle name="_적격(화산) _020303-동묘역(대우)_견적서양식(2)" xfId="684"/>
    <cellStyle name="_적격(화산) _020304-낙동강하구둑(울트라건설)" xfId="685"/>
    <cellStyle name="_적격(화산) _020304-낙동강하구둑(울트라건설)_908공구실행(울트라)" xfId="686"/>
    <cellStyle name="_적격(화산) _020304-낙동강하구둑(울트라건설)_908공구실행(울트라)_견적서양식(1)" xfId="687"/>
    <cellStyle name="_적격(화산) _020304-낙동강하구둑(울트라건설)_908공구실행(울트라)_견적서양식(2)" xfId="688"/>
    <cellStyle name="_적격(화산) _020304-낙동강하구둑(울트라건설)_견적서양식(1)" xfId="689"/>
    <cellStyle name="_적격(화산) _020304-낙동강하구둑(울트라건설)_견적서양식(2)" xfId="690"/>
    <cellStyle name="_적격(화산) _020501-경춘선노반신설공사" xfId="691"/>
    <cellStyle name="_적격(화산) _020501-경춘선노반신설공사(조정)" xfId="692"/>
    <cellStyle name="_적격(화산) _020501-경춘선노반신설공사(조정)_견적서양식(1)" xfId="693"/>
    <cellStyle name="_적격(화산) _020501-경춘선노반신설공사(조정)_견적서양식(2)" xfId="694"/>
    <cellStyle name="_적격(화산) _020501-경춘선노반신설공사_견적서양식(1)" xfId="695"/>
    <cellStyle name="_적격(화산) _020501-경춘선노반신설공사_견적서양식(2)" xfId="696"/>
    <cellStyle name="_적격(화산) _45호선 11공구 유지관리 사면계측(도로교통기술원)" xfId="697"/>
    <cellStyle name="_적격(화산) _★이화-삼계도급실행(2003.04.11)" xfId="698"/>
    <cellStyle name="_적격(화산) _가실행 및 총괄(5공구)" xfId="699"/>
    <cellStyle name="_적격(화산) _갑지양식(기본)" xfId="700"/>
    <cellStyle name="_적격(화산) _견적서양식(1)" xfId="701"/>
    <cellStyle name="_적격(화산) _견적서양식(2)" xfId="702"/>
    <cellStyle name="_적격(화산) _공내역(사평로빗물)" xfId="703"/>
    <cellStyle name="_적격(화산) _공내역(사평로빗물)_견적서양식(1)" xfId="704"/>
    <cellStyle name="_적격(화산) _공내역(사평로빗물)_견적서양식(2)" xfId="705"/>
    <cellStyle name="_적격(화산) _궤도공사" xfId="706"/>
    <cellStyle name="_적격(화산) _궤도공사_궤도공사" xfId="707"/>
    <cellStyle name="_적격(화산) _금호10구역재개발현장(대우)" xfId="708"/>
    <cellStyle name="_적격(화산) _금호10구역재개발현장(대우)_908공구실행(울트라)" xfId="709"/>
    <cellStyle name="_적격(화산) _금호10구역재개발현장(대우)_908공구실행(울트라)_견적서양식(1)" xfId="710"/>
    <cellStyle name="_적격(화산) _금호10구역재개발현장(대우)_908공구실행(울트라)_견적서양식(2)" xfId="711"/>
    <cellStyle name="_적격(화산) _금호10구역재개발현장(대우)_견적서양식(1)" xfId="712"/>
    <cellStyle name="_적격(화산) _금호10구역재개발현장(대우)_견적서양식(2)" xfId="713"/>
    <cellStyle name="_적격(화산) _기본단가" xfId="714"/>
    <cellStyle name="_적격(화산) _대곡댐 이설도로 건설공사" xfId="715"/>
    <cellStyle name="_적격(화산) _대곡댐 이설도로 건설공사_갑지양식(기본)" xfId="716"/>
    <cellStyle name="_적격(화산) _대안투찰내역(0221)" xfId="717"/>
    <cellStyle name="_적격(화산) _대안투찰내역(0221)_★이화-삼계도급실행(2003.04.11)" xfId="718"/>
    <cellStyle name="_적격(화산) _대안투찰내역(0223)" xfId="719"/>
    <cellStyle name="_적격(화산) _대안투찰내역(0223)_★이화-삼계도급실행(2003.04.11)" xfId="720"/>
    <cellStyle name="_적격(화산) _대안투찰내역(확정본0226)" xfId="721"/>
    <cellStyle name="_적격(화산) _대안투찰내역(확정본0226)_★이화-삼계도급실행(2003.04.11)" xfId="722"/>
    <cellStyle name="_적격(화산) _도급실행0211" xfId="723"/>
    <cellStyle name="_적격(화산) _도급실행0211_★이화-삼계도급실행(2003.04.11)" xfId="724"/>
    <cellStyle name="_적격(화산) _수도권상수도6-2공구(삼성물산)" xfId="725"/>
    <cellStyle name="_적격(화산) _수도권상수도6-2공구(삼성물산)_수도권상수도6-2공구(삼성물산)" xfId="726"/>
    <cellStyle name="_적격(화산) _제2경부고속도로(한국해외기술공사)" xfId="727"/>
    <cellStyle name="_적격(화산) _중앙서소문전력구견적서" xfId="728"/>
    <cellStyle name="_적격(화산) _중앙서소문전력구견적서_견적서양식(1)" xfId="729"/>
    <cellStyle name="_적격(화산) _중앙서소문전력구견적서_견적서양식(2)" xfId="730"/>
    <cellStyle name="_적격(화산) _청계천 복원사업중 계측관리" xfId="731"/>
    <cellStyle name="_적격(화산) _청계천 복원사업중 계측관리(2004-04이후)" xfId="732"/>
    <cellStyle name="_적격(화산) _청계천 복원사업중 계측관리_Book2" xfId="733"/>
    <cellStyle name="_적격(화산) _청계천 복원사업중 계측관리_Book2_청계천 복원사업중 계측관리(2004-04이후)" xfId="734"/>
    <cellStyle name="_적격(화산) _청계천 복원사업중 계측관리_청계천 복원사업중 계측관리(2004-04이후)" xfId="735"/>
    <cellStyle name="_적격(화산) _토철내역서" xfId="736"/>
    <cellStyle name="_적격(화산) _토철내역서_견적서양식(1)" xfId="737"/>
    <cellStyle name="_적격(화산) _토철내역서_견적서양식(2)" xfId="738"/>
    <cellStyle name="_적격(화산) _평동산업단지진입도로개설공사(5공구)1.2공구(2월16일제출)" xfId="739"/>
    <cellStyle name="_적격(화산) _평동산업단지진입도로개설공사(5공구)1.2공구(2월16일제출)_갑지양식(기본)" xfId="740"/>
    <cellStyle name="_전기공사대갑내역" xfId="741"/>
    <cellStyle name="_전기공사실행(전체)내역" xfId="742"/>
    <cellStyle name="_전기물량" xfId="743"/>
    <cellStyle name="_전주시관내우회도로(용정-용진)-(한국해외기술공사-현산)" xfId="744"/>
    <cellStyle name="_전체공사내역서" xfId="745"/>
    <cellStyle name="_제2경부고속도로(한국해외기술공사)" xfId="746"/>
    <cellStyle name="_집행갑지 " xfId="747"/>
    <cellStyle name="_집행갑지 _020303-동묘역(대우)" xfId="748"/>
    <cellStyle name="_집행갑지 _020303-동묘역(대우)_908공구실행(울트라)" xfId="749"/>
    <cellStyle name="_집행갑지 _020303-동묘역(대우)_908공구실행(울트라)_견적서양식(1)" xfId="750"/>
    <cellStyle name="_집행갑지 _020303-동묘역(대우)_908공구실행(울트라)_견적서양식(2)" xfId="751"/>
    <cellStyle name="_집행갑지 _020303-동묘역(대우)_견적서양식(1)" xfId="752"/>
    <cellStyle name="_집행갑지 _020303-동묘역(대우)_견적서양식(2)" xfId="753"/>
    <cellStyle name="_집행갑지 _020304-낙동강하구둑(울트라건설)" xfId="754"/>
    <cellStyle name="_집행갑지 _020304-낙동강하구둑(울트라건설)_908공구실행(울트라)" xfId="755"/>
    <cellStyle name="_집행갑지 _020304-낙동강하구둑(울트라건설)_908공구실행(울트라)_견적서양식(1)" xfId="756"/>
    <cellStyle name="_집행갑지 _020304-낙동강하구둑(울트라건설)_908공구실행(울트라)_견적서양식(2)" xfId="757"/>
    <cellStyle name="_집행갑지 _020304-낙동강하구둑(울트라건설)_견적서양식(1)" xfId="758"/>
    <cellStyle name="_집행갑지 _020304-낙동강하구둑(울트라건설)_견적서양식(2)" xfId="759"/>
    <cellStyle name="_집행갑지 _020501-경춘선노반신설공사" xfId="760"/>
    <cellStyle name="_집행갑지 _020501-경춘선노반신설공사(조정)" xfId="761"/>
    <cellStyle name="_집행갑지 _020501-경춘선노반신설공사(조정)_견적서양식(1)" xfId="762"/>
    <cellStyle name="_집행갑지 _020501-경춘선노반신설공사(조정)_견적서양식(2)" xfId="763"/>
    <cellStyle name="_집행갑지 _020501-경춘선노반신설공사_견적서양식(1)" xfId="764"/>
    <cellStyle name="_집행갑지 _020501-경춘선노반신설공사_견적서양식(2)" xfId="765"/>
    <cellStyle name="_집행갑지 _45호선 11공구 유지관리 사면계측(도로교통기술원)" xfId="766"/>
    <cellStyle name="_집행갑지 _★이화-삼계도급실행(2003.04.11)" xfId="767"/>
    <cellStyle name="_집행갑지 _갑지양식(기본)" xfId="768"/>
    <cellStyle name="_집행갑지 _견적서양식(1)" xfId="769"/>
    <cellStyle name="_집행갑지 _견적서양식(2)" xfId="770"/>
    <cellStyle name="_집행갑지 _금호10구역재개발현장(대우)" xfId="771"/>
    <cellStyle name="_집행갑지 _금호10구역재개발현장(대우)_908공구실행(울트라)" xfId="772"/>
    <cellStyle name="_집행갑지 _금호10구역재개발현장(대우)_908공구실행(울트라)_견적서양식(1)" xfId="773"/>
    <cellStyle name="_집행갑지 _금호10구역재개발현장(대우)_908공구실행(울트라)_견적서양식(2)" xfId="774"/>
    <cellStyle name="_집행갑지 _금호10구역재개발현장(대우)_견적서양식(1)" xfId="775"/>
    <cellStyle name="_집행갑지 _금호10구역재개발현장(대우)_견적서양식(2)" xfId="776"/>
    <cellStyle name="_집행갑지 _기본단가" xfId="777"/>
    <cellStyle name="_집행갑지 _대곡댐 이설도로 건설공사" xfId="778"/>
    <cellStyle name="_집행갑지 _대곡댐 이설도로 건설공사_갑지양식(기본)" xfId="779"/>
    <cellStyle name="_집행갑지 _수도권상수도6-2공구(삼성물산)" xfId="780"/>
    <cellStyle name="_집행갑지 _수도권상수도6-2공구(삼성물산)_수도권상수도6-2공구(삼성물산)" xfId="781"/>
    <cellStyle name="_집행갑지 _제2경부고속도로(한국해외기술공사)" xfId="782"/>
    <cellStyle name="_집행갑지 _중앙서소문전력구견적서" xfId="783"/>
    <cellStyle name="_집행갑지 _중앙서소문전력구견적서_견적서양식(1)" xfId="784"/>
    <cellStyle name="_집행갑지 _중앙서소문전력구견적서_견적서양식(2)" xfId="785"/>
    <cellStyle name="_집행갑지 _청계천 복원사업중 계측관리" xfId="786"/>
    <cellStyle name="_집행갑지 _청계천 복원사업중 계측관리(2004-04이후)" xfId="787"/>
    <cellStyle name="_집행갑지 _청계천 복원사업중 계측관리_Book2" xfId="788"/>
    <cellStyle name="_집행갑지 _청계천 복원사업중 계측관리_Book2_청계천 복원사업중 계측관리(2004-04이후)" xfId="789"/>
    <cellStyle name="_집행갑지 _청계천 복원사업중 계측관리_청계천 복원사업중 계측관리(2004-04이후)" xfId="790"/>
    <cellStyle name="_집행갑지 _평동산업단지진입도로개설공사(5공구)1.2공구(2월16일제출)" xfId="791"/>
    <cellStyle name="_집행갑지 _평동산업단지진입도로개설공사(5공구)1.2공구(2월16일제출)_갑지양식(기본)" xfId="792"/>
    <cellStyle name="_창선-삼천포간 교량_광케이블내역" xfId="793"/>
    <cellStyle name="_창선-삼천포간 교량_삼천포대교 기성관리" xfId="794"/>
    <cellStyle name="_창선-삼천포간 교량_초양대교 기성관리" xfId="795"/>
    <cellStyle name="_창선-삼천포간 교량_통합기성관리(삼천포,초양)_변경계약내역반영" xfId="796"/>
    <cellStyle name="_철골비교" xfId="797"/>
    <cellStyle name="_청계천 복원사업(2공구)중 계측관리" xfId="798"/>
    <cellStyle name="_청계천 복원사업(2공구)중 계측관리_수도권상수도6-2공구(삼성물산)" xfId="799"/>
    <cellStyle name="_청계천 복원사업(2공구)중 계측관리_수도권상수도6-2공구(삼성물산)_수도권상수도6-2공구(삼성물산)" xfId="800"/>
    <cellStyle name="_청계천 복원사업(2공구)중 계측관리_청계천 복원사업중 계측관리" xfId="801"/>
    <cellStyle name="_청계천 복원사업(2공구)중 계측관리_청계천 복원사업중 계측관리(2004-04이후)" xfId="802"/>
    <cellStyle name="_청계천 복원사업(2공구)중 계측관리_청계천 복원사업중 계측관리_Book2" xfId="803"/>
    <cellStyle name="_청계천 복원사업(2공구)중 계측관리_청계천 복원사업중 계측관리_Book2_청계천 복원사업중 계측관리(2004-04이후)" xfId="804"/>
    <cellStyle name="_청계천 복원사업(2공구)중 계측관리_청계천 복원사업중 계측관리_청계천 복원사업중 계측관리(2004-04이후)" xfId="805"/>
    <cellStyle name="_총괄공사대갑 " xfId="806"/>
    <cellStyle name="_총괄내역서" xfId="807"/>
    <cellStyle name="_총괄대갑내역서(0327)" xfId="808"/>
    <cellStyle name="_총괄실행내역" xfId="809"/>
    <cellStyle name="_추가견적서" xfId="810"/>
    <cellStyle name="_켐온 예가(개조)" xfId="811"/>
    <cellStyle name="_투찰서(검산-과선교)" xfId="812"/>
    <cellStyle name="_페어견적" xfId="813"/>
    <cellStyle name="_평동산업단지진입도로개설공사(5공구)1.2공구(2월16일제출)" xfId="814"/>
    <cellStyle name="_평동산업단지진입도로개설공사(5공구)1.2공구(2월16일제출)_갑지양식(기본)" xfId="815"/>
    <cellStyle name="_평창하이테크-제출" xfId="816"/>
    <cellStyle name="A" xfId="817"/>
    <cellStyle name="A_수도권급수" xfId="818"/>
    <cellStyle name="A_수도권급수_1" xfId="819"/>
    <cellStyle name="A_수도권급수_1_투찰서(번암-지지)-최종" xfId="820"/>
    <cellStyle name="A_수도권급수_1_투찰서(이양-능주-109)" xfId="821"/>
    <cellStyle name="A_수도권급수_실행(김천-남면)" xfId="822"/>
    <cellStyle name="A_수도권급수_실행(김천-남면)_1" xfId="823"/>
    <cellStyle name="A_수도권급수_투찰서(남면-약목)" xfId="824"/>
    <cellStyle name="A_수도권급수_투찰서(남면-약목)_투찰서(이양-능주-109)" xfId="825"/>
    <cellStyle name="A_실행(전체;탐진강)" xfId="826"/>
    <cellStyle name="A_투찰서(검산-과선교)" xfId="827"/>
    <cellStyle name="A_투찰서(검산-과선교)_투찰서(남면-약목)" xfId="828"/>
    <cellStyle name="A_투찰서(검산-과선교)_투찰서(남면-약목)_투찰서(이양-능주-109)" xfId="829"/>
    <cellStyle name="Ae" xfId="830"/>
    <cellStyle name="Ae_감곡 건축(양수장 관리사)보완최종" xfId="831"/>
    <cellStyle name="Ae_신태인배수장제진기" xfId="832"/>
    <cellStyle name="Ae_음성양수장단가보완(건축)" xfId="833"/>
    <cellStyle name="Aee¡" xfId="834"/>
    <cellStyle name="AeE¡ⓒ [0]_INQUIRY ￠?￥i¨u¡AAⓒ￢Aⓒª " xfId="835"/>
    <cellStyle name="AeE¡ⓒ_INQUIRY ￠?￥i¨u¡AAⓒ￢Aⓒª " xfId="836"/>
    <cellStyle name="Aee­ " xfId="837"/>
    <cellStyle name="Aee­ [" xfId="838"/>
    <cellStyle name="AeE­ [0]_INQUIRY ¿µ¾÷AßAø " xfId="839"/>
    <cellStyle name="AeE­ [0]_´eAN°yC￥ " xfId="840"/>
    <cellStyle name="AeE­ [0]_º≫¼± ±æ¾i±uºI ¼o·R Ay°eC￥ " xfId="841"/>
    <cellStyle name="AeE­ [0]_¼oAI¼º " xfId="842"/>
    <cellStyle name="Aee­ [_감곡 건축(양수장 관리사)보완최종" xfId="843"/>
    <cellStyle name="Aee­ [_신태인배수장제진기" xfId="844"/>
    <cellStyle name="Aee­ [_음성양수장단가보완(건축)" xfId="845"/>
    <cellStyle name="Aee­ _020303-동묘역(대우)" xfId="846"/>
    <cellStyle name="AeE­_INQUIRY ¿µ¾÷AßAø " xfId="847"/>
    <cellStyle name="AeE­_´eAN°yC￥ " xfId="848"/>
    <cellStyle name="AeE­_º≫¼± ±æ¾i±uºI ¼o·R Ay°eC￥ " xfId="849"/>
    <cellStyle name="AeE­_¼oAI¼º " xfId="850"/>
    <cellStyle name="ALIGNMENT" xfId="851"/>
    <cellStyle name="A¨­￠￢￠O [0]_INQUIRY ￠?￥i¨u¡AAⓒ￢Aⓒª " xfId="852"/>
    <cellStyle name="A¨­￠￢￠O_INQUIRY ￠?￥i¨u¡AAⓒ￢Aⓒª " xfId="853"/>
    <cellStyle name="AÞ¸¶ [0]_INQUIRY ¿?¾÷AßAø " xfId="854"/>
    <cellStyle name="AÞ¸¶ [0]_´eAN°yC￥ " xfId="855"/>
    <cellStyle name="AÞ¸¶ [0]_º≫¼± ±æ¾i±uºI ¼o·R Ay°eC￥ " xfId="856"/>
    <cellStyle name="AÞ¸¶ [0]_¼oAI¼º " xfId="857"/>
    <cellStyle name="AÞ¸¶_INQUIRY ¿?¾÷AßAø " xfId="858"/>
    <cellStyle name="AÞ¸¶_´eAN°yC￥ " xfId="859"/>
    <cellStyle name="AÞ¸¶_º≫¼± ±æ¾i±uºI ¼o·R Ay°eC￥ " xfId="860"/>
    <cellStyle name="AÞ¸¶_¼oAI¼º " xfId="861"/>
    <cellStyle name="Aþ" xfId="862"/>
    <cellStyle name="Aþ_감곡 건축(양수장 관리사)보완최종" xfId="863"/>
    <cellStyle name="Aþ_신태인배수장제진기" xfId="864"/>
    <cellStyle name="Aþ_음성양수장단가보완(건축)" xfId="865"/>
    <cellStyle name="Aþ¸" xfId="866"/>
    <cellStyle name="Aþ¸¶ [" xfId="867"/>
    <cellStyle name="Aþ¸¶ [_감곡 건축(양수장 관리사)보완최종" xfId="868"/>
    <cellStyle name="Aþ¸¶ [_신태인배수장제진기" xfId="869"/>
    <cellStyle name="Aþ¸¶ [_음성양수장단가보완(건축)" xfId="870"/>
    <cellStyle name="Aⓒ­" xfId="871"/>
    <cellStyle name="Body" xfId="872"/>
    <cellStyle name="C" xfId="873"/>
    <cellStyle name="C?AØ_¿?¾÷CoE² " xfId="874"/>
    <cellStyle name="C_수도권급수" xfId="875"/>
    <cellStyle name="C_수도권급수_1" xfId="876"/>
    <cellStyle name="C_수도권급수_1_투찰서(번암-지지)-최종" xfId="877"/>
    <cellStyle name="C_수도권급수_1_투찰서(이양-능주-109)" xfId="878"/>
    <cellStyle name="C_수도권급수_실행(김천-남면)" xfId="879"/>
    <cellStyle name="C_수도권급수_실행(김천-남면)_1" xfId="880"/>
    <cellStyle name="C_수도권급수_투찰서(남면-약목)" xfId="881"/>
    <cellStyle name="C_수도권급수_투찰서(남면-약목)_투찰서(이양-능주-109)" xfId="882"/>
    <cellStyle name="C_실행(전체;탐진강)" xfId="883"/>
    <cellStyle name="C_투찰서(검산-과선교)" xfId="884"/>
    <cellStyle name="C_투찰서(검산-과선교)_투찰서(남면-약목)" xfId="885"/>
    <cellStyle name="C_투찰서(검산-과선교)_투찰서(남면-약목)_투찰서(이양-능주-109)" xfId="886"/>
    <cellStyle name="Calc Currency (0)" xfId="887"/>
    <cellStyle name="Calc Currency (2)" xfId="888"/>
    <cellStyle name="Calc Percent (0)" xfId="889"/>
    <cellStyle name="Calc Percent (1)" xfId="890"/>
    <cellStyle name="Calc Percent (2)" xfId="891"/>
    <cellStyle name="Calc Units (0)" xfId="892"/>
    <cellStyle name="Calc Units (1)" xfId="893"/>
    <cellStyle name="Calc Units (2)" xfId="894"/>
    <cellStyle name="category" xfId="895"/>
    <cellStyle name="Comma 2" xfId="896"/>
    <cellStyle name="Comma 3" xfId="897"/>
    <cellStyle name="Comma 3 4" xfId="898"/>
    <cellStyle name="Comma 4" xfId="899"/>
    <cellStyle name="Comma 5" xfId="900"/>
    <cellStyle name="Comma 6" xfId="901"/>
    <cellStyle name="Comma 7" xfId="902"/>
    <cellStyle name="Comma [00]" xfId="903"/>
    <cellStyle name="comma zerodec" xfId="904"/>
    <cellStyle name="Comma0" xfId="905"/>
    <cellStyle name="Copied" xfId="906"/>
    <cellStyle name="Curren?_x0012_퐀_x0017_?" xfId="907"/>
    <cellStyle name="Currency [00]" xfId="908"/>
    <cellStyle name="Currency0" xfId="909"/>
    <cellStyle name="Currency1" xfId="910"/>
    <cellStyle name="C¡IA¨ª_¡ic¨u¡A¨￢I¨￢¡Æ AN¡Æe " xfId="911"/>
    <cellStyle name="C￥" xfId="912"/>
    <cellStyle name="C￥_감곡 건축(양수장 관리사)보완최종" xfId="913"/>
    <cellStyle name="C￥_신태인배수장제진기" xfId="914"/>
    <cellStyle name="C￥_음성양수장단가보완(건축)" xfId="915"/>
    <cellStyle name="C￥AØ_  FAB AIA¤  " xfId="916"/>
    <cellStyle name="C￥AØ_Sheet1_¿μ¾÷CoE² " xfId="917"/>
    <cellStyle name="C￥AØ_´eºnC￥ (2)_ºI´eAa°ø " xfId="918"/>
    <cellStyle name="C￥AØ_¸¶≫eCI¼oAIA§ " xfId="919"/>
    <cellStyle name="C￥AØ_≫c¾÷ºIº° AN°e " xfId="920"/>
    <cellStyle name="Date" xfId="921"/>
    <cellStyle name="Date Short" xfId="922"/>
    <cellStyle name="Dezimal [0]_ALLE_ITEMS_280800_EV_NL" xfId="923"/>
    <cellStyle name="Dezimal_AKE_100N" xfId="924"/>
    <cellStyle name="Dollar (zero dec)" xfId="925"/>
    <cellStyle name="Dziesiętny [0]_Invoices2001Slovakia" xfId="926"/>
    <cellStyle name="Dziesiętny_Invoices2001Slovakia" xfId="927"/>
    <cellStyle name="Enter Currency (0)" xfId="928"/>
    <cellStyle name="Enter Currency (2)" xfId="929"/>
    <cellStyle name="Enter Units (0)" xfId="930"/>
    <cellStyle name="Enter Units (1)" xfId="931"/>
    <cellStyle name="Enter Units (2)" xfId="932"/>
    <cellStyle name="Entered" xfId="933"/>
    <cellStyle name="Euro" xfId="934"/>
    <cellStyle name="F2" xfId="935"/>
    <cellStyle name="F3" xfId="936"/>
    <cellStyle name="F4" xfId="937"/>
    <cellStyle name="F5" xfId="938"/>
    <cellStyle name="F6" xfId="939"/>
    <cellStyle name="F7" xfId="940"/>
    <cellStyle name="F8" xfId="941"/>
    <cellStyle name="Fixed" xfId="942"/>
    <cellStyle name="Font Britannic16" xfId="943"/>
    <cellStyle name="Font Britannic18" xfId="944"/>
    <cellStyle name="Font CenturyCond 18" xfId="945"/>
    <cellStyle name="Font Cond20" xfId="946"/>
    <cellStyle name="Font LucidaSans16" xfId="947"/>
    <cellStyle name="Font NewCenturyCond18" xfId="948"/>
    <cellStyle name="Font Ottawa14" xfId="949"/>
    <cellStyle name="Font Ottawa16" xfId="950"/>
    <cellStyle name="Ghi chú" xfId="951"/>
    <cellStyle name="Grey" xfId="952"/>
    <cellStyle name="ha" xfId="953"/>
    <cellStyle name="HEADER" xfId="954"/>
    <cellStyle name="Header1" xfId="955"/>
    <cellStyle name="Header2" xfId="956"/>
    <cellStyle name="HEADING1" xfId="957"/>
    <cellStyle name="HEADING2" xfId="958"/>
    <cellStyle name="Helv8_PFD4.XLS" xfId="959"/>
    <cellStyle name="Hoa-Scholl" xfId="960"/>
    <cellStyle name="HUY" xfId="961"/>
    <cellStyle name="Input [yellow]" xfId="962"/>
    <cellStyle name="Kiểm tra Ô" xfId="963"/>
    <cellStyle name="L`" xfId="964"/>
    <cellStyle name="Ledger 17 x 11 in" xfId="965"/>
    <cellStyle name="lee" xfId="966"/>
    <cellStyle name="Link Currency (0)" xfId="967"/>
    <cellStyle name="Link Currency (2)" xfId="968"/>
    <cellStyle name="Link Units (0)" xfId="969"/>
    <cellStyle name="Link Units (1)" xfId="970"/>
    <cellStyle name="Link Units (2)" xfId="971"/>
    <cellStyle name="M3" xfId="972"/>
    <cellStyle name="Miglia - Stile1" xfId="973"/>
    <cellStyle name="Miglia - Stile2" xfId="974"/>
    <cellStyle name="Miglia - Stile3" xfId="975"/>
    <cellStyle name="Miglia - Stile4" xfId="976"/>
    <cellStyle name="Miglia - Stile5" xfId="977"/>
    <cellStyle name="Millares [0]_Well Timing" xfId="978"/>
    <cellStyle name="Millares_Well Timing" xfId="979"/>
    <cellStyle name="Milliers [0]_AR1194" xfId="980"/>
    <cellStyle name="Milliers_AR1194" xfId="981"/>
    <cellStyle name="Model" xfId="982"/>
    <cellStyle name="moi" xfId="983"/>
    <cellStyle name="Mon?aire [0]_Arabian Spec" xfId="984"/>
    <cellStyle name="Mon?aire_Arabian Spec" xfId="985"/>
    <cellStyle name="Moneda [0]_Well Timing" xfId="986"/>
    <cellStyle name="Moneda_Well Timing" xfId="987"/>
    <cellStyle name="Monétaire [0]_AR1194" xfId="988"/>
    <cellStyle name="Monétaire_AR1194" xfId="989"/>
    <cellStyle name="n" xfId="990"/>
    <cellStyle name="New Times Roman" xfId="991"/>
    <cellStyle name="Nhấn1" xfId="992"/>
    <cellStyle name="Nhấn2" xfId="993"/>
    <cellStyle name="Nhấn3" xfId="994"/>
    <cellStyle name="Nhấn4" xfId="995"/>
    <cellStyle name="Nhấn5" xfId="996"/>
    <cellStyle name="Nhấn6" xfId="997"/>
    <cellStyle name="no dec" xfId="998"/>
    <cellStyle name="Normal - Stile6" xfId="999"/>
    <cellStyle name="Normal - Stile7" xfId="1000"/>
    <cellStyle name="Normal - Stile8" xfId="1001"/>
    <cellStyle name="Normal - Style1" xfId="1002"/>
    <cellStyle name="Normal - 유형1" xfId="1003"/>
    <cellStyle name="Normal 2" xfId="1004"/>
    <cellStyle name="Normal 2 2" xfId="1005"/>
    <cellStyle name="Normal 2_KH_2013_-_2015_TINH (A.T 23.7.2012)" xfId="1006"/>
    <cellStyle name="Normal 3" xfId="1007"/>
    <cellStyle name="Normal 4" xfId="1008"/>
    <cellStyle name="Normal 4 2" xfId="1009"/>
    <cellStyle name="Normal 5" xfId="1010"/>
    <cellStyle name="Normal 6" xfId="1011"/>
    <cellStyle name="Normal 7" xfId="1012"/>
    <cellStyle name="Normal 8" xfId="1013"/>
    <cellStyle name="Normal 9" xfId="1014"/>
    <cellStyle name="Normal1" xfId="1015"/>
    <cellStyle name="Normal_Sheet1" xfId="1016"/>
    <cellStyle name="Normalny_Cennik obowiązuje od 06-08-2001 r (1)" xfId="1017"/>
    <cellStyle name="oft Excel]&#13;&#10;Comment=open=/f ‚ðw’è‚·‚é‚ÆAƒ†[ƒU[’è‹`ŠÖ”‚ðŠÖ”“\‚è•t‚¯‚Ìˆê——‚É“o˜^‚·‚é‚±‚Æ‚ª‚Å‚«‚Ü‚·B&#13;&#10;Maximized" xfId="1018"/>
    <cellStyle name="oft Excel]&#13;&#10;Comment=The open=/f lines load custom functions into the Paste Function list.&#13;&#10;Maximized=2&#13;&#10;Basics=1&#13;&#10;A" xfId="1019"/>
    <cellStyle name="oft Excel]&#13;&#10;Comment=The open=/f lines load custom functions into the Paste Function list.&#13;&#10;Maximized=3&#13;&#10;Basics=1&#13;&#10;A" xfId="1020"/>
    <cellStyle name="omma [0]_Mktg Prog" xfId="1021"/>
    <cellStyle name="ormal_Sheet1_1" xfId="1022"/>
    <cellStyle name="Percent 2" xfId="1023"/>
    <cellStyle name="Percent [00]" xfId="1024"/>
    <cellStyle name="Percent [0]" xfId="1025"/>
    <cellStyle name="Percent [2]" xfId="1026"/>
    <cellStyle name="PERCENTAGE" xfId="1027"/>
    <cellStyle name="PrePop Currency (0)" xfId="1028"/>
    <cellStyle name="PrePop Currency (2)" xfId="1029"/>
    <cellStyle name="PrePop Units (0)" xfId="1030"/>
    <cellStyle name="PrePop Units (1)" xfId="1031"/>
    <cellStyle name="PrePop Units (2)" xfId="1032"/>
    <cellStyle name="price" xfId="1033"/>
    <cellStyle name="pricing" xfId="1034"/>
    <cellStyle name="PSChar" xfId="1035"/>
    <cellStyle name="PSHeading" xfId="1036"/>
    <cellStyle name="RevList" xfId="1037"/>
    <cellStyle name="s]&#13;&#10;spooler=yes&#13;&#10;load=&#13;&#10;Beep=yes&#13;&#10;NullPort=None&#13;&#10;BorderWidth=3&#13;&#10;CursorBlinkRate=1200&#13;&#10;DoubleClickSpeed=452&#13;&#10;Programs=co" xfId="1038"/>
    <cellStyle name="SAPBEXaggData" xfId="1039"/>
    <cellStyle name="SAPBEXaggDataEmph" xfId="1040"/>
    <cellStyle name="SAPBEXaggItem" xfId="1041"/>
    <cellStyle name="SAPBEXchaText" xfId="1042"/>
    <cellStyle name="SAPBEXexcBad7" xfId="1043"/>
    <cellStyle name="SAPBEXexcBad8" xfId="1044"/>
    <cellStyle name="SAPBEXexcBad9" xfId="1045"/>
    <cellStyle name="SAPBEXexcCritical4" xfId="1046"/>
    <cellStyle name="SAPBEXexcCritical5" xfId="1047"/>
    <cellStyle name="SAPBEXexcCritical6" xfId="1048"/>
    <cellStyle name="SAPBEXexcGood1" xfId="1049"/>
    <cellStyle name="SAPBEXexcGood2" xfId="1050"/>
    <cellStyle name="SAPBEXexcGood3" xfId="1051"/>
    <cellStyle name="SAPBEXfilterDrill" xfId="1052"/>
    <cellStyle name="SAPBEXfilterItem" xfId="1053"/>
    <cellStyle name="SAPBEXfilterText" xfId="1054"/>
    <cellStyle name="SAPBEXformats" xfId="1055"/>
    <cellStyle name="SAPBEXheaderItem" xfId="1056"/>
    <cellStyle name="SAPBEXheaderText" xfId="1057"/>
    <cellStyle name="SAPBEXresData" xfId="1058"/>
    <cellStyle name="SAPBEXresDataEmph" xfId="1059"/>
    <cellStyle name="SAPBEXresItem" xfId="1060"/>
    <cellStyle name="SAPBEXstdData" xfId="1061"/>
    <cellStyle name="SAPBEXstdDataEmph" xfId="1062"/>
    <cellStyle name="SAPBEXstdItem" xfId="1063"/>
    <cellStyle name="SAPBEXtitle" xfId="1064"/>
    <cellStyle name="SAPBEXundefined" xfId="1065"/>
    <cellStyle name="section" xfId="1066"/>
    <cellStyle name="Siêu nối kết_ÿÿÿÿÿ" xfId="1067"/>
    <cellStyle name="STANDARD" xfId="1068"/>
    <cellStyle name="Style 1" xfId="1069"/>
    <cellStyle name="subhead" xfId="1070"/>
    <cellStyle name="Subtotal" xfId="1071"/>
    <cellStyle name="T" xfId="1072"/>
    <cellStyle name="Text Indent A" xfId="1073"/>
    <cellStyle name="Text Indent B" xfId="1074"/>
    <cellStyle name="Text Indent C" xfId="1075"/>
    <cellStyle name="th" xfId="1076"/>
    <cellStyle name="Times New Roman" xfId="1077"/>
    <cellStyle name="title [1]" xfId="1078"/>
    <cellStyle name="title [2]" xfId="1079"/>
    <cellStyle name="Tiêu đề" xfId="1080"/>
    <cellStyle name="TNN" xfId="1081"/>
    <cellStyle name="TON" xfId="1082"/>
    <cellStyle name="Trung tính" xfId="1083"/>
    <cellStyle name="Tusental (0)_pldt" xfId="1084"/>
    <cellStyle name="Tusental_pldt" xfId="1085"/>
    <cellStyle name="Tính toán" xfId="1086"/>
    <cellStyle name="Tốt" xfId="1087"/>
    <cellStyle name="Tổng" xfId="1088"/>
    <cellStyle name="UM" xfId="1089"/>
    <cellStyle name="Unprot$" xfId="1090"/>
    <cellStyle name="Valuta (0)_pldt" xfId="1091"/>
    <cellStyle name="Valuta_pldt" xfId="1092"/>
    <cellStyle name="viet" xfId="1093"/>
    <cellStyle name="viet2" xfId="1094"/>
    <cellStyle name="vnhead1" xfId="1095"/>
    <cellStyle name="vnhead3" xfId="1096"/>
    <cellStyle name="vntxt1" xfId="1097"/>
    <cellStyle name="vntxt2" xfId="1098"/>
    <cellStyle name="Văn bản Cảnh báo" xfId="1099"/>
    <cellStyle name="Văn bản Giải thích" xfId="1100"/>
    <cellStyle name="W?rung [0]_laroux" xfId="1101"/>
    <cellStyle name="W?rung_laroux" xfId="1102"/>
    <cellStyle name="Walutowy [0]_Invoices2001Slovakia" xfId="1103"/>
    <cellStyle name="Walutowy_Invoices2001Slovakia" xfId="1104"/>
    <cellStyle name="Währung [0]_ALLE_ITEMS_280800_EV_NL" xfId="1105"/>
    <cellStyle name="Währung_AKE_100N" xfId="1106"/>
    <cellStyle name="xuan" xfId="1107"/>
    <cellStyle name="Xấu" xfId="1108"/>
    <cellStyle name="W_STDFOR" xfId="1109"/>
    <cellStyle name="¤@?e_TEST-1 " xfId="1110"/>
    <cellStyle name="°íá¤¼ò¼ýá¡" xfId="1111"/>
    <cellStyle name="°íá¤ãâ·â1" xfId="1112"/>
    <cellStyle name="°íá¤ãâ·â2" xfId="1113"/>
    <cellStyle name="³¯â¥" xfId="1114"/>
    <cellStyle name="´þ·¯" xfId="1115"/>
    <cellStyle name="¹e" xfId="1116"/>
    <cellStyle name="¹eº" xfId="1117"/>
    <cellStyle name="¹eº_감곡 건축(양수장 관리사)보완최종" xfId="1118"/>
    <cellStyle name="¹eº_신태인배수장제진기" xfId="1119"/>
    <cellStyle name="¹eº_음성양수장단가보완(건축)" xfId="1120"/>
    <cellStyle name="¹éº" xfId="1121"/>
    <cellStyle name="¹éº_마곡보완" xfId="1122"/>
    <cellStyle name="¹éº_율북보완" xfId="1123"/>
    <cellStyle name="Àú¸®¼ö" xfId="1124"/>
    <cellStyle name="Àú¸®¼ö0" xfId="1125"/>
    <cellStyle name="ÄÞ¸¶ [0]_1" xfId="1126"/>
    <cellStyle name="ÄÞ¸¶ [0]_S" xfId="1127"/>
    <cellStyle name="ÄÞ¸¶ [0]_¸ñÂ÷ " xfId="1128"/>
    <cellStyle name="ÄÞ¸¶ [0]_º»¼± ±æ¾î±úºÎ ¼ö·® Áý°èÇ¥ " xfId="1129"/>
    <cellStyle name="ÄÞ¸¶_1" xfId="1130"/>
    <cellStyle name="ÄÞ¸¶_S" xfId="1131"/>
    <cellStyle name="ÄÞ¸¶_¸ñÂ÷ " xfId="1132"/>
    <cellStyle name="ÄÞ¸¶_º»¼± ±æ¾î±úºÎ ¼ö·® Áý°èÇ¥ " xfId="1133"/>
    <cellStyle name="Äþ" xfId="1134"/>
    <cellStyle name="Äþ_마곡보완" xfId="1135"/>
    <cellStyle name="Äþ_율북보완" xfId="1136"/>
    <cellStyle name="Äþ¸¶ [" xfId="1137"/>
    <cellStyle name="Äþ¸¶ [_마곡보완" xfId="1138"/>
    <cellStyle name="Äþ¸¶ [_율북보완" xfId="1139"/>
    <cellStyle name="Åë" xfId="1140"/>
    <cellStyle name="Åë_마곡보완" xfId="1141"/>
    <cellStyle name="Åë_율북보완" xfId="1142"/>
    <cellStyle name="ÅëÈ­ [0]_3¿ù6Â÷" xfId="1143"/>
    <cellStyle name="ÅëÈ­ [0]_S" xfId="1144"/>
    <cellStyle name="ÅëÈ­ [0]_¸ñÂ÷ " xfId="1145"/>
    <cellStyle name="ÅëÈ­ [0]_º»¼± ±æ¾î±úºÎ ¼ö·® Áý°èÇ¥ " xfId="1146"/>
    <cellStyle name="ÅëÈ­_3¿ù6Â÷" xfId="1147"/>
    <cellStyle name="ÅëÈ­_S" xfId="1148"/>
    <cellStyle name="ÅëÈ­_¸ñÂ÷ " xfId="1149"/>
    <cellStyle name="ÅëÈ­_º»¼± ±æ¾î±úºÎ ¼ö·® Áý°èÇ¥ " xfId="1150"/>
    <cellStyle name="Åëè­ [" xfId="1151"/>
    <cellStyle name="Åëè­ [_마곡보완" xfId="1152"/>
    <cellStyle name="Åëè­ [_율북보완" xfId="1153"/>
    <cellStyle name="Æû¼¾æ®" xfId="1154"/>
    <cellStyle name="Ç¥" xfId="1155"/>
    <cellStyle name="Ç¥_마곡보완" xfId="1156"/>
    <cellStyle name="Ç¥_율북보완" xfId="1157"/>
    <cellStyle name="Ç¥ÁØ_#2(M17)_1" xfId="1158"/>
    <cellStyle name="Ç¥ÁØ_MARSHALL TEST" xfId="1159"/>
    <cellStyle name="Ç¥ÁØ_±â¾È¿ëÁö" xfId="1160"/>
    <cellStyle name="Ç¥ÁØ_´ëºñÇ¥ (2)_ºÎ´ëÅä°ø " xfId="1161"/>
    <cellStyle name="Çõ»ê" xfId="1162"/>
    <cellStyle name="È­æó±âè£" xfId="1163"/>
    <cellStyle name="È­æó±âè£0" xfId="1164"/>
    <cellStyle name="Ô Được nối kết" xfId="1165"/>
    <cellStyle name="þ_x001d_ðK_x000c_Fý_x001b_&#13;9ýU_x0001_Ð_x0008_¦)_x0007__x0001__x0001_" xfId="1166"/>
    <cellStyle name="þ_x001d_ð¤_x000c_¯þ_x0014_&#13;¨þU_x0001_À_x0004_ _x0015__x000f__x0001__x0001_" xfId="1167"/>
    <cellStyle name="þ_x001d_ð·_x000c_æþ'&#13;ßþU_x0001_Ø_x0005_ü_x0014__x0007__x0001__x0001_" xfId="1168"/>
    <cellStyle name="Đầu ra" xfId="1169"/>
    <cellStyle name="Đầu vào" xfId="1170"/>
    <cellStyle name="Đề mục 1" xfId="1171"/>
    <cellStyle name="Đề mục 2" xfId="1172"/>
    <cellStyle name="Đề mục 3" xfId="1173"/>
    <cellStyle name="Đề mục 4" xfId="1174"/>
    <cellStyle name="Œ…?æ맖?e [0.00]_laroux" xfId="1175"/>
    <cellStyle name="Œ…?æ맖?e_laroux" xfId="1176"/>
    <cellStyle name="၃urrency_OTD thru NOR " xfId="1177"/>
    <cellStyle name="’E‰Y [0.00]_laroux" xfId="1178"/>
    <cellStyle name="’E‰Y_laroux" xfId="1179"/>
    <cellStyle name="•W?_Format" xfId="1180"/>
    <cellStyle name="•W_’·Šú‰p•¶" xfId="1181"/>
    <cellStyle name="•W€_Format" xfId="1182"/>
    <cellStyle name="ⓒo" xfId="1183"/>
    <cellStyle name="△ [0]" xfId="1184"/>
    <cellStyle name="△ []" xfId="1185"/>
    <cellStyle name="一般_00Q3902REV.1" xfId="1186"/>
    <cellStyle name="千分位[0]_00Q3902REV.1" xfId="1187"/>
    <cellStyle name="千分位_00Q3902REV.1" xfId="1188"/>
    <cellStyle name="咬訌裝?INCOM1" xfId="1189"/>
    <cellStyle name="咬訌裝?INCOM10" xfId="1190"/>
    <cellStyle name="咬訌裝?INCOM2" xfId="1191"/>
    <cellStyle name="咬訌裝?INCOM3" xfId="1192"/>
    <cellStyle name="咬訌裝?INCOM4" xfId="1193"/>
    <cellStyle name="咬訌裝?INCOM5" xfId="1194"/>
    <cellStyle name="咬訌裝?INCOM6" xfId="1195"/>
    <cellStyle name="咬訌裝?INCOM7" xfId="1196"/>
    <cellStyle name="咬訌裝?INCOM8" xfId="1197"/>
    <cellStyle name="咬訌裝?INCOM9" xfId="1198"/>
    <cellStyle name="咬訌裝?PRIB11" xfId="1199"/>
    <cellStyle name="桁区切り [0.00]_BE-BQ" xfId="1200"/>
    <cellStyle name="桁区切り_BE-BQ" xfId="1201"/>
    <cellStyle name="標準_(A1)BOQ " xfId="1202"/>
    <cellStyle name="貨幣 [0]_00Q3902REV.1" xfId="1203"/>
    <cellStyle name="貨幣[0]_BRE" xfId="1204"/>
    <cellStyle name="貨幣_00Q3902REV.1" xfId="1205"/>
    <cellStyle name="通貨 [0.00]_BE-BQ" xfId="1206"/>
    <cellStyle name="通貨_BE-BQ" xfId="1207"/>
    <cellStyle name="강조색1" xfId="1208"/>
    <cellStyle name="강조색2" xfId="1209"/>
    <cellStyle name="강조색3" xfId="1210"/>
    <cellStyle name="강조색4" xfId="1211"/>
    <cellStyle name="강조색5" xfId="1212"/>
    <cellStyle name="강조색6" xfId="1213"/>
    <cellStyle name="경고문" xfId="1214"/>
    <cellStyle name="계산" xfId="1215"/>
    <cellStyle name="고정소숫점" xfId="1216"/>
    <cellStyle name="고정출력1" xfId="1217"/>
    <cellStyle name="고정출력2" xfId="1218"/>
    <cellStyle name="공사완료" xfId="1219"/>
    <cellStyle name="글꼴" xfId="1220"/>
    <cellStyle name="끼_x0001_?" xfId="1221"/>
    <cellStyle name="나쁨" xfId="1222"/>
    <cellStyle name="날짜" xfId="1223"/>
    <cellStyle name="내역서" xfId="1224"/>
    <cellStyle name="달러" xfId="1225"/>
    <cellStyle name="뒤에 오는 하이퍼링크" xfId="1226"/>
    <cellStyle name="똿떓죶Ø괻 [0.00]_NT Server " xfId="1227"/>
    <cellStyle name="똿떓죶Ø괻_NT Server " xfId="1228"/>
    <cellStyle name="똿뗦먛귟 [0.00]_PRODUCT DETAIL Q1" xfId="1229"/>
    <cellStyle name="똿뗦먛귟_PRODUCT DETAIL Q1" xfId="1230"/>
    <cellStyle name="메모" xfId="1231"/>
    <cellStyle name="묮뎋 [0.00]_NT Server " xfId="1232"/>
    <cellStyle name="묮뎋_NT Server " xfId="1233"/>
    <cellStyle name="믅됞 [0.00]_PRODUCT DETAIL Q1" xfId="1234"/>
    <cellStyle name="믅됞_PRODUCT DETAIL Q1" xfId="1235"/>
    <cellStyle name="배분" xfId="1236"/>
    <cellStyle name="백" xfId="1237"/>
    <cellStyle name="백_수도권급수" xfId="1238"/>
    <cellStyle name="백_수도권급수_1" xfId="1239"/>
    <cellStyle name="백_수도권급수_1_투찰서(번암-지지)-최종" xfId="1240"/>
    <cellStyle name="백_수도권급수_1_투찰서(이양-능주-109)" xfId="1241"/>
    <cellStyle name="백_수도권급수_실행(김천-남면)" xfId="1242"/>
    <cellStyle name="백_수도권급수_실행(김천-남면)_1" xfId="1243"/>
    <cellStyle name="백_수도권급수_투찰서(남면-약목)" xfId="1244"/>
    <cellStyle name="백_수도권급수_투찰서(남면-약목)_투찰서(이양-능주-109)" xfId="1245"/>
    <cellStyle name="백_실행(전체;탐진강)" xfId="1246"/>
    <cellStyle name="백_투찰서(검산-과선교)" xfId="1247"/>
    <cellStyle name="백_투찰서(검산-과선교)_투찰서(남면-약목)" xfId="1248"/>
    <cellStyle name="백_투찰서(검산-과선교)_투찰서(남면-약목)_투찰서(이양-능주-109)" xfId="1249"/>
    <cellStyle name="백분율 [0]" xfId="1250"/>
    <cellStyle name="백분율 [2]" xfId="1251"/>
    <cellStyle name="백분율 [△1]" xfId="1252"/>
    <cellStyle name="백분율 [△2]" xfId="1253"/>
    <cellStyle name="백분율_95" xfId="1254"/>
    <cellStyle name="백분율［△1］" xfId="1255"/>
    <cellStyle name="백분율［△2］" xfId="1256"/>
    <cellStyle name="보통" xfId="1257"/>
    <cellStyle name="분수" xfId="1258"/>
    <cellStyle name="뷭?" xfId="1259"/>
    <cellStyle name="빨강" xfId="1260"/>
    <cellStyle name="선택영역의 가운데로" xfId="1261"/>
    <cellStyle name="설계서" xfId="1262"/>
    <cellStyle name="설명 텍스트" xfId="1263"/>
    <cellStyle name="셀 확인" xfId="1264"/>
    <cellStyle name="소수" xfId="1265"/>
    <cellStyle name="소수3" xfId="1266"/>
    <cellStyle name="소수4" xfId="1267"/>
    <cellStyle name="소수점" xfId="1268"/>
    <cellStyle name="숫자" xfId="1269"/>
    <cellStyle name="숫자(R)" xfId="1270"/>
    <cellStyle name="쉼표 [0] 2" xfId="1271"/>
    <cellStyle name="쉼표 [0] 2 2" xfId="1272"/>
    <cellStyle name="쉼표 [0]_C_WS_Unit Price" xfId="1273"/>
    <cellStyle name="스타일 1" xfId="1274"/>
    <cellStyle name="스타일 2" xfId="1275"/>
    <cellStyle name="스타일 3" xfId="1276"/>
    <cellStyle name="안건회계법인" xfId="1277"/>
    <cellStyle name="연결된 셀" xfId="1278"/>
    <cellStyle name="옛체" xfId="1279"/>
    <cellStyle name="요약" xfId="1280"/>
    <cellStyle name="원" xfId="1281"/>
    <cellStyle name="원_01.9영남 도심사서" xfId="1282"/>
    <cellStyle name="원_1차보완(2002.매화)" xfId="1283"/>
    <cellStyle name="원_2001년보완" xfId="1284"/>
    <cellStyle name="원_465_kangwon2002-5-2-1)최종수정)" xfId="1285"/>
    <cellStyle name="원_99옥성양보완" xfId="1286"/>
    <cellStyle name="원_BID" xfId="1287"/>
    <cellStyle name="원_감곡 건축(양수장 관리사)보완최종" xfId="1288"/>
    <cellStyle name="원_강정내역" xfId="1289"/>
    <cellStyle name="원_게비온옹벽견적의뢰" xfId="1290"/>
    <cellStyle name="원_견적" xfId="1291"/>
    <cellStyle name="원_계획보완서 작성요령" xfId="1292"/>
    <cellStyle name="원_공사원가계산서" xfId="1293"/>
    <cellStyle name="원_공정계획등작성요령(1)" xfId="1294"/>
    <cellStyle name="원_금융비용(예1)" xfId="1295"/>
    <cellStyle name="원_기초처리(북창제)" xfId="1296"/>
    <cellStyle name="원_기초처리(신성제)" xfId="1297"/>
    <cellStyle name="원_기초처리(용산제)" xfId="1298"/>
    <cellStyle name="원_대산도청서식-02" xfId="1299"/>
    <cellStyle name="원_대정수정내역" xfId="1300"/>
    <cellStyle name="원_대평(고령)단가보완(최종)" xfId="1301"/>
    <cellStyle name="원_매내천" xfId="1302"/>
    <cellStyle name="원_무단가1" xfId="1303"/>
    <cellStyle name="원_물량보완(2001년전체)" xfId="1304"/>
    <cellStyle name="원_백석수지예산서" xfId="1305"/>
    <cellStyle name="원_삼기지질견적" xfId="1306"/>
    <cellStyle name="원_설계투찰내역(김제1-1공구)" xfId="1307"/>
    <cellStyle name="원_설계투찰내역(신역사대로)" xfId="1308"/>
    <cellStyle name="원_설계투찰내역(옹구지장천)" xfId="1309"/>
    <cellStyle name="원_설계투찰내역(진해항)" xfId="1310"/>
    <cellStyle name="원_설계투찰내역(화성동탄3공구)" xfId="1311"/>
    <cellStyle name="원_설계투찰내역(황계지구)" xfId="1312"/>
    <cellStyle name="원_설계투찰내역(흥산지구)" xfId="1313"/>
    <cellStyle name="원_수양지구(원가계산서)" xfId="1314"/>
    <cellStyle name="원_수양지구(총괄표)" xfId="1315"/>
    <cellStyle name="원_수원공(양수장)공사비명세서" xfId="1316"/>
    <cellStyle name="원_수원공(양수장)입찰내역서" xfId="1317"/>
    <cellStyle name="원_수원공(저수지)공사비명세서" xfId="1318"/>
    <cellStyle name="원_수지예산서(증감)" xfId="1319"/>
    <cellStyle name="원_실행내역(가능배수)" xfId="1320"/>
    <cellStyle name="원_실행내역(감곡지구)" xfId="1321"/>
    <cellStyle name="원_실행내역(계룡터널)" xfId="1322"/>
    <cellStyle name="원_실행내역(김제1-1공구)" xfId="1323"/>
    <cellStyle name="원_실행내역(마동지구)" xfId="1324"/>
    <cellStyle name="원_실행내역(성읍지구)" xfId="1325"/>
    <cellStyle name="원_실행내역(수비지구)" xfId="1326"/>
    <cellStyle name="원_실행내역(신역사대로)" xfId="1327"/>
    <cellStyle name="원_실행내역(화성동탄3공구)" xfId="1328"/>
    <cellStyle name="원_실행내역(황계지구)" xfId="1329"/>
    <cellStyle name="원_실행내역(흥산지구)" xfId="1330"/>
    <cellStyle name="원_영남도청서식" xfId="1331"/>
    <cellStyle name="원_월촌-기계보완" xfId="1332"/>
    <cellStyle name="원_월촌건축" xfId="1333"/>
    <cellStyle name="원_인흥공사비(수지예산서)" xfId="1334"/>
    <cellStyle name="원_점리내역" xfId="1335"/>
    <cellStyle name="원_지부송부-포동내역-1" xfId="1336"/>
    <cellStyle name="원_창봉지급자재단가" xfId="1337"/>
    <cellStyle name="원_칠원대산입찰내역서" xfId="1338"/>
    <cellStyle name="원_토목투찰(대림)" xfId="1339"/>
    <cellStyle name="유1" xfId="1340"/>
    <cellStyle name="을지" xfId="1341"/>
    <cellStyle name="입력" xfId="1342"/>
    <cellStyle name="자리수" xfId="1343"/>
    <cellStyle name="자리수0" xfId="1344"/>
    <cellStyle name="제목" xfId="1345"/>
    <cellStyle name="제목 1" xfId="1346"/>
    <cellStyle name="제목 2" xfId="1347"/>
    <cellStyle name="제목 3" xfId="1348"/>
    <cellStyle name="제목 4" xfId="1349"/>
    <cellStyle name="좋음" xfId="1350"/>
    <cellStyle name="지정되지 않음" xfId="1351"/>
    <cellStyle name="지하철정렬" xfId="1352"/>
    <cellStyle name="출력" xfId="1353"/>
    <cellStyle name="콤" xfId="1354"/>
    <cellStyle name="콤_수도권급수" xfId="1355"/>
    <cellStyle name="콤_수도권급수_1" xfId="1356"/>
    <cellStyle name="콤_수도권급수_1_투찰서(번암-지지)-최종" xfId="1357"/>
    <cellStyle name="콤_수도권급수_1_투찰서(이양-능주-109)" xfId="1358"/>
    <cellStyle name="콤_수도권급수_실행(김천-남면)" xfId="1359"/>
    <cellStyle name="콤_수도권급수_실행(김천-남면)_1" xfId="1360"/>
    <cellStyle name="콤_수도권급수_투찰서(남면-약목)" xfId="1361"/>
    <cellStyle name="콤_수도권급수_투찰서(남면-약목)_투찰서(이양-능주-109)" xfId="1362"/>
    <cellStyle name="콤_실행(전체;탐진강)" xfId="1363"/>
    <cellStyle name="콤_투찰서(검산-과선교)" xfId="1364"/>
    <cellStyle name="콤_투찰서(검산-과선교)_투찰서(남면-약목)" xfId="1365"/>
    <cellStyle name="콤_투찰서(검산-과선교)_투찰서(남면-약목)_투찰서(이양-능주-109)" xfId="1366"/>
    <cellStyle name="콤마 &lt;0&gt;" xfId="1367"/>
    <cellStyle name="콤마 [" xfId="1368"/>
    <cellStyle name="콤마 [ - 유형1" xfId="1369"/>
    <cellStyle name="콤마 [ - 유형2" xfId="1370"/>
    <cellStyle name="콤마 [ - 유형3" xfId="1371"/>
    <cellStyle name="콤마 [ - 유형4" xfId="1372"/>
    <cellStyle name="콤마 [ - 유형5" xfId="1373"/>
    <cellStyle name="콤마 [ - 유형6" xfId="1374"/>
    <cellStyle name="콤마 [ - 유형7" xfId="1375"/>
    <cellStyle name="콤마 [ - 유형8" xfId="1376"/>
    <cellStyle name="콤마 [#]" xfId="1377"/>
    <cellStyle name="콤마 [0]" xfId="1378"/>
    <cellStyle name="콤마 [0]기기자재비" xfId="1379"/>
    <cellStyle name="콤마 [2]" xfId="1380"/>
    <cellStyle name="콤마 []" xfId="1381"/>
    <cellStyle name="콤마 [금액]" xfId="1382"/>
    <cellStyle name="콤마 [소수]" xfId="1383"/>
    <cellStyle name="콤마 [수량]" xfId="1384"/>
    <cellStyle name="콤마[ ]" xfId="1385"/>
    <cellStyle name="콤마[*]" xfId="1386"/>
    <cellStyle name="콤마[.]" xfId="1387"/>
    <cellStyle name="콤마[0]" xfId="1388"/>
    <cellStyle name="콤마_  종  합  " xfId="1389"/>
    <cellStyle name="통" xfId="1390"/>
    <cellStyle name="통_수도권급수" xfId="1391"/>
    <cellStyle name="통_수도권급수_1" xfId="1392"/>
    <cellStyle name="통_수도권급수_1_투찰서(번암-지지)-최종" xfId="1393"/>
    <cellStyle name="통_수도권급수_1_투찰서(이양-능주-109)" xfId="1394"/>
    <cellStyle name="통_수도권급수_실행(김천-남면)" xfId="1395"/>
    <cellStyle name="통_수도권급수_실행(김천-남면)_1" xfId="1396"/>
    <cellStyle name="통_수도권급수_투찰서(남면-약목)" xfId="1397"/>
    <cellStyle name="통_수도권급수_투찰서(남면-약목)_투찰서(이양-능주-109)" xfId="1398"/>
    <cellStyle name="통_실행(전체;탐진강)" xfId="1399"/>
    <cellStyle name="통_투찰서(검산-과선교)" xfId="1400"/>
    <cellStyle name="통_투찰서(검산-과선교)_투찰서(남면-약목)" xfId="1401"/>
    <cellStyle name="통_투찰서(검산-과선교)_투찰서(남면-약목)_투찰서(이양-능주-109)" xfId="1402"/>
    <cellStyle name="통화 [" xfId="1403"/>
    <cellStyle name="통화 [0]_1" xfId="1404"/>
    <cellStyle name="통화_1" xfId="1405"/>
    <cellStyle name="퍼센트" xfId="1406"/>
    <cellStyle name="표" xfId="1407"/>
    <cellStyle name="표_수도권급수" xfId="1408"/>
    <cellStyle name="표_수도권급수_1" xfId="1409"/>
    <cellStyle name="표_수도권급수_1_투찰서(번암-지지)-최종" xfId="1410"/>
    <cellStyle name="표_수도권급수_1_투찰서(이양-능주-109)" xfId="1411"/>
    <cellStyle name="표_수도권급수_실행(김천-남면)" xfId="1412"/>
    <cellStyle name="표_수도권급수_실행(김천-남면)_1" xfId="1413"/>
    <cellStyle name="표_수도권급수_투찰서(남면-약목)" xfId="1414"/>
    <cellStyle name="표_수도권급수_투찰서(남면-약목)_투찰서(이양-능주-109)" xfId="1415"/>
    <cellStyle name="표_실행(전체;탐진강)" xfId="1416"/>
    <cellStyle name="표_투찰서(검산-과선교)" xfId="1417"/>
    <cellStyle name="표_투찰서(검산-과선교)_투찰서(남면-약목)" xfId="1418"/>
    <cellStyle name="표_투찰서(검산-과선교)_투찰서(남면-약목)_투찰서(이양-능주-109)" xfId="1419"/>
    <cellStyle name="표준 2" xfId="1420"/>
    <cellStyle name="표준 3" xfId="1421"/>
    <cellStyle name="표준 4" xfId="1422"/>
    <cellStyle name="표준1" xfId="1423"/>
    <cellStyle name="표준_ 97년 경영분석(안)" xfId="1424"/>
    <cellStyle name="합산" xfId="1425"/>
    <cellStyle name="허윤정" xfId="1426"/>
    <cellStyle name="화폐기호" xfId="1427"/>
    <cellStyle name="화폐기호0" xfId="1428"/>
    <cellStyle name="|?ドE" xfId="1429"/>
    <cellStyle name=" [0.00]_ Att. 1- Cover" xfId="1430"/>
    <cellStyle name="_ Att. 1- Cover" xfId="1431"/>
    <cellStyle name="?_ Att. 1- Cover" xfId="14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7FB2FF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2</xdr:row>
      <xdr:rowOff>47520</xdr:rowOff>
    </xdr:from>
    <xdr:to>
      <xdr:col>1</xdr:col>
      <xdr:colOff>1028520</xdr:colOff>
      <xdr:row>2</xdr:row>
      <xdr:rowOff>47520</xdr:rowOff>
    </xdr:to>
    <xdr:sp>
      <xdr:nvSpPr>
        <xdr:cNvPr id="0" name="Line 1"/>
        <xdr:cNvSpPr/>
      </xdr:nvSpPr>
      <xdr:spPr>
        <a:xfrm>
          <a:off x="472680" y="523800"/>
          <a:ext cx="81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480</xdr:colOff>
      <xdr:row>5</xdr:row>
      <xdr:rowOff>47880</xdr:rowOff>
    </xdr:from>
    <xdr:to>
      <xdr:col>7</xdr:col>
      <xdr:colOff>362520</xdr:colOff>
      <xdr:row>5</xdr:row>
      <xdr:rowOff>47880</xdr:rowOff>
    </xdr:to>
    <xdr:sp>
      <xdr:nvSpPr>
        <xdr:cNvPr id="1" name="Straight Connector 2"/>
        <xdr:cNvSpPr/>
      </xdr:nvSpPr>
      <xdr:spPr>
        <a:xfrm>
          <a:off x="4355640" y="1507680"/>
          <a:ext cx="94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760</xdr:colOff>
      <xdr:row>2</xdr:row>
      <xdr:rowOff>76320</xdr:rowOff>
    </xdr:from>
    <xdr:to>
      <xdr:col>11</xdr:col>
      <xdr:colOff>241920</xdr:colOff>
      <xdr:row>2</xdr:row>
      <xdr:rowOff>76320</xdr:rowOff>
    </xdr:to>
    <xdr:sp>
      <xdr:nvSpPr>
        <xdr:cNvPr id="2" name="Straight Connector 3"/>
        <xdr:cNvSpPr/>
      </xdr:nvSpPr>
      <xdr:spPr>
        <a:xfrm>
          <a:off x="5753520" y="552600"/>
          <a:ext cx="203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4" colorId="64" zoomScale="94" zoomScaleNormal="94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9.28"/>
    <col collapsed="false" customWidth="true" hidden="false" outlineLevel="0" max="4" min="4" style="0" width="7.7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0" width="9.14"/>
    <col collapsed="false" customWidth="true" hidden="false" outlineLevel="0" max="8" min="8" style="0" width="9.56"/>
    <col collapsed="false" customWidth="true" hidden="false" outlineLevel="0" max="9" min="9" style="0" width="8.28"/>
    <col collapsed="false" customWidth="true" hidden="false" outlineLevel="0" max="10" min="10" style="0" width="9.14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7.56"/>
    <col collapsed="false" customWidth="true" hidden="false" outlineLevel="0" max="14" min="14" style="0" width="7.14"/>
    <col collapsed="false" customWidth="true" hidden="false" outlineLevel="0" max="15" min="15" style="0" width="10.13"/>
    <col collapsed="false" customWidth="true" hidden="false" outlineLevel="0" max="16" min="16" style="0" width="7.56"/>
    <col collapsed="false" customWidth="true" hidden="false" outlineLevel="0" max="18" min="18" style="0" width="28.9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1" t="s">
        <v>1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2</v>
      </c>
      <c r="B2" s="1"/>
      <c r="C2" s="3"/>
      <c r="D2" s="3"/>
      <c r="E2" s="3"/>
      <c r="F2" s="1" t="s">
        <v>3</v>
      </c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42.9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6" hidden="false" customHeight="true" outlineLevel="0" collapsed="false">
      <c r="A7" s="8" t="s">
        <v>6</v>
      </c>
      <c r="B7" s="8" t="s">
        <v>7</v>
      </c>
      <c r="C7" s="8" t="s">
        <v>8</v>
      </c>
      <c r="D7" s="8"/>
      <c r="E7" s="8"/>
      <c r="F7" s="8"/>
      <c r="G7" s="8"/>
      <c r="H7" s="8" t="s">
        <v>9</v>
      </c>
      <c r="I7" s="8"/>
      <c r="J7" s="8"/>
      <c r="K7" s="8" t="s">
        <v>10</v>
      </c>
      <c r="L7" s="8"/>
      <c r="M7" s="8"/>
      <c r="N7" s="8"/>
      <c r="O7" s="8" t="s">
        <v>11</v>
      </c>
      <c r="P7" s="9" t="s">
        <v>12</v>
      </c>
    </row>
    <row r="8" customFormat="false" ht="126.75" hidden="false" customHeight="true" outlineLevel="0" collapsed="false">
      <c r="A8" s="8"/>
      <c r="B8" s="8"/>
      <c r="C8" s="8" t="s">
        <v>13</v>
      </c>
      <c r="D8" s="8" t="s">
        <v>14</v>
      </c>
      <c r="E8" s="8" t="s">
        <v>15</v>
      </c>
      <c r="F8" s="8" t="s">
        <v>16</v>
      </c>
      <c r="G8" s="8" t="s">
        <v>17</v>
      </c>
      <c r="H8" s="8" t="s">
        <v>18</v>
      </c>
      <c r="I8" s="8" t="s">
        <v>19</v>
      </c>
      <c r="J8" s="8" t="s">
        <v>20</v>
      </c>
      <c r="K8" s="8" t="s">
        <v>21</v>
      </c>
      <c r="L8" s="8" t="s">
        <v>22</v>
      </c>
      <c r="M8" s="8" t="s">
        <v>23</v>
      </c>
      <c r="N8" s="8" t="s">
        <v>24</v>
      </c>
      <c r="O8" s="8"/>
      <c r="P8" s="9"/>
    </row>
    <row r="9" customFormat="false" ht="31.5" hidden="false" customHeight="true" outlineLevel="0" collapsed="false">
      <c r="A9" s="10" t="s">
        <v>25</v>
      </c>
      <c r="B9" s="10"/>
      <c r="C9" s="10" t="s">
        <v>26</v>
      </c>
      <c r="D9" s="10" t="s">
        <v>26</v>
      </c>
      <c r="E9" s="10" t="s">
        <v>27</v>
      </c>
      <c r="F9" s="10" t="s">
        <v>26</v>
      </c>
      <c r="G9" s="10" t="s">
        <v>27</v>
      </c>
      <c r="H9" s="10" t="s">
        <v>28</v>
      </c>
      <c r="I9" s="10" t="s">
        <v>28</v>
      </c>
      <c r="J9" s="10" t="s">
        <v>28</v>
      </c>
      <c r="K9" s="10" t="s">
        <v>29</v>
      </c>
      <c r="L9" s="10" t="s">
        <v>29</v>
      </c>
      <c r="M9" s="10" t="s">
        <v>27</v>
      </c>
      <c r="N9" s="10" t="s">
        <v>27</v>
      </c>
      <c r="O9" s="10" t="s">
        <v>30</v>
      </c>
      <c r="P9" s="11"/>
    </row>
    <row r="10" customFormat="false" ht="47.25" hidden="false" customHeight="false" outlineLevel="0" collapsed="false">
      <c r="A10" s="12" t="n">
        <v>1</v>
      </c>
      <c r="B10" s="13" t="s">
        <v>31</v>
      </c>
      <c r="C10" s="12" t="n">
        <v>350</v>
      </c>
      <c r="D10" s="12"/>
      <c r="E10" s="12" t="n">
        <v>21</v>
      </c>
      <c r="F10" s="12" t="n">
        <v>250</v>
      </c>
      <c r="G10" s="12" t="n">
        <v>4</v>
      </c>
      <c r="H10" s="14"/>
      <c r="I10" s="14"/>
      <c r="J10" s="12"/>
      <c r="K10" s="12"/>
      <c r="L10" s="12"/>
      <c r="M10" s="12"/>
      <c r="N10" s="12"/>
      <c r="O10" s="12" t="n">
        <v>450</v>
      </c>
      <c r="P10" s="15"/>
    </row>
    <row r="11" customFormat="false" ht="69.75" hidden="false" customHeight="true" outlineLevel="0" collapsed="false">
      <c r="A11" s="12" t="n">
        <v>2</v>
      </c>
      <c r="B11" s="16" t="s">
        <v>32</v>
      </c>
      <c r="C11" s="17"/>
      <c r="D11" s="17"/>
      <c r="E11" s="17" t="n">
        <v>15</v>
      </c>
      <c r="F11" s="17" t="n">
        <v>100</v>
      </c>
      <c r="G11" s="18"/>
      <c r="H11" s="14"/>
      <c r="I11" s="14"/>
      <c r="J11" s="17"/>
      <c r="K11" s="17"/>
      <c r="L11" s="17"/>
      <c r="M11" s="18"/>
      <c r="N11" s="18"/>
      <c r="O11" s="17"/>
      <c r="P11" s="17"/>
    </row>
    <row r="12" customFormat="false" ht="54" hidden="false" customHeight="true" outlineLevel="0" collapsed="false">
      <c r="A12" s="12" t="n">
        <v>3</v>
      </c>
      <c r="B12" s="13" t="s">
        <v>33</v>
      </c>
      <c r="C12" s="17" t="n">
        <v>300</v>
      </c>
      <c r="D12" s="17"/>
      <c r="E12" s="17" t="n">
        <v>5</v>
      </c>
      <c r="F12" s="17" t="n">
        <v>300</v>
      </c>
      <c r="G12" s="18" t="n">
        <v>0.5</v>
      </c>
      <c r="H12" s="14"/>
      <c r="I12" s="14"/>
      <c r="J12" s="17"/>
      <c r="K12" s="17"/>
      <c r="L12" s="17"/>
      <c r="M12" s="18"/>
      <c r="N12" s="18"/>
      <c r="O12" s="17" t="n">
        <v>150</v>
      </c>
      <c r="P12" s="17"/>
    </row>
    <row r="13" customFormat="false" ht="65.25" hidden="false" customHeight="true" outlineLevel="0" collapsed="false">
      <c r="A13" s="12" t="n">
        <v>4</v>
      </c>
      <c r="B13" s="19" t="s">
        <v>34</v>
      </c>
      <c r="C13" s="17" t="n">
        <v>200</v>
      </c>
      <c r="D13" s="17"/>
      <c r="E13" s="17" t="n">
        <v>5</v>
      </c>
      <c r="F13" s="17" t="n">
        <v>200</v>
      </c>
      <c r="G13" s="18" t="n">
        <v>0.5</v>
      </c>
      <c r="H13" s="14"/>
      <c r="I13" s="14"/>
      <c r="J13" s="17"/>
      <c r="K13" s="17"/>
      <c r="L13" s="17"/>
      <c r="M13" s="18"/>
      <c r="N13" s="18"/>
      <c r="O13" s="17" t="n">
        <v>250</v>
      </c>
      <c r="P13" s="17"/>
    </row>
    <row r="14" customFormat="false" ht="63" hidden="false" customHeight="false" outlineLevel="0" collapsed="false">
      <c r="A14" s="12" t="n">
        <v>5</v>
      </c>
      <c r="B14" s="19" t="s">
        <v>35</v>
      </c>
      <c r="C14" s="17" t="n">
        <v>250</v>
      </c>
      <c r="D14" s="17"/>
      <c r="E14" s="17" t="n">
        <v>15</v>
      </c>
      <c r="F14" s="17" t="n">
        <v>200</v>
      </c>
      <c r="G14" s="18" t="n">
        <v>0.5</v>
      </c>
      <c r="H14" s="14"/>
      <c r="I14" s="14"/>
      <c r="J14" s="17"/>
      <c r="K14" s="17"/>
      <c r="L14" s="17"/>
      <c r="M14" s="18"/>
      <c r="N14" s="18"/>
      <c r="O14" s="17" t="n">
        <v>200</v>
      </c>
      <c r="P14" s="17"/>
    </row>
    <row r="15" customFormat="false" ht="84.75" hidden="false" customHeight="true" outlineLevel="0" collapsed="false">
      <c r="A15" s="12" t="n">
        <v>6</v>
      </c>
      <c r="B15" s="19" t="s">
        <v>36</v>
      </c>
      <c r="C15" s="17" t="n">
        <v>200</v>
      </c>
      <c r="D15" s="17"/>
      <c r="E15" s="17" t="n">
        <v>8</v>
      </c>
      <c r="F15" s="17" t="n">
        <v>130</v>
      </c>
      <c r="G15" s="18" t="n">
        <v>0.5</v>
      </c>
      <c r="H15" s="14"/>
      <c r="I15" s="14"/>
      <c r="J15" s="17"/>
      <c r="K15" s="17"/>
      <c r="L15" s="17"/>
      <c r="M15" s="18"/>
      <c r="N15" s="18"/>
      <c r="O15" s="17" t="n">
        <v>100</v>
      </c>
      <c r="P15" s="17"/>
    </row>
    <row r="16" customFormat="false" ht="74.25" hidden="false" customHeight="true" outlineLevel="0" collapsed="false">
      <c r="A16" s="12" t="n">
        <v>7</v>
      </c>
      <c r="B16" s="19" t="s">
        <v>37</v>
      </c>
      <c r="C16" s="17" t="n">
        <v>230</v>
      </c>
      <c r="D16" s="17"/>
      <c r="E16" s="17" t="n">
        <v>17</v>
      </c>
      <c r="F16" s="17" t="n">
        <v>120</v>
      </c>
      <c r="G16" s="18" t="n">
        <v>0.5</v>
      </c>
      <c r="H16" s="14"/>
      <c r="I16" s="14"/>
      <c r="J16" s="17"/>
      <c r="K16" s="17"/>
      <c r="L16" s="17"/>
      <c r="M16" s="18"/>
      <c r="N16" s="18"/>
      <c r="O16" s="17" t="n">
        <v>180</v>
      </c>
      <c r="P16" s="17"/>
    </row>
    <row r="17" customFormat="false" ht="45" hidden="false" customHeight="true" outlineLevel="0" collapsed="false">
      <c r="A17" s="12" t="n">
        <v>8</v>
      </c>
      <c r="B17" s="19" t="s">
        <v>38</v>
      </c>
      <c r="C17" s="17" t="n">
        <v>250</v>
      </c>
      <c r="D17" s="17"/>
      <c r="E17" s="17" t="n">
        <v>12</v>
      </c>
      <c r="F17" s="17" t="n">
        <v>90</v>
      </c>
      <c r="G17" s="18" t="n">
        <v>0.3</v>
      </c>
      <c r="H17" s="14"/>
      <c r="I17" s="14"/>
      <c r="J17" s="17"/>
      <c r="K17" s="17"/>
      <c r="L17" s="17"/>
      <c r="M17" s="18"/>
      <c r="N17" s="18"/>
      <c r="O17" s="17" t="n">
        <v>100</v>
      </c>
      <c r="P17" s="17"/>
    </row>
    <row r="18" customFormat="false" ht="51.75" hidden="false" customHeight="true" outlineLevel="0" collapsed="false">
      <c r="A18" s="12" t="n">
        <v>9</v>
      </c>
      <c r="B18" s="19" t="s">
        <v>39</v>
      </c>
      <c r="C18" s="17" t="n">
        <v>150</v>
      </c>
      <c r="D18" s="17"/>
      <c r="E18" s="17" t="n">
        <v>10</v>
      </c>
      <c r="F18" s="17" t="n">
        <v>100</v>
      </c>
      <c r="G18" s="18" t="n">
        <v>0.2</v>
      </c>
      <c r="H18" s="14"/>
      <c r="I18" s="14"/>
      <c r="J18" s="17"/>
      <c r="K18" s="17"/>
      <c r="L18" s="17"/>
      <c r="M18" s="18"/>
      <c r="N18" s="18"/>
      <c r="O18" s="17" t="n">
        <v>90</v>
      </c>
      <c r="P18" s="17"/>
    </row>
    <row r="19" customFormat="false" ht="60" hidden="false" customHeight="true" outlineLevel="0" collapsed="false">
      <c r="A19" s="12" t="n">
        <v>10</v>
      </c>
      <c r="B19" s="19" t="s">
        <v>40</v>
      </c>
      <c r="C19" s="17" t="n">
        <v>120</v>
      </c>
      <c r="D19" s="17"/>
      <c r="E19" s="17" t="n">
        <v>10</v>
      </c>
      <c r="F19" s="17" t="n">
        <v>60</v>
      </c>
      <c r="G19" s="18" t="n">
        <v>0.5</v>
      </c>
      <c r="H19" s="14"/>
      <c r="I19" s="14"/>
      <c r="J19" s="17"/>
      <c r="K19" s="17"/>
      <c r="L19" s="17"/>
      <c r="M19" s="18"/>
      <c r="N19" s="18"/>
      <c r="O19" s="17" t="n">
        <v>150</v>
      </c>
      <c r="P19" s="17"/>
    </row>
    <row r="20" customFormat="false" ht="60" hidden="false" customHeight="true" outlineLevel="0" collapsed="false">
      <c r="A20" s="12" t="n">
        <v>11</v>
      </c>
      <c r="B20" s="19" t="s">
        <v>41</v>
      </c>
      <c r="C20" s="17" t="n">
        <v>150</v>
      </c>
      <c r="D20" s="17"/>
      <c r="E20" s="17" t="n">
        <v>9</v>
      </c>
      <c r="F20" s="17" t="n">
        <v>80</v>
      </c>
      <c r="G20" s="18" t="n">
        <v>0.5</v>
      </c>
      <c r="H20" s="14"/>
      <c r="I20" s="14"/>
      <c r="J20" s="17"/>
      <c r="K20" s="17"/>
      <c r="L20" s="17"/>
      <c r="M20" s="18"/>
      <c r="N20" s="18"/>
      <c r="O20" s="17" t="n">
        <v>130</v>
      </c>
      <c r="P20" s="17"/>
    </row>
    <row r="21" customFormat="false" ht="60" hidden="false" customHeight="true" outlineLevel="0" collapsed="false">
      <c r="A21" s="12" t="n">
        <v>12</v>
      </c>
      <c r="B21" s="19" t="s">
        <v>42</v>
      </c>
      <c r="C21" s="17" t="n">
        <v>170</v>
      </c>
      <c r="D21" s="17"/>
      <c r="E21" s="17" t="n">
        <v>13</v>
      </c>
      <c r="F21" s="17" t="n">
        <v>90</v>
      </c>
      <c r="G21" s="18" t="n">
        <v>0.3</v>
      </c>
      <c r="H21" s="14"/>
      <c r="I21" s="14"/>
      <c r="J21" s="17"/>
      <c r="K21" s="17"/>
      <c r="L21" s="17"/>
      <c r="M21" s="18"/>
      <c r="N21" s="18"/>
      <c r="O21" s="17" t="n">
        <v>170</v>
      </c>
      <c r="P21" s="17"/>
    </row>
    <row r="22" customFormat="false" ht="50.25" hidden="false" customHeight="true" outlineLevel="0" collapsed="false">
      <c r="A22" s="12" t="n">
        <v>13</v>
      </c>
      <c r="B22" s="19" t="s">
        <v>43</v>
      </c>
      <c r="C22" s="17" t="n">
        <v>200</v>
      </c>
      <c r="D22" s="17"/>
      <c r="E22" s="17" t="n">
        <v>9</v>
      </c>
      <c r="F22" s="17" t="n">
        <v>60</v>
      </c>
      <c r="G22" s="18" t="n">
        <v>0.2</v>
      </c>
      <c r="H22" s="14"/>
      <c r="I22" s="14"/>
      <c r="J22" s="17"/>
      <c r="K22" s="17"/>
      <c r="L22" s="17"/>
      <c r="M22" s="18"/>
      <c r="N22" s="18"/>
      <c r="O22" s="17" t="n">
        <v>120</v>
      </c>
      <c r="P22" s="17"/>
    </row>
    <row r="23" customFormat="false" ht="99" hidden="false" customHeight="true" outlineLevel="0" collapsed="false">
      <c r="A23" s="12" t="n">
        <v>14</v>
      </c>
      <c r="B23" s="19" t="s">
        <v>44</v>
      </c>
      <c r="C23" s="17"/>
      <c r="D23" s="17"/>
      <c r="E23" s="17"/>
      <c r="F23" s="17"/>
      <c r="G23" s="18"/>
      <c r="H23" s="14" t="n">
        <v>2000</v>
      </c>
      <c r="I23" s="14" t="n">
        <v>1000</v>
      </c>
      <c r="J23" s="17" t="n">
        <v>300</v>
      </c>
      <c r="K23" s="17"/>
      <c r="L23" s="17"/>
      <c r="M23" s="18"/>
      <c r="N23" s="18"/>
      <c r="O23" s="17"/>
      <c r="P23" s="17"/>
    </row>
    <row r="24" customFormat="false" ht="57" hidden="false" customHeight="true" outlineLevel="0" collapsed="false">
      <c r="A24" s="12" t="n">
        <v>15</v>
      </c>
      <c r="B24" s="13" t="s">
        <v>45</v>
      </c>
      <c r="C24" s="17"/>
      <c r="D24" s="17"/>
      <c r="E24" s="17"/>
      <c r="F24" s="17"/>
      <c r="G24" s="18"/>
      <c r="H24" s="14" t="n">
        <v>1000</v>
      </c>
      <c r="I24" s="14" t="n">
        <v>1000</v>
      </c>
      <c r="J24" s="17" t="n">
        <v>200</v>
      </c>
      <c r="K24" s="17"/>
      <c r="L24" s="17"/>
      <c r="M24" s="18"/>
      <c r="N24" s="18"/>
      <c r="O24" s="17"/>
      <c r="P24" s="17"/>
    </row>
    <row r="25" customFormat="false" ht="74.25" hidden="false" customHeight="true" outlineLevel="0" collapsed="false">
      <c r="A25" s="12" t="n">
        <v>16</v>
      </c>
      <c r="B25" s="13" t="s">
        <v>46</v>
      </c>
      <c r="C25" s="17"/>
      <c r="D25" s="17"/>
      <c r="E25" s="17"/>
      <c r="F25" s="17"/>
      <c r="G25" s="18"/>
      <c r="H25" s="14" t="n">
        <v>1000</v>
      </c>
      <c r="I25" s="14" t="n">
        <v>1000</v>
      </c>
      <c r="J25" s="17" t="n">
        <v>200</v>
      </c>
      <c r="K25" s="17"/>
      <c r="L25" s="17"/>
      <c r="M25" s="18"/>
      <c r="N25" s="18"/>
      <c r="O25" s="17"/>
      <c r="P25" s="17"/>
    </row>
    <row r="26" customFormat="false" ht="50.25" hidden="false" customHeight="true" outlineLevel="0" collapsed="false">
      <c r="A26" s="12" t="n">
        <v>17</v>
      </c>
      <c r="B26" s="13" t="s">
        <v>47</v>
      </c>
      <c r="C26" s="17"/>
      <c r="D26" s="17"/>
      <c r="E26" s="17"/>
      <c r="F26" s="17"/>
      <c r="G26" s="18"/>
      <c r="H26" s="14" t="n">
        <v>1000</v>
      </c>
      <c r="I26" s="14" t="n">
        <v>1000</v>
      </c>
      <c r="J26" s="17" t="n">
        <v>200</v>
      </c>
      <c r="K26" s="17"/>
      <c r="L26" s="17"/>
      <c r="M26" s="18"/>
      <c r="N26" s="18"/>
      <c r="O26" s="17"/>
      <c r="P26" s="17"/>
    </row>
    <row r="27" customFormat="false" ht="59.25" hidden="false" customHeight="true" outlineLevel="0" collapsed="false">
      <c r="A27" s="12" t="n">
        <v>18</v>
      </c>
      <c r="B27" s="13" t="s">
        <v>48</v>
      </c>
      <c r="C27" s="17"/>
      <c r="D27" s="17"/>
      <c r="E27" s="17"/>
      <c r="F27" s="17"/>
      <c r="G27" s="18"/>
      <c r="H27" s="14" t="n">
        <v>1000</v>
      </c>
      <c r="I27" s="14" t="n">
        <v>1500</v>
      </c>
      <c r="J27" s="17" t="n">
        <v>200</v>
      </c>
      <c r="K27" s="17"/>
      <c r="L27" s="17"/>
      <c r="M27" s="18"/>
      <c r="N27" s="18"/>
      <c r="O27" s="17"/>
      <c r="P27" s="17"/>
    </row>
    <row r="28" customFormat="false" ht="63" hidden="false" customHeight="false" outlineLevel="0" collapsed="false">
      <c r="A28" s="12" t="n">
        <v>19</v>
      </c>
      <c r="B28" s="13" t="s">
        <v>49</v>
      </c>
      <c r="C28" s="17"/>
      <c r="D28" s="17"/>
      <c r="E28" s="17"/>
      <c r="F28" s="17"/>
      <c r="G28" s="18"/>
      <c r="H28" s="14"/>
      <c r="I28" s="14"/>
      <c r="J28" s="17"/>
      <c r="K28" s="17" t="n">
        <v>130</v>
      </c>
      <c r="L28" s="17" t="n">
        <v>100</v>
      </c>
      <c r="M28" s="18" t="n">
        <v>0.5</v>
      </c>
      <c r="N28" s="18" t="n">
        <v>0.5</v>
      </c>
      <c r="O28" s="17"/>
      <c r="P28" s="17"/>
    </row>
    <row r="29" customFormat="false" ht="69.75" hidden="false" customHeight="true" outlineLevel="0" collapsed="false">
      <c r="A29" s="12" t="n">
        <v>20</v>
      </c>
      <c r="B29" s="13" t="s">
        <v>50</v>
      </c>
      <c r="C29" s="17"/>
      <c r="D29" s="17"/>
      <c r="E29" s="17"/>
      <c r="F29" s="17"/>
      <c r="G29" s="18"/>
      <c r="H29" s="14"/>
      <c r="I29" s="14"/>
      <c r="J29" s="17"/>
      <c r="K29" s="17" t="n">
        <v>150</v>
      </c>
      <c r="L29" s="17" t="n">
        <v>120</v>
      </c>
      <c r="M29" s="18" t="n">
        <v>0.5</v>
      </c>
      <c r="N29" s="18" t="n">
        <v>0.5</v>
      </c>
      <c r="O29" s="17"/>
      <c r="P29" s="17"/>
    </row>
    <row r="30" customFormat="false" ht="63" hidden="false" customHeight="false" outlineLevel="0" collapsed="false">
      <c r="A30" s="12" t="n">
        <v>21</v>
      </c>
      <c r="B30" s="13" t="s">
        <v>51</v>
      </c>
      <c r="C30" s="17"/>
      <c r="D30" s="17"/>
      <c r="E30" s="17"/>
      <c r="F30" s="17"/>
      <c r="G30" s="18"/>
      <c r="H30" s="14"/>
      <c r="I30" s="14"/>
      <c r="J30" s="17"/>
      <c r="K30" s="17" t="n">
        <v>200</v>
      </c>
      <c r="L30" s="17" t="n">
        <v>150</v>
      </c>
      <c r="M30" s="18" t="n">
        <v>1</v>
      </c>
      <c r="N30" s="18" t="n">
        <v>0.5</v>
      </c>
      <c r="O30" s="17"/>
      <c r="P30" s="17"/>
    </row>
    <row r="31" customFormat="false" ht="47.25" hidden="false" customHeight="false" outlineLevel="0" collapsed="false">
      <c r="A31" s="12" t="n">
        <v>22</v>
      </c>
      <c r="B31" s="13" t="s">
        <v>52</v>
      </c>
      <c r="C31" s="17"/>
      <c r="D31" s="17"/>
      <c r="E31" s="17"/>
      <c r="F31" s="17"/>
      <c r="G31" s="18"/>
      <c r="H31" s="14"/>
      <c r="I31" s="14"/>
      <c r="J31" s="17"/>
      <c r="K31" s="17" t="n">
        <v>300</v>
      </c>
      <c r="L31" s="17" t="n">
        <v>200</v>
      </c>
      <c r="M31" s="18" t="n">
        <v>1</v>
      </c>
      <c r="N31" s="18" t="n">
        <v>1</v>
      </c>
      <c r="O31" s="17"/>
      <c r="P31" s="17"/>
    </row>
    <row r="32" customFormat="false" ht="78.75" hidden="false" customHeight="false" outlineLevel="0" collapsed="false">
      <c r="A32" s="12" t="n">
        <v>23</v>
      </c>
      <c r="B32" s="20" t="s">
        <v>53</v>
      </c>
      <c r="C32" s="17"/>
      <c r="D32" s="17"/>
      <c r="E32" s="17"/>
      <c r="F32" s="17"/>
      <c r="G32" s="18"/>
      <c r="H32" s="14"/>
      <c r="I32" s="14"/>
      <c r="J32" s="17"/>
      <c r="K32" s="17" t="n">
        <v>500</v>
      </c>
      <c r="L32" s="17" t="n">
        <v>200</v>
      </c>
      <c r="M32" s="18" t="n">
        <v>2</v>
      </c>
      <c r="N32" s="18" t="n">
        <v>1</v>
      </c>
      <c r="O32" s="17"/>
      <c r="P32" s="17"/>
    </row>
    <row r="33" customFormat="false" ht="72" hidden="false" customHeight="true" outlineLevel="0" collapsed="false">
      <c r="A33" s="12" t="n">
        <v>24</v>
      </c>
      <c r="B33" s="20" t="s">
        <v>54</v>
      </c>
      <c r="C33" s="17"/>
      <c r="D33" s="17"/>
      <c r="E33" s="17"/>
      <c r="F33" s="17"/>
      <c r="G33" s="18"/>
      <c r="H33" s="14"/>
      <c r="I33" s="14"/>
      <c r="J33" s="17"/>
      <c r="K33" s="17" t="n">
        <v>1000</v>
      </c>
      <c r="L33" s="17" t="n">
        <v>500</v>
      </c>
      <c r="M33" s="18" t="n">
        <v>3</v>
      </c>
      <c r="N33" s="18" t="n">
        <v>2</v>
      </c>
      <c r="O33" s="17"/>
      <c r="P33" s="17"/>
    </row>
    <row r="34" customFormat="false" ht="69" hidden="false" customHeight="true" outlineLevel="0" collapsed="false">
      <c r="A34" s="12" t="n">
        <v>25</v>
      </c>
      <c r="B34" s="20" t="s">
        <v>55</v>
      </c>
      <c r="C34" s="17"/>
      <c r="D34" s="17"/>
      <c r="E34" s="17"/>
      <c r="F34" s="17"/>
      <c r="G34" s="18"/>
      <c r="H34" s="14"/>
      <c r="I34" s="14"/>
      <c r="J34" s="17"/>
      <c r="K34" s="17" t="n">
        <v>400</v>
      </c>
      <c r="L34" s="17" t="n">
        <v>200</v>
      </c>
      <c r="M34" s="18" t="n">
        <v>2</v>
      </c>
      <c r="N34" s="18" t="n">
        <v>1</v>
      </c>
      <c r="O34" s="17"/>
      <c r="P34" s="17"/>
    </row>
    <row r="35" customFormat="false" ht="49.5" hidden="false" customHeight="true" outlineLevel="0" collapsed="false">
      <c r="A35" s="12" t="n">
        <v>26</v>
      </c>
      <c r="B35" s="20" t="s">
        <v>56</v>
      </c>
      <c r="C35" s="17"/>
      <c r="D35" s="17"/>
      <c r="E35" s="17"/>
      <c r="F35" s="17"/>
      <c r="G35" s="18"/>
      <c r="H35" s="14"/>
      <c r="I35" s="14"/>
      <c r="J35" s="17"/>
      <c r="K35" s="17" t="n">
        <v>200</v>
      </c>
      <c r="L35" s="17" t="n">
        <v>100</v>
      </c>
      <c r="M35" s="18" t="n">
        <v>1</v>
      </c>
      <c r="N35" s="18" t="n">
        <v>0.5</v>
      </c>
      <c r="O35" s="17"/>
      <c r="P35" s="17"/>
    </row>
    <row r="36" customFormat="false" ht="49.5" hidden="false" customHeight="true" outlineLevel="0" collapsed="false">
      <c r="A36" s="12" t="n">
        <v>27</v>
      </c>
      <c r="B36" s="20" t="s">
        <v>57</v>
      </c>
      <c r="C36" s="17"/>
      <c r="D36" s="17"/>
      <c r="E36" s="17"/>
      <c r="F36" s="17"/>
      <c r="G36" s="18"/>
      <c r="H36" s="14"/>
      <c r="I36" s="14"/>
      <c r="J36" s="17"/>
      <c r="K36" s="17" t="n">
        <v>150</v>
      </c>
      <c r="L36" s="17" t="n">
        <v>100</v>
      </c>
      <c r="M36" s="18" t="n">
        <v>1</v>
      </c>
      <c r="N36" s="18" t="n">
        <v>1</v>
      </c>
      <c r="O36" s="17"/>
      <c r="P36" s="17"/>
    </row>
    <row r="37" customFormat="false" ht="93" hidden="false" customHeight="true" outlineLevel="0" collapsed="false">
      <c r="A37" s="12" t="n">
        <v>28</v>
      </c>
      <c r="B37" s="20" t="s">
        <v>58</v>
      </c>
      <c r="C37" s="17"/>
      <c r="D37" s="17"/>
      <c r="E37" s="17"/>
      <c r="F37" s="17"/>
      <c r="G37" s="18"/>
      <c r="H37" s="14"/>
      <c r="I37" s="14"/>
      <c r="J37" s="17"/>
      <c r="K37" s="21" t="n">
        <v>1</v>
      </c>
      <c r="L37" s="17"/>
      <c r="M37" s="18"/>
      <c r="N37" s="18"/>
      <c r="O37" s="17"/>
      <c r="P37" s="17"/>
    </row>
    <row r="38" customFormat="false" ht="51.75" hidden="false" customHeight="true" outlineLevel="0" collapsed="false">
      <c r="A38" s="12" t="n">
        <v>29</v>
      </c>
      <c r="B38" s="20" t="s">
        <v>59</v>
      </c>
      <c r="C38" s="17"/>
      <c r="D38" s="17"/>
      <c r="E38" s="17"/>
      <c r="F38" s="17"/>
      <c r="G38" s="18"/>
      <c r="H38" s="14"/>
      <c r="I38" s="14"/>
      <c r="J38" s="17"/>
      <c r="K38" s="17" t="n">
        <v>500</v>
      </c>
      <c r="L38" s="17"/>
      <c r="M38" s="18"/>
      <c r="N38" s="18"/>
      <c r="O38" s="17"/>
      <c r="P38" s="17"/>
    </row>
    <row r="39" customFormat="false" ht="15.75" hidden="false" customHeight="false" outlineLevel="0" collapsed="false">
      <c r="A39" s="22" t="s">
        <v>60</v>
      </c>
      <c r="B39" s="22"/>
      <c r="C39" s="23" t="n">
        <f aca="false">SUM(C10:C38)</f>
        <v>2570</v>
      </c>
      <c r="D39" s="23" t="n">
        <f aca="false">SUM(D10:D38)</f>
        <v>0</v>
      </c>
      <c r="E39" s="23" t="n">
        <f aca="false">SUM(E10:E38)</f>
        <v>149</v>
      </c>
      <c r="F39" s="23" t="n">
        <f aca="false">SUM(F10:F38)</f>
        <v>1780</v>
      </c>
      <c r="G39" s="23" t="n">
        <f aca="false">SUM(G10:G38)</f>
        <v>8.5</v>
      </c>
      <c r="H39" s="23" t="n">
        <f aca="false">SUM(H10:H38)</f>
        <v>6000</v>
      </c>
      <c r="I39" s="23" t="n">
        <f aca="false">SUM(I10:I38)</f>
        <v>5500</v>
      </c>
      <c r="J39" s="23" t="n">
        <f aca="false">SUM(J10:J38)</f>
        <v>1100</v>
      </c>
      <c r="K39" s="23" t="n">
        <f aca="false">SUM(K10:K38)</f>
        <v>3531</v>
      </c>
      <c r="L39" s="23" t="n">
        <f aca="false">SUM(L10:L38)</f>
        <v>1670</v>
      </c>
      <c r="M39" s="23" t="n">
        <f aca="false">SUM(M10:M38)</f>
        <v>12</v>
      </c>
      <c r="N39" s="23" t="n">
        <f aca="false">SUM(N10:N38)</f>
        <v>8</v>
      </c>
      <c r="O39" s="23" t="n">
        <f aca="false">SUM(O10:O38)</f>
        <v>2090</v>
      </c>
      <c r="P39" s="11"/>
    </row>
  </sheetData>
  <mergeCells count="15">
    <mergeCell ref="A1:B1"/>
    <mergeCell ref="F1:O1"/>
    <mergeCell ref="A2:B2"/>
    <mergeCell ref="F2:O2"/>
    <mergeCell ref="A4:O4"/>
    <mergeCell ref="A5:O5"/>
    <mergeCell ref="A7:A8"/>
    <mergeCell ref="B7:B8"/>
    <mergeCell ref="C7:G7"/>
    <mergeCell ref="H7:J7"/>
    <mergeCell ref="K7:N7"/>
    <mergeCell ref="O7:O8"/>
    <mergeCell ref="P7:P8"/>
    <mergeCell ref="A9:B9"/>
    <mergeCell ref="A39:B39"/>
  </mergeCells>
  <printOptions headings="false" gridLines="false" gridLinesSet="true" horizontalCentered="false" verticalCentered="false"/>
  <pageMargins left="0.25" right="0.159722222222222" top="0.459722222222222" bottom="0.3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4:22:34Z</dcterms:created>
  <dc:creator>nga.us</dc:creator>
  <dc:description/>
  <dc:language>en-US</dc:language>
  <cp:lastModifiedBy>Administrator</cp:lastModifiedBy>
  <cp:lastPrinted>2025-05-05T03:28:16Z</cp:lastPrinted>
  <dcterms:modified xsi:type="dcterms:W3CDTF">2025-05-05T08:19:31Z</dcterms:modified>
  <cp:revision>0</cp:revision>
  <dc:subject/>
  <dc:title/>
</cp:coreProperties>
</file>