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1" activeTab="24"/>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foxz" sheetId="10" state="hidden" r:id="rId11"/>
    <sheet name="foxz_2" sheetId="11" state="hidden" r:id="rId12"/>
    <sheet name="Tổng cộng " sheetId="12" state="visible" r:id="rId13"/>
    <sheet name="Bang 1" sheetId="13" state="visible" r:id="rId14"/>
    <sheet name="DM DC" sheetId="14" state="visible" r:id="rId15"/>
    <sheet name="BANG 2" sheetId="15" state="visible" r:id="rId16"/>
    <sheet name="ĐM TB" sheetId="16" state="visible" r:id="rId17"/>
    <sheet name="Bang 3" sheetId="17" state="visible" r:id="rId18"/>
    <sheet name="ĐM VL" sheetId="18" state="visible" r:id="rId19"/>
    <sheet name="Bang 4" sheetId="19" state="visible" r:id="rId20"/>
    <sheet name="DGDCT HS" sheetId="20" state="hidden" r:id="rId21"/>
    <sheet name="Dm-Dung cu HS" sheetId="21" state="hidden" r:id="rId22"/>
    <sheet name="Dm-Thiet bị HS" sheetId="22" state="hidden" r:id="rId23"/>
    <sheet name="Dm-Vat lieu HS" sheetId="23" state="hidden" r:id="rId24"/>
    <sheet name="Hệ số ĐC" sheetId="24" state="visible" r:id="rId25"/>
    <sheet name="LUONG" sheetId="25" state="visible" r:id="rId26"/>
  </sheets>
  <externalReferences>
    <externalReference r:id="rId27"/>
  </externalReferences>
  <definedNames>
    <definedName function="false" hidden="false" localSheetId="12" name="_xlnm.Print_Area" vbProcedure="false">'Bang 1'!$A$1:$S$26</definedName>
    <definedName function="false" hidden="false" localSheetId="12" name="_xlnm.Print_Titles" vbProcedure="false">'Bang 1'!$4:$6</definedName>
    <definedName function="false" hidden="false" localSheetId="16" name="_xlnm.Print_Area" vbProcedure="false">'Bang 3'!$A$1:$V$14</definedName>
    <definedName function="false" hidden="false" localSheetId="18" name="_xlnm.Print_Area" vbProcedure="false">'Bang 4'!$A$1:$M$14</definedName>
    <definedName function="false" hidden="false" localSheetId="15" name="_xlnm.Print_Area" vbProcedure="false">'ĐM TB'!$A$1:$R$15</definedName>
    <definedName function="false" hidden="false" localSheetId="17" name="_xlnm.Print_Area" vbProcedure="false">'ĐM VL'!$A$1:$H$20</definedName>
    <definedName function="false" hidden="false" name="Bgiang" vbProcedure="false">{"'Sheet1'!$L$16"}</definedName>
    <definedName function="false" hidden="false" name="Excel_BuiltIn_Print_Area" vbProcedure="false">'[1]'!$H$8</definedName>
    <definedName function="false" hidden="false" name="Excel_BuiltIn_Print_Titles" vbProcedure="false">'[1]'!$A$1:$XFD$6</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 function="false" hidden="false" localSheetId="15" name="Bgiang" vbProcedure="false">{"'Sheet1'!$L$16"}</definedName>
    <definedName function="false" hidden="false" localSheetId="15" name="ht" vbProcedure="false">{"'Sheet1'!$L$16"}</definedName>
    <definedName function="false" hidden="false" localSheetId="15" name="HTML_Control" vbProcedure="false">{"'Sheet1'!$L$16"}</definedName>
    <definedName function="false" hidden="false" localSheetId="16" name="Bgiang" vbProcedure="false">{"'Sheet1'!$L$16"}</definedName>
    <definedName function="false" hidden="false" localSheetId="16" name="ht" vbProcedure="false">{"'Sheet1'!$L$16"}</definedName>
    <definedName function="false" hidden="false" localSheetId="16" name="HTML_Control" vbProcedure="false">{"'Sheet1'!$L$16"}</definedName>
    <definedName function="false" hidden="false" localSheetId="17" name="Bgiang" vbProcedure="false">{"'Sheet1'!$L$16"}</definedName>
    <definedName function="false" hidden="false" localSheetId="17" name="ht" vbProcedure="false">{"'Sheet1'!$L$16"}</definedName>
    <definedName function="false" hidden="false" localSheetId="17" name="HTML_Control" vbProcedure="false">{"'Sheet1'!$L$16"}</definedName>
    <definedName function="false" hidden="false" localSheetId="18" name="Bgiang" vbProcedure="false">{"'Sheet1'!$L$16"}</definedName>
    <definedName function="false" hidden="false" localSheetId="18" name="ht" vbProcedure="false">{"'Sheet1'!$L$16"}</definedName>
    <definedName function="false" hidden="false" localSheetId="18" name="HTML_Control" vbProcedure="false">{"'Sheet1'!$L$16"}</definedName>
    <definedName function="false" hidden="false" localSheetId="20" name="Bgiang" vbProcedure="false">{"'Sheet1'!$L$16"}</definedName>
    <definedName function="false" hidden="false" localSheetId="20" name="ht" vbProcedure="false">{"'Sheet1'!$L$16"}</definedName>
    <definedName function="false" hidden="false" localSheetId="20" name="HTML_Control" vbProcedure="false">{"'Sheet1'!$L$16"}</definedName>
    <definedName function="false" hidden="false" localSheetId="21" name="Bgiang" vbProcedure="false">{"'Sheet1'!$L$16"}</definedName>
    <definedName function="false" hidden="false" localSheetId="21" name="ht" vbProcedure="false">{"'Sheet1'!$L$16"}</definedName>
    <definedName function="false" hidden="false" localSheetId="21" name="HTML_Control" vbProcedure="false">{"'Sheet1'!$L$16"}</definedName>
    <definedName function="false" hidden="false" localSheetId="22" name="Bgiang" vbProcedure="false">{"'Sheet1'!$L$16"}</definedName>
    <definedName function="false" hidden="false" localSheetId="22" name="ht" vbProcedure="false">{"'Sheet1'!$L$16"}</definedName>
    <definedName function="false" hidden="false" localSheetId="22"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39">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t>
  </si>
  <si>
    <t xml:space="preserve">DỰ ÁN: XÂY DỰNG TUYẾN ĐƯỜNG VÀO VÀ NGHÃI TRANG NHÂN DÂN XÃ TRÀ GIANG</t>
  </si>
  <si>
    <t xml:space="preserve">ĐỊA ĐIỂM: XÃ TRÀ GIANG, HUYỆN TRÀ BỒNG, TỈNH QUẢNG NGÃI</t>
  </si>
  <si>
    <t xml:space="preserve">(Kèm theo Quyết định số   1703   /QĐ-UBND ngày  07/5 /2025 của  Chủ tịch UBND huyện Trà Bồng)</t>
  </si>
  <si>
    <t xml:space="preserve">Nội dung công việc</t>
  </si>
  <si>
    <t xml:space="preserve">Kí hiệu</t>
  </si>
  <si>
    <t xml:space="preserve">Diễn giải</t>
  </si>
  <si>
    <t xml:space="preserve">Thành tiền (VND)</t>
  </si>
  <si>
    <t xml:space="preserve">Thành tiền
 (VND)</t>
  </si>
  <si>
    <t xml:space="preserve">Chi phí nhân công</t>
  </si>
  <si>
    <t xml:space="preserve">NC</t>
  </si>
  <si>
    <t xml:space="preserve">Bảng 1</t>
  </si>
  <si>
    <t xml:space="preserve">Chi phí dụng cụ</t>
  </si>
  <si>
    <t xml:space="preserve">DC</t>
  </si>
  <si>
    <t xml:space="preserve">Bảng 2</t>
  </si>
  <si>
    <t xml:space="preserve">Chi phí thiết bị </t>
  </si>
  <si>
    <t xml:space="preserve">TB</t>
  </si>
  <si>
    <t xml:space="preserve">Bảng 3</t>
  </si>
  <si>
    <t xml:space="preserve">Chi phí vật liệu</t>
  </si>
  <si>
    <t xml:space="preserve">VL</t>
  </si>
  <si>
    <t xml:space="preserve">Bảng 4</t>
  </si>
  <si>
    <t xml:space="preserve">A</t>
  </si>
  <si>
    <t xml:space="preserve">Cộng chi phí trực tiếp</t>
  </si>
  <si>
    <t xml:space="preserve">CPTT</t>
  </si>
  <si>
    <t xml:space="preserve">NC+DC+TB+VL</t>
  </si>
  <si>
    <t xml:space="preserve">B</t>
  </si>
  <si>
    <t xml:space="preserve">Chi phí Chung</t>
  </si>
  <si>
    <t xml:space="preserve">CPC</t>
  </si>
  <si>
    <t xml:space="preserve">12% * Nội nghiêp; 16%*Ngoại nghiệp</t>
  </si>
  <si>
    <t xml:space="preserve">C</t>
  </si>
  <si>
    <t xml:space="preserve">Tổng Giá trị trước thuế</t>
  </si>
  <si>
    <t xml:space="preserve">GTTT</t>
  </si>
  <si>
    <t xml:space="preserve">A+B</t>
  </si>
  <si>
    <t xml:space="preserve">D</t>
  </si>
  <si>
    <t xml:space="preserve">Thuế GTGT</t>
  </si>
  <si>
    <t xml:space="preserve">GTGT</t>
  </si>
  <si>
    <t xml:space="preserve">8%*C</t>
  </si>
  <si>
    <t xml:space="preserve">E</t>
  </si>
  <si>
    <t xml:space="preserve">Chi phí xác định giá đất cụ thể</t>
  </si>
  <si>
    <t xml:space="preserve">C+D</t>
  </si>
  <si>
    <t xml:space="preserve">F</t>
  </si>
  <si>
    <t xml:space="preserve">Chi phí khảo sát, lập dự 
toán (bao gồm VAT)</t>
  </si>
  <si>
    <t xml:space="preserve">A*1,6%</t>
  </si>
  <si>
    <t xml:space="preserve">Tổng cộng</t>
  </si>
  <si>
    <t xml:space="preserve">TC</t>
  </si>
  <si>
    <t xml:space="preserve">E+F</t>
  </si>
  <si>
    <t xml:space="preserve">BẢNG TÍNH CHI PHÍ NHÂN CÔNG</t>
  </si>
  <si>
    <t xml:space="preserve">(Kèm theo Quyết định số  1703   /QĐ-UBND ngày    07/5 /2025 của  Chủ tịch UBND huyện Trà Bồng)</t>
  </si>
  <si>
    <r>
      <rPr>
        <b val="true"/>
        <sz val="12"/>
        <color rgb="FF000000"/>
        <rFont val="Times New Roman"/>
        <family val="1"/>
      </rPr>
      <t xml:space="preserve">Định mức 
</t>
    </r>
    <r>
      <rPr>
        <i val="true"/>
        <sz val="12"/>
        <color rgb="FF000000"/>
        <rFont val="Times New Roman"/>
        <family val="1"/>
      </rPr>
      <t xml:space="preserve">(công nhóm/thửa đất)
</t>
    </r>
    <r>
      <rPr>
        <b val="true"/>
        <sz val="12"/>
        <color rgb="FF000000"/>
        <rFont val="Times New Roman"/>
        <family val="1"/>
      </rPr>
      <t xml:space="preserve">(1)</t>
    </r>
  </si>
  <si>
    <t xml:space="preserve">Đơn giá nhân công
(2)</t>
  </si>
  <si>
    <t xml:space="preserve">Hệ số điều chỉnh theo DT
(3)</t>
  </si>
  <si>
    <t xml:space="preserve">Hệ số điều chỉnh theo thửa đất
(4)</t>
  </si>
  <si>
    <t xml:space="preserve">Hệ số điều chỉnh
(6)=(3)X(4)</t>
  </si>
  <si>
    <t xml:space="preserve">Thành tiền
(7)=(1)X(2)X(6)</t>
  </si>
  <si>
    <r>
      <rPr>
        <b val="true"/>
        <sz val="12"/>
        <color rgb="FF000000"/>
        <rFont val="Times New Roman"/>
        <family val="1"/>
      </rPr>
      <t xml:space="preserve">Định mức đất ở 
</t>
    </r>
    <r>
      <rPr>
        <i val="true"/>
        <sz val="12"/>
        <color rgb="FF000000"/>
        <rFont val="Times New Roman"/>
        <family val="1"/>
      </rPr>
      <t xml:space="preserve">(công nhóm/thửa đất)</t>
    </r>
  </si>
  <si>
    <r>
      <rPr>
        <b val="true"/>
        <sz val="12"/>
        <color rgb="FF000000"/>
        <rFont val="Times New Roman"/>
        <family val="1"/>
      </rPr>
      <t xml:space="preserve">Định mức đất nông nghiệp
</t>
    </r>
    <r>
      <rPr>
        <i val="true"/>
        <sz val="12"/>
        <color rgb="FF000000"/>
        <rFont val="Times New Roman"/>
        <family val="1"/>
      </rPr>
      <t xml:space="preserve">(công nhóm/thửa đất) </t>
    </r>
  </si>
  <si>
    <r>
      <rPr>
        <b val="true"/>
        <sz val="12"/>
        <color rgb="FF000000"/>
        <rFont val="Times New Roman"/>
        <family val="1"/>
      </rPr>
      <t xml:space="preserve">Đất ở
</t>
    </r>
    <r>
      <rPr>
        <sz val="12"/>
        <color rgb="FF000000"/>
        <rFont val="Times New Roman"/>
        <family val="1"/>
      </rPr>
      <t xml:space="preserve">Diện tích đất thu hồi 0,028 ha
Hệ số điều chỉnh 0,5</t>
    </r>
  </si>
  <si>
    <r>
      <rPr>
        <b val="true"/>
        <sz val="12"/>
        <color rgb="FF000000"/>
        <rFont val="Times New Roman"/>
        <family val="1"/>
      </rPr>
      <t xml:space="preserve">Đất nông nghiệp
</t>
    </r>
    <r>
      <rPr>
        <sz val="12"/>
        <color rgb="FF000000"/>
        <rFont val="Times New Roman"/>
        <family val="1"/>
      </rPr>
      <t xml:space="preserve">Diện tích đất thu hồi 1,96 ha
Hệ số điều chỉnh 0,87</t>
    </r>
  </si>
  <si>
    <t xml:space="preserve">Nội nghiệp</t>
  </si>
  <si>
    <t xml:space="preserve">Ngoại nghiệp</t>
  </si>
  <si>
    <t xml:space="preserve">Đất ở</t>
  </si>
  <si>
    <t xml:space="preserve">Đất nông nghiệp</t>
  </si>
  <si>
    <t xml:space="preserve">Công tác chuẩn bị</t>
  </si>
  <si>
    <t xml:space="preserve">Xác định mục đích định giá đất cụ thể</t>
  </si>
  <si>
    <t xml:space="preserve">1KS3</t>
  </si>
  <si>
    <t xml:space="preserve">Thu thập thông tin chung tại khu vực có thửa đất cần định giá</t>
  </si>
  <si>
    <t xml:space="preserve">Rà soát, tổng hợp các thông tin chung tại khu vực có thửa đất cần định giá</t>
  </si>
  <si>
    <t xml:space="preserve">Lập hồ sơ thửa đất cần định giá và chuẩn bị biểu mẫu, phiếu điều tra</t>
  </si>
  <si>
    <t xml:space="preserve">1KTV4</t>
  </si>
  <si>
    <t xml:space="preserve">Điều tra, tổng hợp, phân tích thông tin về thửa đất, giá đất thị trường</t>
  </si>
  <si>
    <t xml:space="preserve">Điều tra, khảo sát các thông tin về thửa đất cần định giá</t>
  </si>
  <si>
    <t xml:space="preserve">Điều tra, khảo sát các thông tin để định giá đất theo các phương pháp định giá đất</t>
  </si>
  <si>
    <t xml:space="preserve">Tổng hợp, phân tích các thông tin để xác định giá đất theo các phương pháp định giá đất</t>
  </si>
  <si>
    <t xml:space="preserve">Áp dụng phương pháp định giá đất và xây dựng phương án giá đất</t>
  </si>
  <si>
    <t xml:space="preserve">Áp dụng các phương pháp định giá đất để xác định giá đất</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t>
  </si>
  <si>
    <t xml:space="preserve">In, sao, lưu trữ, phát hành phương án giá đất</t>
  </si>
  <si>
    <t xml:space="preserve">Tổng cộng chi phí lao động</t>
  </si>
  <si>
    <t xml:space="preserve">m2</t>
  </si>
  <si>
    <t xml:space="preserve">Mục đích sử dụng</t>
  </si>
  <si>
    <t xml:space="preserve">đất ở, đất nn</t>
  </si>
  <si>
    <t xml:space="preserve">Hệ số điều chỉnh mục 2,3 theo diện tích</t>
  </si>
  <si>
    <t xml:space="preserve">Hệ số điều chỉnh mục 2,3 theo thửa đất ( 9 thửa )</t>
  </si>
  <si>
    <t xml:space="preserve">Hệ số điều chỉnh mục 1,4,5 theo thửa đất</t>
  </si>
  <si>
    <t xml:space="preserve">Hệ số điều chỉnh mục 2,3 theo mục đích sử dụng đất</t>
  </si>
  <si>
    <t xml:space="preserve">Hệ số điều chỉnh mục 1,4,5 theo mục đích sử dụng đất</t>
  </si>
  <si>
    <t xml:space="preserve">Đất phi NN</t>
  </si>
  <si>
    <t xml:space="preserve">Đất NN</t>
  </si>
  <si>
    <t xml:space="preserve">Đất Phi NN</t>
  </si>
  <si>
    <t xml:space="preserve">  </t>
  </si>
  <si>
    <t xml:space="preserve">BẢNG ĐỊNH MỨC CHI PHÍ DỤNG CỤ</t>
  </si>
  <si>
    <t xml:space="preserve">Bảng 2.1</t>
  </si>
  <si>
    <t xml:space="preserve">ĐVT</t>
  </si>
  <si>
    <r>
      <rPr>
        <b val="true"/>
        <sz val="11.5"/>
        <rFont val="Times New Roman"/>
        <family val="1"/>
      </rPr>
      <t xml:space="preserve">Thời hạn </t>
    </r>
    <r>
      <rPr>
        <sz val="11.5"/>
        <rFont val="Times New Roman"/>
        <family val="1"/>
      </rPr>
      <t xml:space="preserve">(tháng)
(</t>
    </r>
    <r>
      <rPr>
        <b val="true"/>
        <sz val="11.5"/>
        <rFont val="Times New Roman"/>
        <family val="1"/>
      </rPr>
      <t xml:space="preserve">1</t>
    </r>
    <r>
      <rPr>
        <sz val="11.5"/>
        <rFont val="Times New Roman"/>
        <family val="1"/>
      </rPr>
      <t xml:space="preserve">)</t>
    </r>
  </si>
  <si>
    <t xml:space="preserve">Đơn Giá
(2)</t>
  </si>
  <si>
    <t xml:space="preserve">Thành tiền (đồng/thửa)
(4)=(2)/((1)*26)*(3)</t>
  </si>
  <si>
    <t xml:space="preserve">Cặp đựng tài liệu</t>
  </si>
  <si>
    <t xml:space="preserve">Máy tính Casio</t>
  </si>
  <si>
    <t xml:space="preserve">Tổng chi phí dụng cụ kể cả 5% dụng cụ nhỏ, phụ</t>
  </si>
  <si>
    <t xml:space="preserve">BẢNG TÍNH CHI PHÍ DỤNG CỤ</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Hệ số điều chỉnh theo DT
(2)</t>
  </si>
  <si>
    <t xml:space="preserve">Hệ số điều chỉnh theo thửa đất
(3)</t>
  </si>
  <si>
    <t xml:space="preserve">Hệ số điều chỉnh theo mục đích sử dụng đất 
(4)</t>
  </si>
  <si>
    <t xml:space="preserve"> Hệ số điều chỉnh 
(4)=(2)X(3)</t>
  </si>
  <si>
    <t xml:space="preserve">Đơn giá (5)</t>
  </si>
  <si>
    <t xml:space="preserve">Thành tiền
(5)=(1)X(5)X(4)</t>
  </si>
  <si>
    <t xml:space="preserve">Đất phi nông nghiệp không phải là đất ở
(2)</t>
  </si>
  <si>
    <r>
      <rPr>
        <b val="true"/>
        <sz val="12"/>
        <color rgb="FF000000"/>
        <rFont val="Times New Roman"/>
        <family val="1"/>
      </rPr>
      <t xml:space="preserve">Đất ở
</t>
    </r>
  </si>
  <si>
    <r>
      <rPr>
        <b val="true"/>
        <sz val="12"/>
        <color rgb="FF000000"/>
        <rFont val="Times New Roman"/>
        <family val="1"/>
      </rPr>
      <t xml:space="preserve">Đất nông nghiệp
</t>
    </r>
  </si>
  <si>
    <t xml:space="preserve">Điều tra, phân tích, tổng hợp thông tin về thửa đất, giá đất thị trường</t>
  </si>
  <si>
    <t xml:space="preserve">Áp dụng phương pháp định giá đất và phương án giá đất</t>
  </si>
  <si>
    <t xml:space="preserve">In sao, lưu trữ, phát hành phương án giá đất</t>
  </si>
  <si>
    <t xml:space="preserve">Đơn giá trước thuế </t>
  </si>
  <si>
    <t xml:space="preserve">Tổng cộng chi phí dụng cụ</t>
  </si>
  <si>
    <t xml:space="preserve">BẢNG TÍNH ĐỊNH MỨC CHI PHÍ THIẾT BỊ</t>
  </si>
  <si>
    <t xml:space="preserve">Bảng 3.1</t>
  </si>
  <si>
    <r>
      <rPr>
        <b val="true"/>
        <sz val="12"/>
        <rFont val="Times New Roman"/>
        <family val="1"/>
      </rPr>
      <t xml:space="preserve">Công suất </t>
    </r>
    <r>
      <rPr>
        <sz val="12"/>
        <rFont val="Times New Roman"/>
        <family val="1"/>
      </rPr>
      <t xml:space="preserve">(kW/h)</t>
    </r>
  </si>
  <si>
    <t xml:space="preserve">Đơn Giá
(1)</t>
  </si>
  <si>
    <r>
      <rPr>
        <b val="true"/>
        <sz val="12"/>
        <rFont val="Times New Roman"/>
        <family val="1"/>
      </rPr>
      <t xml:space="preserve">Thành tiền</t>
    </r>
    <r>
      <rPr>
        <sz val="12"/>
        <rFont val="Times New Roman"/>
        <family val="1"/>
      </rPr>
      <t xml:space="preserve"> (đồng/thửa)
(</t>
    </r>
    <r>
      <rPr>
        <b val="true"/>
        <sz val="12"/>
        <rFont val="Times New Roman"/>
        <family val="1"/>
      </rPr>
      <t xml:space="preserve">3</t>
    </r>
    <r>
      <rPr>
        <sz val="12"/>
        <rFont val="Times New Roman"/>
        <family val="1"/>
      </rPr>
      <t xml:space="preserve">)=((</t>
    </r>
    <r>
      <rPr>
        <b val="true"/>
        <sz val="12"/>
        <rFont val="Times New Roman"/>
        <family val="1"/>
      </rPr>
      <t xml:space="preserve">1</t>
    </r>
    <r>
      <rPr>
        <sz val="12"/>
        <rFont val="Times New Roman"/>
        <family val="1"/>
      </rPr>
      <t xml:space="preserve">)*0,2/312)*(2)</t>
    </r>
  </si>
  <si>
    <r>
      <rPr>
        <b val="true"/>
        <sz val="12"/>
        <rFont val="Times New Roman"/>
        <family val="1"/>
      </rPr>
      <t xml:space="preserve">Thành tiền</t>
    </r>
    <r>
      <rPr>
        <sz val="12"/>
        <rFont val="Times New Roman"/>
        <family val="1"/>
      </rPr>
      <t xml:space="preserve"> (đồng/thửa)</t>
    </r>
  </si>
  <si>
    <r>
      <rPr>
        <b val="true"/>
        <sz val="12"/>
        <rFont val="Times New Roman"/>
        <family val="1"/>
      </rPr>
      <t xml:space="preserve">Thành tiền (đồng/thửa)
(3)=((1)/</t>
    </r>
    <r>
      <rPr>
        <b val="true"/>
        <sz val="12"/>
        <color rgb="FFDD0806"/>
        <rFont val="Times New Roman"/>
        <family val="1"/>
      </rPr>
      <t xml:space="preserve">(8*312)</t>
    </r>
    <r>
      <rPr>
        <b val="true"/>
        <sz val="12"/>
        <rFont val="Times New Roman"/>
        <family val="1"/>
      </rPr>
      <t xml:space="preserve">*(2)</t>
    </r>
  </si>
  <si>
    <t xml:space="preserve">Đất Nông nghiệp</t>
  </si>
  <si>
    <t xml:space="preserve">Máy quay phim</t>
  </si>
  <si>
    <t xml:space="preserve">BẢNG TÍNH CHI PHÍ THIẾT BỊ</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ích hệ số điều chỉnh
(4)=(2)X(3)</t>
  </si>
  <si>
    <t xml:space="preserve">Đơn giá</t>
  </si>
  <si>
    <t xml:space="preserve">Thành tiền 
(5)=(1)*ĐG*(4)/100</t>
  </si>
  <si>
    <t xml:space="preserve">HỎI</t>
  </si>
  <si>
    <t xml:space="preserve">Tổng cộng chi phí thiết bị</t>
  </si>
  <si>
    <t xml:space="preserve">BẢNG TÍNH ĐỊNH MỨC CHI PHÍ VẬT LIỆU</t>
  </si>
  <si>
    <t xml:space="preserve">Bảng 4.1</t>
  </si>
  <si>
    <t xml:space="preserve">Đơn giá (đồng)
(1)</t>
  </si>
  <si>
    <r>
      <rPr>
        <b val="true"/>
        <sz val="12"/>
        <rFont val="Times New Roman"/>
        <family val="1"/>
      </rPr>
      <t xml:space="preserve">Định mức 
</t>
    </r>
    <r>
      <rPr>
        <sz val="12"/>
        <rFont val="Times New Roman"/>
        <family val="1"/>
      </rPr>
      <t xml:space="preserve">(tính cho 1 thửa đất) (</t>
    </r>
    <r>
      <rPr>
        <b val="true"/>
        <sz val="12"/>
        <rFont val="Times New Roman"/>
        <family val="1"/>
      </rPr>
      <t xml:space="preserve">2</t>
    </r>
    <r>
      <rPr>
        <sz val="12"/>
        <rFont val="Times New Roman"/>
        <family val="1"/>
      </rPr>
      <t xml:space="preserve">)</t>
    </r>
  </si>
  <si>
    <t xml:space="preserve">Thành tiền (đồng)
(3) = (1) * (2)</t>
  </si>
  <si>
    <t xml:space="preserve">Nội 
nghiệp</t>
  </si>
  <si>
    <t xml:space="preserve">Tổng vật liệu kể cả 8% vật liệu phụ, vụn vặt và hao hụt.</t>
  </si>
  <si>
    <t xml:space="preserve">BẢNG TÍNH CHI PHÍ VẬT LIỆU</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hành tiền 
(2)=(1)*ĐG/100</t>
  </si>
  <si>
    <t xml:space="preserve">Tổng cộng </t>
  </si>
  <si>
    <t xml:space="preserve">Tổng cộng chi phí vật liệu</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BẢNG NỘI SUY TỶ LỆ TÍNH PHÍ KT, QT</t>
  </si>
  <si>
    <t xml:space="preserve">Định mức tư vấn giá đất cụ thể (Theo Quyết đính số 21/2025/QĐ-UBND ngày 12/3/2025 của UBND tỉnh Quảng Ngãi)</t>
  </si>
  <si>
    <t xml:space="preserve">Diện tích</t>
  </si>
  <si>
    <t xml:space="preserve"> ≤ 0,1</t>
  </si>
  <si>
    <t xml:space="preserve">≥ 500 </t>
  </si>
  <si>
    <t xml:space="preserve">Đất ở </t>
  </si>
  <si>
    <t xml:space="preserve">Xã đồng bằng, xã trung du, xã miền núi</t>
  </si>
  <si>
    <t xml:space="preserve">Thị trấn, phường</t>
  </si>
  <si>
    <r>
      <rPr>
        <b val="true"/>
        <sz val="12"/>
        <color rgb="FFFFFFFF"/>
        <rFont val="Times New Roman"/>
        <family val="1"/>
      </rPr>
      <t xml:space="preserve">Nội suy định mức tỷ lệ đất </t>
    </r>
    <r>
      <rPr>
        <b val="true"/>
        <sz val="18"/>
        <color rgb="FFFFFFFF"/>
        <rFont val="Times New Roman"/>
        <family val="1"/>
      </rPr>
      <t xml:space="preserve">Ở</t>
    </r>
  </si>
  <si>
    <t xml:space="preserve">Điều chỉnh theo vị trí đất</t>
  </si>
  <si>
    <t xml:space="preserve">Nội dung</t>
  </si>
  <si>
    <t xml:space="preserve">Cận dưới</t>
  </si>
  <si>
    <t xml:space="preserve">Cận trên</t>
  </si>
  <si>
    <t xml:space="preserve">Giá trị cần tìm</t>
  </si>
  <si>
    <t xml:space="preserve">Đối với khu đất có 02 thửa đất thì nhân với hệ số K=1,3; đối với khu đất có trên 02 thửa đất thì được bổ sung hệ số 0,02 cho mỗi 01 thửa đất tăng thêm</t>
  </si>
  <si>
    <t xml:space="preserve">Tên vị trí ảnh hưởng</t>
  </si>
  <si>
    <t xml:space="preserve">Vị trí</t>
  </si>
  <si>
    <t xml:space="preserve">Số vị trí ảnh hưởng</t>
  </si>
  <si>
    <t xml:space="preserve">Diện tích
 ảnh hưởng</t>
  </si>
  <si>
    <t xml:space="preserve">NHK, BHK</t>
  </si>
  <si>
    <r>
      <rPr>
        <b val="true"/>
        <sz val="12"/>
        <color rgb="FFDD0806"/>
        <rFont val="Times New Roman"/>
        <family val="1"/>
      </rPr>
      <t xml:space="preserve">Nội suy định mức tỷ lệ đất </t>
    </r>
    <r>
      <rPr>
        <b val="true"/>
        <sz val="18"/>
        <color rgb="FFDD0806"/>
        <rFont val="Times New Roman"/>
        <family val="1"/>
      </rPr>
      <t xml:space="preserve">Nông Nghiệp</t>
    </r>
  </si>
  <si>
    <t xml:space="preserve">CLN</t>
  </si>
  <si>
    <t xml:space="preserve">LUC</t>
  </si>
  <si>
    <t xml:space="preserve">RSX</t>
  </si>
  <si>
    <t xml:space="preserve">TS</t>
  </si>
  <si>
    <t xml:space="preserve">ONT</t>
  </si>
  <si>
    <t xml:space="preserve">TỔNG VỊ TRÍ ĐẤT NÔNG NGHIỆP</t>
  </si>
  <si>
    <t xml:space="preserve">HỆ SỐ ĐIỀU CHỈNH ĐẤT NÔNG NGHIỆP</t>
  </si>
  <si>
    <t xml:space="preserve">TỔNG VỊ TRÍ ĐẤT Ở</t>
  </si>
  <si>
    <t xml:space="preserve">HỆ SỐ ĐIỀU CHỈNH ĐẤT Ở</t>
  </si>
  <si>
    <t xml:space="preserve">ĐƠN GIÁ NGÀY CÔNG</t>
  </si>
  <si>
    <t xml:space="preserve">1/-</t>
  </si>
  <si>
    <t xml:space="preserve">Mức lương tối thiểu của LĐKT</t>
  </si>
  <si>
    <t xml:space="preserve">/tháng</t>
  </si>
  <si>
    <t xml:space="preserve">2/-</t>
  </si>
  <si>
    <t xml:space="preserve">Hệ số bậc lương theo Nghị định số 204/2004/NĐ-CP ngày 14/12/2004</t>
  </si>
  <si>
    <t xml:space="preserve">3/-</t>
  </si>
  <si>
    <t xml:space="preserve">Lương LĐPT tối thiểu:</t>
  </si>
  <si>
    <t xml:space="preserve">đồng /ngày</t>
  </si>
  <si>
    <t xml:space="preserve">4/-</t>
  </si>
  <si>
    <t xml:space="preserve">Phụ cấp lưu động hệ số 0,4 lương tối thiểu,  phụ cấp trách nhiệm hệ số 0,2 lương tối thiểu/5người, </t>
  </si>
  <si>
    <t xml:space="preserve">                                    lương phụ 11% lương cấp bậc,BHXH- BHYT-BHTN- KPCĐ 24%lương cấp bậc, lương phụ, phụ cấp lương</t>
  </si>
  <si>
    <t xml:space="preserve">5/-</t>
  </si>
  <si>
    <t xml:space="preserve">Phụ cấp khu vực:</t>
  </si>
  <si>
    <t xml:space="preserve">(Thông tư liên tịch số 11/2005/TTLT-BNV-BLĐTBXH-BTC-UBDT ngày 05/01/2005 )</t>
  </si>
  <si>
    <t xml:space="preserve">Lao động</t>
  </si>
  <si>
    <t xml:space="preserve">Hệ số lương</t>
  </si>
  <si>
    <t xml:space="preserve">Lương cấp bậc</t>
  </si>
  <si>
    <t xml:space="preserve">Lương phụ (11%)</t>
  </si>
  <si>
    <t xml:space="preserve">Phụ cấp lưu động (0,4)</t>
  </si>
  <si>
    <t xml:space="preserve">Phụ cấp
 khu vực</t>
  </si>
  <si>
    <t xml:space="preserve">Phụ cấp tổ trưởng (0,2/5)</t>
  </si>
  <si>
    <t xml:space="preserve">BHXH, YT, KPCĐ</t>
  </si>
  <si>
    <t xml:space="preserve">Tổng cộng lương tháng (đồng)</t>
  </si>
  <si>
    <t xml:space="preserve">Lương ngày (đồng)</t>
  </si>
  <si>
    <t xml:space="preserve">5=4x11%</t>
  </si>
  <si>
    <t xml:space="preserve">8=4x24%</t>
  </si>
  <si>
    <t xml:space="preserve">10=9/26</t>
  </si>
  <si>
    <t xml:space="preserve">Kỹ sư bậc 5</t>
  </si>
  <si>
    <t xml:space="preserve">Kỹ sư bậc 4</t>
  </si>
  <si>
    <t xml:space="preserve">Kỹ sư bậc 3</t>
  </si>
  <si>
    <t xml:space="preserve">Kỹ sư bậc 2</t>
  </si>
  <si>
    <t xml:space="preserve">Kỹ sư bậc 1</t>
  </si>
  <si>
    <t xml:space="preserve">Kỹ thuật viên</t>
  </si>
  <si>
    <t xml:space="preserve">Kỹ thuật viên 5</t>
  </si>
  <si>
    <t xml:space="preserve">Kỹ thuật viên 4</t>
  </si>
  <si>
    <t xml:space="preserve">Kỹ thuật viên 3</t>
  </si>
  <si>
    <t xml:space="preserve">Kỹ thuật viên 2</t>
  </si>
  <si>
    <t xml:space="preserve">Kỹ thuật viên 1</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
    <numFmt numFmtId="191" formatCode="_-* #,##0\ _₫_-;\-* #,##0\ _₫_-;_-* &quot;- &quot;_₫_-;_-@_-"/>
    <numFmt numFmtId="192" formatCode="_-* #,##0.00&quot; ₫&quot;_-;\-* #,##0.00&quot; ₫&quot;_-;_-* \-??&quot; ₫&quot;_-;_-@_-"/>
    <numFmt numFmtId="193" formatCode="0.0"/>
    <numFmt numFmtId="194" formatCode="General"/>
    <numFmt numFmtId="195" formatCode="0"/>
    <numFmt numFmtId="196" formatCode="_-* #,##0\ _₫_-;\-* #,##0\ _₫_-;_-* \-??\ _₫_-;_-@_-"/>
  </numFmts>
  <fonts count="77">
    <font>
      <sz val="11"/>
      <color rgb="FF000000"/>
      <name val="Calibri"/>
      <family val="2"/>
    </font>
    <font>
      <sz val="10"/>
      <name val="Arial"/>
      <family val="0"/>
    </font>
    <font>
      <sz val="10"/>
      <name val="Arial"/>
      <family val="0"/>
    </font>
    <font>
      <sz val="10"/>
      <name val="Arial"/>
      <family val="0"/>
    </font>
    <font>
      <sz val="10"/>
      <name val="???"/>
      <family val="3"/>
    </font>
    <font>
      <b val="true"/>
      <sz val="12"/>
      <name val="Arial"/>
      <family val="2"/>
    </font>
    <font>
      <sz val="10"/>
      <name val="Arial"/>
      <family val="2"/>
    </font>
    <font>
      <sz val="11"/>
      <name val="UVnTime"/>
      <family val="2"/>
    </font>
    <font>
      <sz val="10"/>
      <name val="Arial"/>
      <family val="2"/>
      <charset val="163"/>
    </font>
    <font>
      <sz val="12"/>
      <name val=".VnTime"/>
      <family val="2"/>
    </font>
    <font>
      <sz val="10"/>
      <name val="Times New Roman"/>
      <family val="1"/>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sz val="13"/>
      <color rgb="FF000000"/>
      <name val="Times New Roman"/>
      <family val="1"/>
    </font>
    <font>
      <b val="true"/>
      <sz val="15"/>
      <color rgb="FF000000"/>
      <name val="Times New Roman"/>
      <family val="1"/>
    </font>
    <font>
      <sz val="12"/>
      <color rgb="FF000000"/>
      <name val="Cambria"/>
      <family val="1"/>
      <charset val="163"/>
    </font>
    <font>
      <b val="true"/>
      <sz val="13"/>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b val="true"/>
      <i val="true"/>
      <sz val="13"/>
      <color rgb="FF000000"/>
      <name val="Times New Roman"/>
      <family val="1"/>
    </font>
    <font>
      <sz val="13"/>
      <color rgb="FFDD0806"/>
      <name val="Times New Roman"/>
      <family val="1"/>
    </font>
    <font>
      <b val="true"/>
      <sz val="12"/>
      <name val="Cambria"/>
      <family val="1"/>
    </font>
    <font>
      <sz val="11"/>
      <color rgb="FFDD0806"/>
      <name val="Calibri"/>
      <family val="2"/>
    </font>
    <font>
      <b val="true"/>
      <sz val="11"/>
      <name val="Cambria"/>
      <family val="1"/>
    </font>
    <font>
      <sz val="11.5"/>
      <name val="Times New Roman"/>
      <family val="1"/>
    </font>
    <font>
      <b val="true"/>
      <sz val="11.5"/>
      <name val="Times New Roman"/>
      <family val="1"/>
    </font>
    <font>
      <b val="true"/>
      <sz val="14"/>
      <name val="Times New Roman"/>
      <family val="1"/>
    </font>
    <font>
      <sz val="11.5"/>
      <color rgb="FFDD0806"/>
      <name val="Times New Roman"/>
      <family val="1"/>
    </font>
    <font>
      <sz val="12"/>
      <color rgb="FF000000"/>
      <name val="Calibri"/>
      <family val="2"/>
    </font>
    <font>
      <sz val="12"/>
      <color rgb="FFDD0806"/>
      <name val="Calibri"/>
      <family val="2"/>
    </font>
    <font>
      <sz val="12"/>
      <color rgb="FF3366FF"/>
      <name val="Calibri"/>
      <family val="2"/>
    </font>
    <font>
      <b val="true"/>
      <sz val="12"/>
      <color rgb="FFDD0806"/>
      <name val="Times New Roman"/>
      <family val="1"/>
    </font>
    <font>
      <b val="true"/>
      <sz val="12"/>
      <name val="Times New Roman"/>
      <family val="1"/>
      <charset val="163"/>
    </font>
    <font>
      <b val="true"/>
      <sz val="12"/>
      <color rgb="FFFFFFFF"/>
      <name val="Times New Roman"/>
      <family val="1"/>
    </font>
    <font>
      <b val="true"/>
      <sz val="18"/>
      <color rgb="FFFFFFFF"/>
      <name val="Times New Roman"/>
      <family val="1"/>
    </font>
    <font>
      <b val="true"/>
      <sz val="13"/>
      <color rgb="FFDD0806"/>
      <name val="Times New Roman"/>
      <family val="1"/>
    </font>
    <font>
      <sz val="11"/>
      <name val="Calibri"/>
      <family val="2"/>
    </font>
    <font>
      <sz val="12"/>
      <color rgb="FFFFFFFF"/>
      <name val="Times New Roman"/>
      <family val="1"/>
    </font>
    <font>
      <b val="true"/>
      <sz val="14"/>
      <color rgb="FFDD0806"/>
      <name val="Times New Roman"/>
      <family val="1"/>
    </font>
    <font>
      <b val="true"/>
      <sz val="18"/>
      <color rgb="FFDD0806"/>
      <name val="Times New Roman"/>
      <family val="1"/>
    </font>
    <font>
      <sz val="13"/>
      <color rgb="FF003366"/>
      <name val="Times New Roman"/>
      <family val="1"/>
    </font>
    <font>
      <b val="true"/>
      <sz val="13"/>
      <name val=".VnTime"/>
      <family val="2"/>
    </font>
  </fonts>
  <fills count="8">
    <fill>
      <patternFill patternType="none"/>
    </fill>
    <fill>
      <patternFill patternType="gray125"/>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
      <patternFill patternType="solid">
        <fgColor rgb="FFCCFFCC"/>
        <bgColor rgb="FFCCFF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2" borderId="3" applyFont="true" applyBorder="true" applyAlignment="true" applyProtection="true">
      <alignment horizontal="left" vertical="center" textRotation="0" wrapText="false" indent="0" shrinkToFit="false"/>
      <protection locked="true" hidden="false"/>
    </xf>
    <xf numFmtId="177" fontId="12" fillId="0" borderId="4" applyFont="true" applyBorder="true" applyAlignment="true" applyProtection="true">
      <alignment horizontal="left" vertical="top" textRotation="0" wrapText="false" indent="0" shrinkToFit="false"/>
      <protection locked="true" hidden="false"/>
    </xf>
    <xf numFmtId="177" fontId="13" fillId="0" borderId="5" applyFont="true" applyBorder="true" applyAlignment="true" applyProtection="true">
      <alignment horizontal="left" vertical="top" textRotation="0" wrapText="false" indent="0"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1" fontId="20" fillId="3" borderId="3"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justify"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6" applyFont="true" applyBorder="true" applyAlignment="true" applyProtection="true">
      <alignment horizontal="general"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true" applyProtection="fals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71" fontId="25" fillId="0" borderId="3"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86" fontId="18" fillId="0" borderId="7" xfId="33" applyFont="true" applyBorder="true" applyAlignment="true" applyProtection="tru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top" textRotation="0" wrapText="true" indent="0" shrinkToFit="false"/>
      <protection locked="true" hidden="false"/>
    </xf>
    <xf numFmtId="164"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51" applyFont="true" applyBorder="true" applyAlignment="true" applyProtection="false">
      <alignment horizontal="right" vertical="top" textRotation="0" wrapText="true" indent="0" shrinkToFit="false"/>
      <protection locked="true" hidden="false"/>
    </xf>
    <xf numFmtId="187" fontId="18" fillId="0" borderId="3" xfId="51" applyFont="true" applyBorder="true" applyAlignment="true" applyProtection="false">
      <alignment horizontal="general" vertical="center" textRotation="0" wrapText="tru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71" fontId="18" fillId="0" borderId="3" xfId="51" applyFont="true" applyBorder="true" applyAlignment="true" applyProtection="false">
      <alignment horizontal="center" vertical="top" textRotation="0" wrapText="true" indent="0" shrinkToFit="false"/>
      <protection locked="true" hidden="false"/>
    </xf>
    <xf numFmtId="170" fontId="18" fillId="0" borderId="0" xfId="51" applyFont="true" applyBorder="true" applyAlignment="false" applyProtection="false">
      <alignment horizontal="general" vertical="bottom" textRotation="0" wrapText="false" indent="0" shrinkToFit="false"/>
      <protection locked="true" hidden="false"/>
    </xf>
    <xf numFmtId="170"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33" applyFont="true" applyBorder="true" applyAlignment="true" applyProtection="true">
      <alignment horizontal="general" vertical="center" textRotation="0" wrapText="true" indent="0" shrinkToFit="false"/>
      <protection locked="true" hidden="false"/>
    </xf>
    <xf numFmtId="188" fontId="18" fillId="4" borderId="0" xfId="51" applyFont="true" applyBorder="false" applyAlignment="false" applyProtection="false">
      <alignment horizontal="general" vertical="bottom" textRotation="0" wrapText="false" indent="0" shrinkToFit="false"/>
      <protection locked="true" hidden="false"/>
    </xf>
    <xf numFmtId="188"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33" applyFont="true" applyBorder="true" applyAlignment="true" applyProtection="true">
      <alignment horizontal="general"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2" fontId="18" fillId="4" borderId="3" xfId="51" applyFont="true" applyBorder="true" applyAlignment="true" applyProtection="false">
      <alignment horizontal="right" vertical="center" textRotation="0" wrapText="true" indent="0" shrinkToFit="false"/>
      <protection locked="true" hidden="false"/>
    </xf>
    <xf numFmtId="176" fontId="26" fillId="0" borderId="3" xfId="56" applyFont="true" applyBorder="true" applyAlignment="true" applyProtection="tru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false" applyProtection="false">
      <alignment horizontal="general" vertical="bottom" textRotation="0" wrapText="false" indent="0" shrinkToFit="false"/>
      <protection locked="true" hidden="false"/>
    </xf>
    <xf numFmtId="182" fontId="25" fillId="0" borderId="3" xfId="51" applyFont="true" applyBorder="true" applyAlignment="false" applyProtection="false">
      <alignment horizontal="general" vertical="bottom" textRotation="0" wrapText="false" indent="0" shrinkToFit="false"/>
      <protection locked="true" hidden="false"/>
    </xf>
    <xf numFmtId="171" fontId="18" fillId="0" borderId="3"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82"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70" fontId="26" fillId="0" borderId="0" xfId="51" applyFont="true" applyBorder="true" applyAlignment="true" applyProtection="false">
      <alignment horizontal="center" vertical="top" textRotation="0" wrapText="true" indent="0" shrinkToFit="false"/>
      <protection locked="true" hidden="false"/>
    </xf>
    <xf numFmtId="171" fontId="26"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9" fillId="0" borderId="0" xfId="51" applyFont="true" applyBorder="true" applyAlignment="true" applyProtection="false">
      <alignment horizontal="left" vertical="center" textRotation="0" wrapText="tru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82" fontId="19"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82" fontId="18"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64" fontId="19"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82" fontId="26" fillId="0" borderId="0" xfId="51" applyFont="true" applyBorder="tru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64" fontId="25" fillId="0" borderId="8"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86" fontId="18" fillId="0" borderId="3" xfId="33" applyFont="true" applyBorder="true" applyAlignment="true" applyProtection="tru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bottom" textRotation="0" wrapText="true" indent="0" shrinkToFit="false"/>
      <protection locked="true" hidden="false"/>
    </xf>
    <xf numFmtId="164" fontId="18" fillId="0" borderId="3" xfId="51" applyFont="true" applyBorder="true" applyAlignment="true" applyProtection="false">
      <alignment horizontal="justify" vertical="bottom" textRotation="0" wrapText="true" indent="0" shrinkToFit="false"/>
      <protection locked="true" hidden="false"/>
    </xf>
    <xf numFmtId="187" fontId="18" fillId="0" borderId="3" xfId="51" applyFont="true" applyBorder="true" applyAlignment="true" applyProtection="false">
      <alignment horizontal="right" vertical="bottom" textRotation="0" wrapText="tru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false" indent="0" shrinkToFit="false"/>
      <protection locked="true" hidden="false"/>
    </xf>
    <xf numFmtId="187" fontId="18" fillId="0" borderId="3" xfId="33" applyFont="true" applyBorder="true" applyAlignment="true" applyProtection="true">
      <alignment horizontal="right" vertical="center" textRotation="0" wrapText="true" indent="0" shrinkToFit="false"/>
      <protection locked="true" hidden="false"/>
    </xf>
    <xf numFmtId="182" fontId="18" fillId="0" borderId="3" xfId="33" applyFont="true" applyBorder="true" applyAlignment="true" applyProtection="true">
      <alignment horizontal="right" vertical="center" textRotation="0" wrapText="true" indent="0" shrinkToFit="false"/>
      <protection locked="true" hidden="false"/>
    </xf>
    <xf numFmtId="187" fontId="18" fillId="0" borderId="3" xfId="33" applyFont="true" applyBorder="true" applyAlignment="true" applyProtection="true">
      <alignment horizontal="right"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64" fontId="25" fillId="0" borderId="3" xfId="51" applyFont="true" applyBorder="true" applyAlignment="false" applyProtection="false">
      <alignment horizontal="general" vertical="bottom" textRotation="0" wrapText="false" indent="0" shrinkToFit="false"/>
      <protection locked="true" hidden="false"/>
    </xf>
    <xf numFmtId="182" fontId="25" fillId="0" borderId="3" xfId="33" applyFont="true" applyBorder="true" applyAlignment="true" applyProtection="true">
      <alignment horizontal="right"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true" applyAlignment="true" applyProtection="tru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85"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6" xfId="51" applyFont="true" applyBorder="true" applyAlignment="true" applyProtection="false">
      <alignment horizontal="center" vertical="bottom" textRotation="0" wrapText="false" indent="0" shrinkToFit="false"/>
      <protection locked="true" hidden="false"/>
    </xf>
    <xf numFmtId="164" fontId="27" fillId="0" borderId="6" xfId="51" applyFont="true" applyBorder="true" applyAlignment="false" applyProtection="false">
      <alignment horizontal="general" vertical="bottom" textRotation="0" wrapText="false" indent="0" shrinkToFit="false"/>
      <protection locked="true" hidden="false"/>
    </xf>
    <xf numFmtId="173" fontId="25" fillId="0" borderId="3" xfId="51" applyFont="true" applyBorder="true" applyAlignment="true" applyProtection="false">
      <alignment horizontal="center" vertical="center" textRotation="0" wrapText="true" indent="0" shrinkToFit="false"/>
      <protection locked="true" hidden="false"/>
    </xf>
    <xf numFmtId="185" fontId="25" fillId="0" borderId="3"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left" vertical="center" textRotation="0" wrapText="true" indent="0" shrinkToFit="false"/>
      <protection locked="true" hidden="false"/>
    </xf>
    <xf numFmtId="182" fontId="18" fillId="0" borderId="3" xfId="51" applyFont="true" applyBorder="true" applyAlignment="true" applyProtection="false">
      <alignment horizontal="center" vertical="center" textRotation="0" wrapText="true" indent="0" shrinkToFit="false"/>
      <protection locked="true" hidden="false"/>
    </xf>
    <xf numFmtId="170" fontId="18" fillId="0" borderId="10" xfId="33" applyFont="true" applyBorder="true" applyAlignment="true" applyProtection="true">
      <alignment horizontal="right" vertical="bottom" textRotation="0" wrapText="false" indent="0" shrinkToFit="false"/>
      <protection locked="true" hidden="false"/>
    </xf>
    <xf numFmtId="170" fontId="18" fillId="0" borderId="3" xfId="33" applyFont="true" applyBorder="true" applyAlignment="true" applyProtection="true">
      <alignment horizontal="right" vertical="bottom" textRotation="0" wrapText="false" indent="0" shrinkToFit="false"/>
      <protection locked="true" hidden="false"/>
    </xf>
    <xf numFmtId="171" fontId="28" fillId="0" borderId="11" xfId="51" applyFont="true" applyBorder="true" applyAlignment="true" applyProtection="false">
      <alignment horizontal="right" vertical="bottom" textRotation="0" wrapText="true" indent="0" shrinkToFit="false"/>
      <protection locked="true" hidden="false"/>
    </xf>
    <xf numFmtId="171" fontId="28" fillId="0" borderId="12" xfId="51" applyFont="true" applyBorder="true" applyAlignment="true" applyProtection="false">
      <alignment horizontal="right" vertical="bottom" textRotation="0" wrapText="true" indent="0" shrinkToFit="false"/>
      <protection locked="true" hidden="false"/>
    </xf>
    <xf numFmtId="171" fontId="27" fillId="0" borderId="0" xfId="51" applyFont="true" applyBorder="false" applyAlignment="false" applyProtection="false">
      <alignment horizontal="general" vertical="bottom" textRotation="0" wrapText="false" indent="0" shrinkToFit="false"/>
      <protection locked="true" hidden="false"/>
    </xf>
    <xf numFmtId="171" fontId="28" fillId="0" borderId="13" xfId="51" applyFont="true" applyBorder="true" applyAlignment="true" applyProtection="false">
      <alignment horizontal="right" vertical="bottom" textRotation="0" wrapText="true" indent="0" shrinkToFit="false"/>
      <protection locked="true" hidden="false"/>
    </xf>
    <xf numFmtId="171" fontId="28" fillId="0" borderId="14" xfId="51" applyFont="true" applyBorder="true" applyAlignment="true" applyProtection="false">
      <alignment horizontal="right" vertical="bottom" textRotation="0" wrapText="true" indent="0" shrinkToFit="false"/>
      <protection locked="true" hidden="false"/>
    </xf>
    <xf numFmtId="176" fontId="18" fillId="0" borderId="3" xfId="56" applyFont="true" applyBorder="true" applyAlignment="true" applyProtection="true">
      <alignment horizontal="lef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28" fillId="0" borderId="5" xfId="51" applyFont="true" applyBorder="true" applyAlignment="true" applyProtection="false">
      <alignment horizontal="center" vertical="top" textRotation="0" wrapText="true" indent="0" shrinkToFit="false"/>
      <protection locked="true" hidden="false"/>
    </xf>
    <xf numFmtId="176" fontId="28" fillId="0" borderId="15" xfId="56" applyFont="true" applyBorder="true" applyAlignment="true" applyProtection="true">
      <alignment horizontal="left" vertical="bottom" textRotation="0" wrapText="false" indent="0" shrinkToFit="false"/>
      <protection locked="true" hidden="false"/>
    </xf>
    <xf numFmtId="164" fontId="28" fillId="0" borderId="5" xfId="51" applyFont="true" applyBorder="true" applyAlignment="true" applyProtection="false">
      <alignment horizontal="center" vertical="bottom" textRotation="0" wrapText="false" indent="0" shrinkToFit="false"/>
      <protection locked="true" hidden="false"/>
    </xf>
    <xf numFmtId="185" fontId="28" fillId="0" borderId="5" xfId="51" applyFont="true" applyBorder="true" applyAlignment="false" applyProtection="false">
      <alignment horizontal="general" vertical="bottom" textRotation="0" wrapText="false" indent="0" shrinkToFit="false"/>
      <protection locked="true" hidden="false"/>
    </xf>
    <xf numFmtId="171" fontId="28" fillId="0" borderId="5"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true" applyProtection="false">
      <alignment horizontal="right" vertical="bottom" textRotation="0" wrapText="false" indent="0" shrinkToFit="false"/>
      <protection locked="true" hidden="false"/>
    </xf>
    <xf numFmtId="164" fontId="27" fillId="0" borderId="17" xfId="51" applyFont="true" applyBorder="true" applyAlignment="true" applyProtection="false">
      <alignment horizontal="center" vertical="bottom" textRotation="0" wrapText="false" indent="0" shrinkToFit="false"/>
      <protection locked="true" hidden="false"/>
    </xf>
    <xf numFmtId="176" fontId="29" fillId="0" borderId="17" xfId="56" applyFont="true" applyBorder="true" applyAlignment="true" applyProtection="true">
      <alignment horizontal="center" vertical="bottom" textRotation="0" wrapText="false" indent="0" shrinkToFit="false"/>
      <protection locked="true" hidden="false"/>
    </xf>
    <xf numFmtId="185" fontId="27" fillId="0" borderId="17" xfId="51" applyFont="true" applyBorder="true" applyAlignment="false" applyProtection="false">
      <alignment horizontal="general" vertical="bottom" textRotation="0" wrapText="false" indent="0" shrinkToFit="false"/>
      <protection locked="true" hidden="false"/>
    </xf>
    <xf numFmtId="164" fontId="27" fillId="0" borderId="17" xfId="51" applyFont="true" applyBorder="true" applyAlignment="false" applyProtection="false">
      <alignment horizontal="general" vertical="bottom" textRotation="0" wrapText="false" indent="0" shrinkToFit="false"/>
      <protection locked="true" hidden="false"/>
    </xf>
    <xf numFmtId="171" fontId="27" fillId="0" borderId="17" xfId="51" applyFont="true" applyBorder="true" applyAlignment="false" applyProtection="false">
      <alignment horizontal="general" vertical="bottom" textRotation="0" wrapText="false" indent="0" shrinkToFit="false"/>
      <protection locked="true" hidden="false"/>
    </xf>
    <xf numFmtId="171" fontId="30" fillId="3" borderId="3" xfId="0" applyFont="true" applyBorder="true" applyAlignment="true" applyProtection="false">
      <alignment horizontal="justify" vertical="center" textRotation="0" wrapText="fals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1" fontId="31" fillId="0" borderId="3" xfId="0" applyFont="true" applyBorder="true" applyAlignment="true" applyProtection="false">
      <alignment horizontal="general" vertical="center" textRotation="0" wrapText="tru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right" vertical="center" textRotation="0" wrapText="tru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85" fontId="0" fillId="0" borderId="3" xfId="0" applyFont="false" applyBorder="true" applyAlignment="true" applyProtection="false">
      <alignment horizontal="center" vertical="center" textRotation="0" wrapText="true" indent="0" shrinkToFit="false"/>
      <protection locked="true" hidden="false"/>
    </xf>
    <xf numFmtId="185" fontId="19"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tru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85" fontId="19"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89" fontId="35" fillId="0" borderId="3" xfId="0" applyFont="true" applyBorder="true" applyAlignment="true" applyProtection="false">
      <alignment horizontal="center" vertical="center" textRotation="0" wrapText="false" indent="0" shrinkToFit="false"/>
      <protection locked="true" hidden="false"/>
    </xf>
    <xf numFmtId="185" fontId="35" fillId="0" borderId="3" xfId="0" applyFont="true" applyBorder="true" applyAlignment="true" applyProtection="false">
      <alignment horizontal="right"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85"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false" applyProtection="false">
      <alignment horizontal="general" vertical="bottom" textRotation="0" wrapText="false" indent="0" shrinkToFit="false"/>
      <protection locked="true" hidden="false"/>
    </xf>
    <xf numFmtId="164" fontId="18" fillId="0" borderId="5" xfId="51" applyFont="true" applyBorder="true" applyAlignment="true" applyProtection="false">
      <alignment horizontal="center" vertical="top" textRotation="0" wrapText="true" indent="0" shrinkToFit="false"/>
      <protection locked="true" hidden="false"/>
    </xf>
    <xf numFmtId="176" fontId="18" fillId="0" borderId="15" xfId="56" applyFont="true" applyBorder="true" applyAlignment="true" applyProtection="true">
      <alignment horizontal="left" vertical="bottom" textRotation="0" wrapText="fals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85" fontId="18" fillId="0" borderId="5" xfId="51" applyFont="true" applyBorder="true" applyAlignment="false" applyProtection="false">
      <alignment horizontal="general" vertical="bottom" textRotation="0" wrapText="false" indent="0" shrinkToFit="false"/>
      <protection locked="true" hidden="false"/>
    </xf>
    <xf numFmtId="171" fontId="18" fillId="0" borderId="5"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true" applyProtection="false">
      <alignment horizontal="center" vertical="bottom" textRotation="0" wrapText="false" indent="0" shrinkToFit="false"/>
      <protection locked="true" hidden="false"/>
    </xf>
    <xf numFmtId="176" fontId="25" fillId="0" borderId="17" xfId="56" applyFont="true" applyBorder="true" applyAlignment="true" applyProtection="true">
      <alignment horizontal="center" vertical="bottom" textRotation="0" wrapText="false" indent="0" shrinkToFit="false"/>
      <protection locked="true" hidden="false"/>
    </xf>
    <xf numFmtId="185" fontId="18" fillId="0" borderId="17"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53" applyFont="true" applyBorder="true" applyAlignment="true" applyProtection="false">
      <alignment horizontal="center" vertical="center" textRotation="0" wrapText="false" indent="0" shrinkToFit="false"/>
      <protection locked="true" hidden="false"/>
    </xf>
    <xf numFmtId="164" fontId="43" fillId="0" borderId="3" xfId="5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3" fontId="41"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false" indent="0" shrinkToFit="false"/>
      <protection locked="true" hidden="false"/>
    </xf>
    <xf numFmtId="171" fontId="4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85" fontId="25"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0" fontId="18" fillId="0" borderId="3" xfId="0" applyFont="true" applyBorder="true" applyAlignment="true" applyProtection="false">
      <alignment horizontal="right" vertical="center" textRotation="0" wrapText="true" indent="0" shrinkToFit="false"/>
      <protection locked="true" hidden="false"/>
    </xf>
    <xf numFmtId="185" fontId="45" fillId="0" borderId="3" xfId="0" applyFont="true" applyBorder="true" applyAlignment="true" applyProtection="false">
      <alignment horizontal="right" vertical="center" textRotation="0" wrapText="tru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90" fontId="18" fillId="0" borderId="3"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85"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4" fontId="18" fillId="0" borderId="3" xfId="47" applyFont="true" applyBorder="true" applyAlignment="true" applyProtection="false">
      <alignment horizontal="left" vertical="center" textRotation="0" wrapText="true" indent="0" shrinkToFit="false"/>
      <protection locked="true" hidden="false"/>
    </xf>
    <xf numFmtId="173" fontId="18" fillId="0" borderId="3" xfId="47" applyFont="true" applyBorder="true" applyAlignment="true" applyProtection="false">
      <alignment horizontal="right" vertical="center" textRotation="0" wrapText="true" indent="0" shrinkToFit="false"/>
      <protection locked="true" hidden="false"/>
    </xf>
    <xf numFmtId="164" fontId="18" fillId="5" borderId="3" xfId="47" applyFont="true" applyBorder="true" applyAlignment="true" applyProtection="false">
      <alignment horizontal="left" vertical="center" textRotation="0" wrapText="true" indent="0" shrinkToFit="false"/>
      <protection locked="true" hidden="false"/>
    </xf>
    <xf numFmtId="173" fontId="18" fillId="5" borderId="3" xfId="47"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85" fontId="25" fillId="0" borderId="3" xfId="47" applyFont="true" applyBorder="true" applyAlignment="true" applyProtection="false">
      <alignment horizontal="right" vertical="center" textRotation="0" wrapText="true" indent="0" shrinkToFit="false"/>
      <protection locked="true" hidden="false"/>
    </xf>
    <xf numFmtId="185" fontId="18" fillId="0" borderId="3" xfId="47" applyFont="true" applyBorder="true" applyAlignment="true" applyProtection="false">
      <alignment horizontal="right" vertical="center" textRotation="0" wrapText="true" indent="0" shrinkToFit="false"/>
      <protection locked="true" hidden="false"/>
    </xf>
    <xf numFmtId="188" fontId="18" fillId="0" borderId="3" xfId="0" applyFont="true" applyBorder="true" applyAlignment="true" applyProtection="false">
      <alignment horizontal="right" vertical="center" textRotation="0" wrapText="true" indent="0" shrinkToFit="false"/>
      <protection locked="true" hidden="false"/>
    </xf>
    <xf numFmtId="188" fontId="18" fillId="0" borderId="3" xfId="15" applyFont="true" applyBorder="true" applyAlignment="true" applyProtection="true">
      <alignment horizontal="right" vertical="center" textRotation="0" wrapText="true" indent="0" shrinkToFit="false"/>
      <protection locked="true" hidden="false"/>
    </xf>
    <xf numFmtId="185" fontId="46" fillId="0" borderId="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general"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91" fontId="55" fillId="0" borderId="0"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1" fontId="5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3" fontId="18" fillId="0" borderId="9" xfId="51"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22"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44" fillId="0" borderId="14" xfId="0" applyFont="true" applyBorder="true" applyAlignment="true" applyProtection="false">
      <alignment horizontal="center" vertical="center" textRotation="0" wrapText="false" indent="0" shrinkToFit="false"/>
      <protection locked="true" hidden="false"/>
    </xf>
    <xf numFmtId="185" fontId="26" fillId="0" borderId="14"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73" fontId="20" fillId="0" borderId="14" xfId="0" applyFont="true" applyBorder="true" applyAlignment="true" applyProtection="false">
      <alignment horizontal="center" vertical="center" textRotation="0" wrapText="true" indent="0" shrinkToFit="false"/>
      <protection locked="true" hidden="false"/>
    </xf>
    <xf numFmtId="185" fontId="0" fillId="0" borderId="14"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35" fillId="5"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5" fontId="35" fillId="5" borderId="16" xfId="0" applyFont="true" applyBorder="true" applyAlignment="true" applyProtection="false">
      <alignment horizontal="center" vertical="center" textRotation="0" wrapText="false" indent="0" shrinkToFit="false"/>
      <protection locked="true" hidden="false"/>
    </xf>
    <xf numFmtId="185" fontId="35"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false" applyAlignment="true" applyProtection="false">
      <alignment horizontal="general" vertical="center" textRotation="0" wrapText="false" indent="0" shrinkToFit="false"/>
      <protection locked="true" hidden="false"/>
    </xf>
    <xf numFmtId="185"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71" fontId="18" fillId="0" borderId="0" xfId="51" applyFont="true" applyBorder="false" applyAlignment="true" applyProtection="false">
      <alignment horizontal="general" vertical="center" textRotation="0" wrapText="false" indent="0" shrinkToFit="false"/>
      <protection locked="true" hidden="false"/>
    </xf>
    <xf numFmtId="176" fontId="18" fillId="0" borderId="0" xfId="55" applyFont="true" applyBorder="true" applyAlignment="true" applyProtection="true">
      <alignment horizontal="general"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61" fillId="0" borderId="24" xfId="51" applyFont="true" applyBorder="true" applyAlignment="true" applyProtection="false">
      <alignment horizontal="center" vertical="center" textRotation="0" wrapText="false" indent="0" shrinkToFit="false"/>
      <protection locked="true" hidden="false"/>
    </xf>
    <xf numFmtId="164" fontId="60" fillId="0" borderId="18" xfId="51" applyFont="true" applyBorder="true" applyAlignment="true" applyProtection="false">
      <alignment horizontal="center" vertical="center" textRotation="0" wrapText="true" indent="0" shrinkToFit="false"/>
      <protection locked="true" hidden="false"/>
    </xf>
    <xf numFmtId="164" fontId="60" fillId="0" borderId="19" xfId="51" applyFont="true" applyBorder="true" applyAlignment="true" applyProtection="false">
      <alignment horizontal="center" vertical="center" textRotation="0" wrapText="true" indent="0" shrinkToFit="false"/>
      <protection locked="true" hidden="false"/>
    </xf>
    <xf numFmtId="171" fontId="60" fillId="0" borderId="19" xfId="51" applyFont="true" applyBorder="true" applyAlignment="true" applyProtection="false">
      <alignment horizontal="center" vertical="center" textRotation="0" wrapText="true" indent="0" shrinkToFit="false"/>
      <protection locked="true" hidden="false"/>
    </xf>
    <xf numFmtId="164" fontId="60" fillId="0" borderId="34" xfId="51" applyFont="true" applyBorder="true" applyAlignment="true" applyProtection="false">
      <alignment horizontal="center" vertical="center" textRotation="0" wrapText="true" indent="0" shrinkToFit="false"/>
      <protection locked="true" hidden="false"/>
    </xf>
    <xf numFmtId="164" fontId="60" fillId="0" borderId="20" xfId="51" applyFont="true" applyBorder="true" applyAlignment="true" applyProtection="false">
      <alignment horizontal="center" vertical="center" textRotation="0" wrapText="true" indent="0" shrinkToFit="false"/>
      <protection locked="true" hidden="false"/>
    </xf>
    <xf numFmtId="164" fontId="60"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10" xfId="51" applyFont="true" applyBorder="true" applyAlignment="true" applyProtection="false">
      <alignment horizontal="center" vertical="center" textRotation="0" wrapText="true" indent="0" shrinkToFit="false"/>
      <protection locked="true" hidden="false"/>
    </xf>
    <xf numFmtId="186" fontId="59" fillId="0" borderId="10" xfId="29" applyFont="true" applyBorder="true" applyAlignment="true" applyProtection="true">
      <alignment horizontal="center" vertical="center" textRotation="0" wrapText="true" indent="0" shrinkToFit="false"/>
      <protection locked="true" hidden="false"/>
    </xf>
    <xf numFmtId="164" fontId="59"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3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59" fillId="0" borderId="1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82" fontId="18" fillId="0" borderId="15" xfId="51" applyFont="true" applyBorder="true" applyAlignment="true" applyProtection="false">
      <alignment horizontal="center" vertical="center" textRotation="0" wrapText="true" indent="0" shrinkToFit="false"/>
      <protection locked="true" hidden="false"/>
    </xf>
    <xf numFmtId="182" fontId="18" fillId="0" borderId="26" xfId="51" applyFont="true" applyBorder="true" applyAlignment="true" applyProtection="false">
      <alignment horizontal="center" vertical="center" textRotation="0" wrapText="true" indent="0" shrinkToFit="false"/>
      <protection locked="true" hidden="false"/>
    </xf>
    <xf numFmtId="164" fontId="59" fillId="0" borderId="36"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82" fontId="18" fillId="0" borderId="14" xfId="51" applyFont="true" applyBorder="true" applyAlignment="true" applyProtection="false">
      <alignment horizontal="center" vertical="center" textRotation="0" wrapText="true" indent="0" shrinkToFit="false"/>
      <protection locked="true" hidden="false"/>
    </xf>
    <xf numFmtId="164" fontId="59" fillId="0" borderId="37" xfId="51"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general" vertical="center" textRotation="0" wrapText="true" indent="0" shrinkToFit="false"/>
      <protection locked="true" hidden="false"/>
    </xf>
    <xf numFmtId="164" fontId="59"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82" fontId="18" fillId="0" borderId="16" xfId="51" applyFont="true" applyBorder="true" applyAlignment="true" applyProtection="false">
      <alignment horizontal="center" vertical="center" textRotation="0" wrapText="true" indent="0" shrinkToFit="false"/>
      <protection locked="true" hidden="false"/>
    </xf>
    <xf numFmtId="176" fontId="26" fillId="0" borderId="30" xfId="55" applyFont="true" applyBorder="true" applyAlignment="true" applyProtection="true">
      <alignment horizontal="center" vertical="center" textRotation="0" wrapText="false" indent="0" shrinkToFit="false"/>
      <protection locked="true" hidden="false"/>
    </xf>
    <xf numFmtId="164" fontId="60" fillId="0" borderId="38" xfId="51" applyFont="true" applyBorder="true" applyAlignment="true" applyProtection="false">
      <alignment horizontal="left" vertical="center" textRotation="0" wrapText="false" indent="0" shrinkToFit="false"/>
      <protection locked="true" hidden="false"/>
    </xf>
    <xf numFmtId="164" fontId="59" fillId="0" borderId="39" xfId="51" applyFont="true" applyBorder="true" applyAlignment="true" applyProtection="false">
      <alignment horizontal="general" vertical="center" textRotation="0" wrapText="false" indent="0" shrinkToFit="false"/>
      <protection locked="true" hidden="false"/>
    </xf>
    <xf numFmtId="164" fontId="59" fillId="0" borderId="39" xfId="51" applyFont="true" applyBorder="true" applyAlignment="true" applyProtection="false">
      <alignment horizontal="center" vertical="center" textRotation="0" wrapText="false" indent="0" shrinkToFit="false"/>
      <protection locked="true" hidden="false"/>
    </xf>
    <xf numFmtId="171" fontId="59" fillId="0" borderId="39" xfId="51" applyFont="true" applyBorder="true" applyAlignment="true" applyProtection="false">
      <alignment horizontal="center" vertical="center" textRotation="0" wrapText="false" indent="0" shrinkToFit="false"/>
      <protection locked="true" hidden="false"/>
    </xf>
    <xf numFmtId="182" fontId="25" fillId="0" borderId="39" xfId="51" applyFont="true" applyBorder="true" applyAlignment="true" applyProtection="false">
      <alignment horizontal="center" vertical="center" textRotation="0" wrapText="false" indent="0" shrinkToFit="false"/>
      <protection locked="true" hidden="false"/>
    </xf>
    <xf numFmtId="182" fontId="25" fillId="0" borderId="40" xfId="51" applyFont="true" applyBorder="true" applyAlignment="true" applyProtection="false">
      <alignment horizontal="center" vertical="center" textRotation="0" wrapText="false" indent="0" shrinkToFit="false"/>
      <protection locked="true" hidden="false"/>
    </xf>
    <xf numFmtId="164" fontId="60" fillId="0" borderId="41" xfId="51" applyFont="true" applyBorder="true" applyAlignment="true" applyProtection="false">
      <alignment horizontal="left" vertical="center" textRotation="0" wrapText="true" indent="0" shrinkToFit="false"/>
      <protection locked="true" hidden="false"/>
    </xf>
    <xf numFmtId="164" fontId="59" fillId="0" borderId="42" xfId="51" applyFont="true" applyBorder="true" applyAlignment="true" applyProtection="false">
      <alignment horizontal="general" vertical="center" textRotation="0" wrapText="false" indent="0" shrinkToFit="false"/>
      <protection locked="true" hidden="false"/>
    </xf>
    <xf numFmtId="164" fontId="59" fillId="0" borderId="42" xfId="51" applyFont="true" applyBorder="true" applyAlignment="true" applyProtection="false">
      <alignment horizontal="center" vertical="center" textRotation="0" wrapText="false" indent="0" shrinkToFit="false"/>
      <protection locked="true" hidden="false"/>
    </xf>
    <xf numFmtId="171" fontId="59" fillId="0" borderId="42" xfId="51" applyFont="true" applyBorder="true" applyAlignment="true" applyProtection="false">
      <alignment horizontal="center" vertical="center" textRotation="0" wrapText="false" indent="0" shrinkToFit="false"/>
      <protection locked="true" hidden="false"/>
    </xf>
    <xf numFmtId="171" fontId="25" fillId="0" borderId="42" xfId="51" applyFont="true" applyBorder="true" applyAlignment="true" applyProtection="false">
      <alignment horizontal="center" vertical="center" textRotation="0" wrapText="false" indent="0" shrinkToFit="false"/>
      <protection locked="true" hidden="false"/>
    </xf>
    <xf numFmtId="171" fontId="25" fillId="0" borderId="43"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true" applyAlignment="true" applyProtection="false">
      <alignment horizontal="left"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general" vertical="center" textRotation="0" wrapText="false" indent="0" shrinkToFit="false"/>
      <protection locked="true" hidden="false"/>
    </xf>
    <xf numFmtId="170" fontId="26" fillId="0" borderId="0" xfId="51" applyFont="true" applyBorder="true" applyAlignment="true" applyProtection="false">
      <alignment horizontal="center"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85" fontId="64" fillId="0" borderId="0" xfId="0" applyFont="true" applyBorder="false" applyAlignment="true" applyProtection="false">
      <alignment horizontal="general" vertical="center" textRotation="0" wrapText="false" indent="0" shrinkToFit="false"/>
      <protection locked="true" hidden="false"/>
    </xf>
    <xf numFmtId="185"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3" fontId="5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5" fillId="0" borderId="9" xfId="51"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73" fontId="18" fillId="0" borderId="15" xfId="51" applyFont="true" applyBorder="true" applyAlignment="true" applyProtection="false">
      <alignment horizontal="center" vertical="center" textRotation="0" wrapText="true" indent="0" shrinkToFit="false"/>
      <protection locked="true" hidden="false"/>
    </xf>
    <xf numFmtId="173" fontId="18" fillId="0" borderId="15" xfId="55" applyFont="true" applyBorder="true" applyAlignment="true" applyProtection="true">
      <alignment horizontal="center" vertical="center" textRotation="0" wrapText="true" indent="0" shrinkToFit="false"/>
      <protection locked="true" hidden="false"/>
    </xf>
    <xf numFmtId="173" fontId="26" fillId="0" borderId="15" xfId="51" applyFont="true" applyBorder="true" applyAlignment="true" applyProtection="false">
      <alignment horizontal="center" vertical="center" textRotation="0" wrapText="true" indent="0" shrinkToFit="false"/>
      <protection locked="true" hidden="false"/>
    </xf>
    <xf numFmtId="171" fontId="26" fillId="0" borderId="15" xfId="51"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3" fontId="18" fillId="0" borderId="14" xfId="55" applyFont="true" applyBorder="true" applyAlignment="true" applyProtection="tru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3" fontId="18" fillId="0" borderId="14" xfId="5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left" vertical="center" textRotation="0" wrapText="true" indent="0" shrinkToFit="false"/>
      <protection locked="true" hidden="false"/>
    </xf>
    <xf numFmtId="171" fontId="20" fillId="0" borderId="14" xfId="55" applyFont="true" applyBorder="true" applyAlignment="true" applyProtection="true">
      <alignment horizontal="center" vertical="center" textRotation="0" wrapText="true" indent="0" shrinkToFit="false"/>
      <protection locked="true" hidden="false"/>
    </xf>
    <xf numFmtId="164" fontId="25" fillId="0" borderId="17" xfId="51" applyFont="true" applyBorder="true" applyAlignment="true" applyProtection="false">
      <alignment horizontal="left" vertical="center" textRotation="0" wrapText="true" indent="0" shrinkToFit="false"/>
      <protection locked="true" hidden="false"/>
    </xf>
    <xf numFmtId="173" fontId="18" fillId="0" borderId="17" xfId="51" applyFont="true" applyBorder="true" applyAlignment="true" applyProtection="false">
      <alignment horizontal="center" vertical="center" textRotation="0" wrapText="true" indent="0" shrinkToFit="false"/>
      <protection locked="true" hidden="false"/>
    </xf>
    <xf numFmtId="173" fontId="19" fillId="0" borderId="17" xfId="51" applyFont="true" applyBorder="true" applyAlignment="true" applyProtection="false">
      <alignment horizontal="center" vertical="center" textRotation="0" wrapText="true" indent="0" shrinkToFit="false"/>
      <protection locked="true" hidden="false"/>
    </xf>
    <xf numFmtId="173" fontId="26" fillId="0" borderId="17" xfId="51" applyFont="true" applyBorder="true" applyAlignment="true" applyProtection="false">
      <alignment horizontal="center" vertical="center" textRotation="0" wrapText="true" indent="0" shrinkToFit="false"/>
      <protection locked="true" hidden="false"/>
    </xf>
    <xf numFmtId="173" fontId="19" fillId="0" borderId="44" xfId="51" applyFont="true" applyBorder="true" applyAlignment="true" applyProtection="false">
      <alignment horizontal="center" vertical="center" textRotation="0" wrapText="true" indent="0" shrinkToFit="false"/>
      <protection locked="true" hidden="false"/>
    </xf>
    <xf numFmtId="171" fontId="20" fillId="0" borderId="17" xfId="55" applyFont="true" applyBorder="true" applyAlignment="true" applyProtection="true">
      <alignment horizontal="center" vertical="center" textRotation="0" wrapText="true" indent="0" shrinkToFit="false"/>
      <protection locked="true" hidden="false"/>
    </xf>
    <xf numFmtId="164" fontId="59" fillId="0" borderId="0" xfId="51"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8" fillId="6" borderId="0" xfId="51" applyFont="true" applyBorder="false" applyAlignment="false" applyProtection="false">
      <alignment horizontal="general" vertical="bottom" textRotation="0" wrapText="false" indent="0" shrinkToFit="false"/>
      <protection locked="true" hidden="false"/>
    </xf>
    <xf numFmtId="176" fontId="18" fillId="0" borderId="0" xfId="5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8" fillId="5" borderId="0" xfId="51"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61" fillId="0" borderId="24" xfId="51" applyFont="true" applyBorder="true" applyAlignment="true" applyProtection="false">
      <alignment horizontal="center" vertical="bottom"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6"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86" fontId="18" fillId="0" borderId="3" xfId="29" applyFont="true" applyBorder="true" applyAlignment="true" applyProtection="tru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justify"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87" fontId="18" fillId="0" borderId="15" xfId="29" applyFont="true" applyBorder="true" applyAlignment="true" applyProtection="true">
      <alignment horizontal="general" vertical="center" textRotation="0" wrapText="true" indent="0" shrinkToFit="false"/>
      <protection locked="true" hidden="false"/>
    </xf>
    <xf numFmtId="187" fontId="26" fillId="0" borderId="15" xfId="29" applyFont="true" applyBorder="true" applyAlignment="true" applyProtection="true">
      <alignment horizontal="general" vertical="center" textRotation="0" wrapText="true" indent="0" shrinkToFit="false"/>
      <protection locked="true" hidden="false"/>
    </xf>
    <xf numFmtId="182" fontId="18" fillId="0" borderId="15" xfId="29" applyFont="true" applyBorder="true" applyAlignment="true" applyProtection="true">
      <alignment horizontal="general" vertical="center" textRotation="0" wrapText="true" indent="0" shrinkToFit="false"/>
      <protection locked="true" hidden="false"/>
    </xf>
    <xf numFmtId="182" fontId="18" fillId="0" borderId="26" xfId="29" applyFont="true" applyBorder="true" applyAlignment="true" applyProtection="true">
      <alignment horizontal="general" vertical="center" textRotation="0" wrapText="true" indent="0" shrinkToFit="false"/>
      <protection locked="true" hidden="false"/>
    </xf>
    <xf numFmtId="164" fontId="18" fillId="0" borderId="27"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true" indent="0" shrinkToFit="false"/>
      <protection locked="true" hidden="false"/>
    </xf>
    <xf numFmtId="187" fontId="26" fillId="0" borderId="14" xfId="29" applyFont="true" applyBorder="true" applyAlignment="true" applyProtection="true">
      <alignment horizontal="general" vertical="center" textRotation="0" wrapText="true" indent="0" shrinkToFit="false"/>
      <protection locked="true" hidden="false"/>
    </xf>
    <xf numFmtId="182" fontId="18" fillId="0" borderId="14" xfId="29" applyFont="true" applyBorder="true" applyAlignment="true" applyProtection="true">
      <alignment horizontal="general" vertical="center" textRotation="0" wrapText="true" indent="0" shrinkToFit="false"/>
      <protection locked="true" hidden="false"/>
    </xf>
    <xf numFmtId="182" fontId="18" fillId="0" borderId="28" xfId="29" applyFont="true" applyBorder="true" applyAlignment="true" applyProtection="true">
      <alignment horizontal="general"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false" indent="0" shrinkToFit="false"/>
      <protection locked="true" hidden="false"/>
    </xf>
    <xf numFmtId="187" fontId="26" fillId="0" borderId="14" xfId="29" applyFont="true" applyBorder="true" applyAlignment="true" applyProtection="true">
      <alignment horizontal="general" vertical="center" textRotation="0" wrapText="false" indent="0" shrinkToFit="false"/>
      <protection locked="true" hidden="false"/>
    </xf>
    <xf numFmtId="164" fontId="18" fillId="0" borderId="29" xfId="51" applyFont="true" applyBorder="true" applyAlignment="true" applyProtection="false">
      <alignment horizontal="center" vertical="center" textRotation="0" wrapText="true" indent="0" shrinkToFit="false"/>
      <protection locked="true" hidden="false"/>
    </xf>
    <xf numFmtId="164" fontId="18" fillId="0" borderId="16" xfId="51" applyFont="true" applyBorder="true" applyAlignment="true" applyProtection="false">
      <alignment horizontal="justify" vertical="center" textRotation="0" wrapText="true" indent="0" shrinkToFit="false"/>
      <protection locked="true" hidden="false"/>
    </xf>
    <xf numFmtId="164" fontId="18"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87" fontId="18" fillId="0" borderId="16" xfId="29" applyFont="true" applyBorder="true" applyAlignment="true" applyProtection="true">
      <alignment horizontal="general" vertical="center" textRotation="0" wrapText="false" indent="0" shrinkToFit="false"/>
      <protection locked="true" hidden="false"/>
    </xf>
    <xf numFmtId="187" fontId="26" fillId="0" borderId="16" xfId="29" applyFont="true" applyBorder="true" applyAlignment="true" applyProtection="true">
      <alignment horizontal="general" vertical="center" textRotation="0" wrapText="false" indent="0" shrinkToFit="false"/>
      <protection locked="true" hidden="false"/>
    </xf>
    <xf numFmtId="182" fontId="18" fillId="0" borderId="16" xfId="29" applyFont="true" applyBorder="true" applyAlignment="true" applyProtection="true">
      <alignment horizontal="general" vertical="center" textRotation="0" wrapText="true" indent="0" shrinkToFit="false"/>
      <protection locked="true" hidden="false"/>
    </xf>
    <xf numFmtId="182" fontId="18" fillId="0" borderId="30" xfId="29" applyFont="true" applyBorder="true" applyAlignment="true" applyProtection="true">
      <alignment horizontal="general" vertical="center" textRotation="0" wrapText="true" indent="0" shrinkToFit="false"/>
      <protection locked="true" hidden="false"/>
    </xf>
    <xf numFmtId="164" fontId="25" fillId="0" borderId="31"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5" fillId="0" borderId="32"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66" fillId="0" borderId="32" xfId="51" applyFont="true" applyBorder="true" applyAlignment="true" applyProtection="false">
      <alignment horizontal="general" vertical="center" textRotation="0" wrapText="false" indent="0" shrinkToFit="false"/>
      <protection locked="true" hidden="false"/>
    </xf>
    <xf numFmtId="182" fontId="25" fillId="0" borderId="32" xfId="29" applyFont="true" applyBorder="true" applyAlignment="true" applyProtection="true">
      <alignment horizontal="general" vertical="center" textRotation="0" wrapText="true" indent="0" shrinkToFit="false"/>
      <protection locked="true" hidden="false"/>
    </xf>
    <xf numFmtId="182" fontId="66" fillId="0" borderId="32" xfId="29" applyFont="true" applyBorder="true" applyAlignment="true" applyProtection="true">
      <alignment horizontal="general" vertical="center" textRotation="0" wrapText="true" indent="0" shrinkToFit="false"/>
      <protection locked="true" hidden="false"/>
    </xf>
    <xf numFmtId="182" fontId="66" fillId="0" borderId="33" xfId="29" applyFont="true" applyBorder="true" applyAlignment="true" applyProtection="tru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76" fontId="25" fillId="0" borderId="47" xfId="55" applyFont="true" applyBorder="true" applyAlignment="true" applyProtection="true">
      <alignment horizontal="center" vertical="center" textRotation="0" wrapText="true" indent="0" shrinkToFit="false"/>
      <protection locked="true" hidden="false"/>
    </xf>
    <xf numFmtId="176" fontId="25" fillId="0" borderId="48" xfId="55" applyFont="true" applyBorder="true" applyAlignment="true" applyProtection="true">
      <alignment horizontal="center" vertical="center" textRotation="0" wrapText="true" indent="0" shrinkToFit="false"/>
      <protection locked="true" hidden="false"/>
    </xf>
    <xf numFmtId="173" fontId="25" fillId="0" borderId="47" xfId="51"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85" fontId="20" fillId="0" borderId="3" xfId="0" applyFont="true" applyBorder="true" applyAlignment="true" applyProtection="false">
      <alignment horizontal="center" vertical="center" textRotation="0" wrapText="tru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76" fontId="25" fillId="0" borderId="3" xfId="55" applyFont="true" applyBorder="true" applyAlignment="true" applyProtection="true">
      <alignment horizontal="center"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76" fontId="25" fillId="0" borderId="50" xfId="55"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85" fontId="19" fillId="0" borderId="15" xfId="0"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5" fontId="18" fillId="0" borderId="15" xfId="55" applyFont="true" applyBorder="true" applyAlignment="true" applyProtection="true">
      <alignment horizontal="center" vertical="center" textRotation="0" wrapText="false" indent="0" shrinkToFit="false"/>
      <protection locked="true" hidden="false"/>
    </xf>
    <xf numFmtId="185" fontId="18" fillId="0" borderId="15" xfId="55" applyFont="true" applyBorder="true" applyAlignment="true" applyProtection="true">
      <alignment horizontal="general" vertical="center" textRotation="0" wrapText="false" indent="0" shrinkToFit="false"/>
      <protection locked="true" hidden="false"/>
    </xf>
    <xf numFmtId="185" fontId="18" fillId="0" borderId="15" xfId="51" applyFont="true" applyBorder="true" applyAlignment="true" applyProtection="false">
      <alignment horizontal="general" vertical="center" textRotation="0" wrapText="false" indent="0" shrinkToFit="false"/>
      <protection locked="true" hidden="false"/>
    </xf>
    <xf numFmtId="171" fontId="18" fillId="0" borderId="15" xfId="51"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general" vertical="center" textRotation="0" wrapText="false" indent="0" shrinkToFit="false"/>
      <protection locked="true" hidden="false"/>
    </xf>
    <xf numFmtId="185" fontId="26" fillId="0" borderId="14" xfId="0" applyFont="true" applyBorder="true" applyAlignment="true" applyProtection="false">
      <alignment horizontal="general" vertical="center" textRotation="0" wrapText="false" indent="0" shrinkToFit="false"/>
      <protection locked="true" hidden="false"/>
    </xf>
    <xf numFmtId="185" fontId="18" fillId="0" borderId="14" xfId="55" applyFont="true" applyBorder="true" applyAlignment="true" applyProtection="true">
      <alignment horizontal="center" vertical="center" textRotation="0" wrapText="false" indent="0" shrinkToFit="false"/>
      <protection locked="true" hidden="false"/>
    </xf>
    <xf numFmtId="185" fontId="18" fillId="0" borderId="14" xfId="55" applyFont="true" applyBorder="true" applyAlignment="true" applyProtection="true">
      <alignment horizontal="general" vertical="center" textRotation="0" wrapText="false" indent="0" shrinkToFit="false"/>
      <protection locked="true" hidden="false"/>
    </xf>
    <xf numFmtId="185" fontId="18" fillId="0" borderId="14" xfId="51" applyFont="true" applyBorder="true" applyAlignment="true" applyProtection="false">
      <alignment horizontal="general" vertical="center" textRotation="0" wrapText="false" indent="0" shrinkToFit="false"/>
      <protection locked="true" hidden="false"/>
    </xf>
    <xf numFmtId="185" fontId="20" fillId="0" borderId="14" xfId="0" applyFont="true" applyBorder="true" applyAlignment="true" applyProtection="false">
      <alignment horizontal="general" vertical="center" textRotation="0" wrapText="false" indent="0" shrinkToFit="false"/>
      <protection locked="true" hidden="false"/>
    </xf>
    <xf numFmtId="185" fontId="66" fillId="0" borderId="14"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general" vertical="center" textRotation="0" wrapText="false" indent="0" shrinkToFit="false"/>
      <protection locked="true" hidden="false"/>
    </xf>
    <xf numFmtId="164" fontId="18" fillId="0" borderId="53" xfId="51" applyFont="true" applyBorder="true" applyAlignment="false" applyProtection="false">
      <alignment horizontal="general" vertical="bottom" textRotation="0" wrapText="false" indent="0" shrinkToFit="false"/>
      <protection locked="true" hidden="false"/>
    </xf>
    <xf numFmtId="164" fontId="18" fillId="0" borderId="14" xfId="51"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general" vertical="center" textRotation="0" wrapText="false" indent="0" shrinkToFit="false"/>
      <protection locked="true" hidden="false"/>
    </xf>
    <xf numFmtId="176" fontId="18" fillId="0" borderId="14" xfId="55" applyFont="true" applyBorder="true" applyAlignment="true" applyProtection="true">
      <alignment horizontal="general"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1" fontId="20" fillId="0" borderId="14" xfId="55" applyFont="true" applyBorder="true" applyAlignment="true" applyProtection="true">
      <alignment horizontal="general" vertical="center" textRotation="0" wrapText="false" indent="0" shrinkToFit="false"/>
      <protection locked="true" hidden="false"/>
    </xf>
    <xf numFmtId="164" fontId="18" fillId="0" borderId="55" xfId="51" applyFont="true" applyBorder="true" applyAlignment="false" applyProtection="false">
      <alignment horizontal="general" vertical="bottom" textRotation="0" wrapText="false" indent="0" shrinkToFit="false"/>
      <protection locked="true" hidden="false"/>
    </xf>
    <xf numFmtId="164" fontId="25" fillId="0" borderId="56" xfId="51" applyFont="true" applyBorder="true" applyAlignment="true" applyProtection="false">
      <alignment horizontal="left" vertical="center" textRotation="0" wrapText="false" indent="0" shrinkToFit="false"/>
      <protection locked="true" hidden="false"/>
    </xf>
    <xf numFmtId="164" fontId="18" fillId="0" borderId="56" xfId="51" applyFont="true" applyBorder="true" applyAlignment="true" applyProtection="false">
      <alignment horizontal="general" vertical="center" textRotation="0" wrapText="false" indent="0" shrinkToFit="false"/>
      <protection locked="true" hidden="false"/>
    </xf>
    <xf numFmtId="164" fontId="26" fillId="0" borderId="56" xfId="51" applyFont="true" applyBorder="true" applyAlignment="true" applyProtection="false">
      <alignment horizontal="general" vertical="center" textRotation="0" wrapText="false" indent="0" shrinkToFit="false"/>
      <protection locked="true" hidden="false"/>
    </xf>
    <xf numFmtId="176" fontId="18" fillId="0" borderId="56" xfId="55" applyFont="true" applyBorder="true" applyAlignment="true" applyProtection="true">
      <alignment horizontal="general" vertical="center" textRotation="0" wrapText="false" indent="0" shrinkToFit="false"/>
      <protection locked="true" hidden="false"/>
    </xf>
    <xf numFmtId="171" fontId="20" fillId="0" borderId="57" xfId="5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25"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left"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85"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51" applyFont="true" applyBorder="true" applyAlignment="true" applyProtection="false">
      <alignment horizontal="center" vertical="center" textRotation="0" wrapText="false" indent="0" shrinkToFit="false"/>
      <protection locked="true" hidden="false"/>
    </xf>
    <xf numFmtId="171" fontId="18" fillId="0" borderId="26"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7" xfId="51" applyFont="true" applyBorder="true" applyAlignment="true" applyProtection="false">
      <alignment horizontal="center" vertical="top" textRotation="0" wrapText="true" indent="0" shrinkToFit="false"/>
      <protection locked="true" hidden="false"/>
    </xf>
    <xf numFmtId="164" fontId="18" fillId="0" borderId="14" xfId="51" applyFont="true" applyBorder="true" applyAlignment="true" applyProtection="false">
      <alignment horizontal="left"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85"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51" applyFont="true" applyBorder="true" applyAlignment="true" applyProtection="false">
      <alignment horizontal="center" vertical="center" textRotation="0" wrapText="false" indent="0" shrinkToFit="false"/>
      <protection locked="true" hidden="false"/>
    </xf>
    <xf numFmtId="171" fontId="18" fillId="0" borderId="28" xfId="51" applyFont="true" applyBorder="true" applyAlignment="true" applyProtection="false">
      <alignment horizontal="center" vertical="center" textRotation="0" wrapText="false" indent="0" shrinkToFit="false"/>
      <protection locked="true" hidden="false"/>
    </xf>
    <xf numFmtId="176" fontId="18" fillId="0" borderId="14" xfId="55" applyFont="true" applyBorder="true" applyAlignment="true" applyProtection="true">
      <alignment horizontal="left" vertical="bottom" textRotation="0" wrapText="false" indent="0" shrinkToFit="false"/>
      <protection locked="true" hidden="false"/>
    </xf>
    <xf numFmtId="164" fontId="18" fillId="0" borderId="14" xfId="51" applyFont="true" applyBorder="true" applyAlignment="true" applyProtection="false">
      <alignment horizontal="center" vertical="bottom" textRotation="0" wrapText="false" indent="0" shrinkToFit="false"/>
      <protection locked="true" hidden="false"/>
    </xf>
    <xf numFmtId="176" fontId="18" fillId="0" borderId="16" xfId="55" applyFont="true" applyBorder="true" applyAlignment="true" applyProtection="true">
      <alignment horizontal="left" vertical="center" textRotation="0" wrapText="false" indent="0" shrinkToFit="false"/>
      <protection locked="true" hidden="false"/>
    </xf>
    <xf numFmtId="164" fontId="18" fillId="0" borderId="16" xfId="51"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85" fontId="18" fillId="0" borderId="16" xfId="51" applyFont="true" applyBorder="true" applyAlignment="true" applyProtection="false">
      <alignment horizontal="center" vertical="center" textRotation="0" wrapText="false" indent="0" shrinkToFit="false"/>
      <protection locked="true" hidden="false"/>
    </xf>
    <xf numFmtId="171" fontId="18" fillId="0" borderId="16" xfId="51" applyFont="true" applyBorder="true" applyAlignment="true" applyProtection="false">
      <alignment horizontal="center" vertical="center" textRotation="0" wrapText="false" indent="0" shrinkToFit="false"/>
      <protection locked="true" hidden="false"/>
    </xf>
    <xf numFmtId="171" fontId="18" fillId="0" borderId="30" xfId="51" applyFont="true" applyBorder="true" applyAlignment="true" applyProtection="false">
      <alignment horizontal="center" vertical="center" textRotation="0" wrapText="false" indent="0" shrinkToFit="false"/>
      <protection locked="true" hidden="false"/>
    </xf>
    <xf numFmtId="176" fontId="25" fillId="0" borderId="38" xfId="55" applyFont="true" applyBorder="true" applyAlignment="true" applyProtection="true">
      <alignment horizontal="center" vertical="center" textRotation="0" wrapText="false" indent="0" shrinkToFit="false"/>
      <protection locked="true" hidden="false"/>
    </xf>
    <xf numFmtId="164" fontId="18" fillId="0" borderId="39"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71" fontId="25" fillId="0" borderId="39" xfId="51" applyFont="true" applyBorder="true" applyAlignment="true" applyProtection="false">
      <alignment horizontal="center" vertical="center" textRotation="0" wrapText="false" indent="0" shrinkToFit="false"/>
      <protection locked="true" hidden="false"/>
    </xf>
    <xf numFmtId="171" fontId="25" fillId="0" borderId="40" xfId="51" applyFont="true" applyBorder="true" applyAlignment="true" applyProtection="false">
      <alignment horizontal="center" vertical="center" textRotation="0" wrapText="false" indent="0" shrinkToFit="false"/>
      <protection locked="true" hidden="false"/>
    </xf>
    <xf numFmtId="164" fontId="25" fillId="0" borderId="41" xfId="51" applyFont="true" applyBorder="true" applyAlignment="true" applyProtection="false">
      <alignment horizontal="center" vertical="bottom" textRotation="0" wrapText="true" indent="0" shrinkToFit="false"/>
      <protection locked="true" hidden="false"/>
    </xf>
    <xf numFmtId="164" fontId="18" fillId="0" borderId="42" xfId="51" applyFont="true" applyBorder="true" applyAlignment="false" applyProtection="false">
      <alignment horizontal="general" vertical="bottom"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71" fontId="25" fillId="0" borderId="0" xfId="5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1" fillId="0" borderId="45" xfId="51"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3" fontId="25" fillId="0" borderId="19" xfId="51"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85" fontId="66" fillId="0" borderId="1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85" fontId="66" fillId="0" borderId="16"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20" fillId="0" borderId="59" xfId="0" applyFont="true" applyBorder="true" applyAlignment="true" applyProtection="false">
      <alignment horizontal="center" vertical="center" textRotation="0" wrapText="false" indent="0" shrinkToFit="false"/>
      <protection locked="true" hidden="false"/>
    </xf>
    <xf numFmtId="164" fontId="18" fillId="0" borderId="56" xfId="51" applyFont="true" applyBorder="true" applyAlignment="true" applyProtection="false">
      <alignment horizontal="center" vertical="center" textRotation="0" wrapText="false" indent="0" shrinkToFit="false"/>
      <protection locked="true" hidden="false"/>
    </xf>
    <xf numFmtId="164" fontId="26" fillId="0" borderId="56" xfId="51" applyFont="true" applyBorder="true" applyAlignment="true" applyProtection="false">
      <alignment horizontal="center" vertical="center" textRotation="0" wrapText="false" indent="0" shrinkToFit="false"/>
      <protection locked="true" hidden="false"/>
    </xf>
    <xf numFmtId="171" fontId="25" fillId="0" borderId="57"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4" fillId="3" borderId="0" xfId="0" applyFont="true" applyBorder="false" applyAlignment="true" applyProtection="fals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3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6" fontId="18" fillId="0" borderId="7" xfId="29" applyFont="true" applyBorder="true" applyAlignment="true" applyProtection="true">
      <alignment horizontal="center"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false" indent="0" shrinkToFit="false"/>
      <protection locked="true" hidden="false"/>
    </xf>
    <xf numFmtId="185" fontId="18" fillId="0" borderId="3" xfId="51" applyFont="true" applyBorder="true" applyAlignment="true" applyProtection="false">
      <alignment horizontal="general" vertical="top" textRotation="0" wrapText="true" indent="0" shrinkToFit="false"/>
      <protection locked="true" hidden="false"/>
    </xf>
    <xf numFmtId="176" fontId="26" fillId="0" borderId="3" xfId="55" applyFont="true" applyBorder="true" applyAlignment="true" applyProtection="true">
      <alignment horizontal="general" vertical="bottom" textRotation="0" wrapText="false" indent="0" shrinkToFit="false"/>
      <protection locked="true" hidden="false"/>
    </xf>
    <xf numFmtId="164" fontId="39" fillId="0" borderId="0" xfId="51" applyFont="true" applyBorder="tru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true" indent="0" shrinkToFit="false"/>
      <protection locked="true" hidden="false"/>
    </xf>
    <xf numFmtId="182" fontId="18" fillId="0" borderId="3" xfId="29" applyFont="true" applyBorder="true" applyAlignment="true" applyProtection="true">
      <alignment horizontal="right" vertical="center" textRotation="0" wrapText="true" indent="0" shrinkToFit="false"/>
      <protection locked="true" hidden="false"/>
    </xf>
    <xf numFmtId="173"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false" indent="0" shrinkToFit="false"/>
      <protection locked="true" hidden="false"/>
    </xf>
    <xf numFmtId="182" fontId="25" fillId="0" borderId="3" xfId="29" applyFont="true" applyBorder="true" applyAlignment="true" applyProtection="true">
      <alignment horizontal="right" vertical="center"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70" fontId="18" fillId="0" borderId="3" xfId="2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8" fillId="0" borderId="3" xfId="55" applyFont="true" applyBorder="true" applyAlignment="true" applyProtection="true">
      <alignment horizontal="left" vertical="bottom" textRotation="0" wrapText="false" indent="0" shrinkToFit="false"/>
      <protection locked="true" hidden="false"/>
    </xf>
    <xf numFmtId="176" fontId="25" fillId="0" borderId="3" xfId="55" applyFont="true" applyBorder="true" applyAlignment="true" applyProtection="true">
      <alignment horizontal="center" vertical="bottom" textRotation="0" wrapText="false" indent="0" shrinkToFit="false"/>
      <protection locked="true" hidden="false"/>
    </xf>
    <xf numFmtId="171" fontId="25" fillId="0" borderId="3" xfId="51"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6" fillId="5"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18" fillId="5" borderId="3"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71" fontId="18" fillId="0" borderId="3" xfId="50" applyFont="true" applyBorder="true" applyAlignment="true" applyProtection="false">
      <alignment horizontal="center" vertical="center" textRotation="0" wrapText="true" indent="0" shrinkToFit="false"/>
      <protection locked="true" hidden="false"/>
    </xf>
    <xf numFmtId="164" fontId="67" fillId="3" borderId="3" xfId="50" applyFont="true" applyBorder="true" applyAlignment="true" applyProtection="fals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90" fontId="18" fillId="5" borderId="3" xfId="50" applyFont="true" applyBorder="true" applyAlignment="true" applyProtection="false">
      <alignment horizontal="center" vertical="center" textRotation="0" wrapText="true" indent="0" shrinkToFit="false"/>
      <protection locked="true" hidden="false"/>
    </xf>
    <xf numFmtId="190" fontId="18" fillId="0" borderId="3" xfId="50" applyFont="true" applyBorder="true" applyAlignment="true" applyProtection="false">
      <alignment horizontal="center" vertical="center" textRotation="0" wrapText="true" indent="0" shrinkToFit="false"/>
      <protection locked="true" hidden="false"/>
    </xf>
    <xf numFmtId="164" fontId="18" fillId="0" borderId="0" xfId="50" applyFont="true" applyBorder="true" applyAlignment="true" applyProtection="false">
      <alignment horizontal="left" vertical="center" textRotation="0" wrapText="true" indent="0" shrinkToFit="false"/>
      <protection locked="true" hidden="false"/>
    </xf>
    <xf numFmtId="190" fontId="18" fillId="5" borderId="0" xfId="50" applyFont="true" applyBorder="true" applyAlignment="true" applyProtection="false">
      <alignment horizontal="center" vertical="center" textRotation="0" wrapText="true" indent="0" shrinkToFit="false"/>
      <protection locked="true" hidden="false"/>
    </xf>
    <xf numFmtId="190" fontId="18" fillId="0" borderId="0" xfId="50" applyFont="true" applyBorder="true" applyAlignment="true" applyProtection="false">
      <alignment horizontal="center" vertical="center" textRotation="0" wrapText="true" indent="0" shrinkToFit="false"/>
      <protection locked="true" hidden="false"/>
    </xf>
    <xf numFmtId="164" fontId="68" fillId="0" borderId="0" xfId="50" applyFont="true" applyBorder="true" applyAlignment="true" applyProtection="false">
      <alignment horizontal="center" vertical="center" textRotation="0" wrapText="false" indent="0" shrinkToFit="false"/>
      <protection locked="true" hidden="false"/>
    </xf>
    <xf numFmtId="164" fontId="18" fillId="5" borderId="0"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0" xfId="50" applyFont="true" applyBorder="true" applyAlignment="true" applyProtection="false">
      <alignment horizontal="center" vertical="center" textRotation="0" wrapText="fals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68" fillId="5" borderId="0" xfId="50" applyFont="true" applyBorder="true" applyAlignment="true" applyProtection="false">
      <alignment horizontal="center" vertical="center" textRotation="0" wrapText="true" indent="0" shrinkToFit="false"/>
      <protection locked="true" hidden="false"/>
    </xf>
    <xf numFmtId="190" fontId="72" fillId="5" borderId="0"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5" borderId="0" xfId="50" applyFont="true" applyBorder="true" applyAlignment="true" applyProtection="false">
      <alignment horizontal="left" vertical="center" textRotation="0" wrapText="true" indent="0" shrinkToFit="false"/>
      <protection locked="true" hidden="false"/>
    </xf>
    <xf numFmtId="185" fontId="72" fillId="5" borderId="0" xfId="50" applyFont="true" applyBorder="true" applyAlignment="true" applyProtection="false">
      <alignment horizontal="center" vertical="center" textRotation="0" wrapText="false" indent="0" shrinkToFit="false"/>
      <protection locked="true" hidden="false"/>
    </xf>
    <xf numFmtId="185" fontId="68" fillId="5" borderId="0" xfId="15" applyFont="true" applyBorder="true" applyAlignment="true" applyProtection="true">
      <alignment horizontal="center" vertical="center" textRotation="0" wrapText="false" indent="0" shrinkToFit="false"/>
      <protection locked="true" hidden="false"/>
    </xf>
    <xf numFmtId="164" fontId="18" fillId="0" borderId="3" xfId="5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66" fillId="0" borderId="6" xfId="5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5" fillId="5" borderId="3" xfId="50" applyFont="true" applyBorder="true" applyAlignment="true" applyProtection="false">
      <alignment horizontal="center" vertical="center" textRotation="0" wrapText="false" indent="0" shrinkToFit="false"/>
      <protection locked="true" hidden="false"/>
    </xf>
    <xf numFmtId="164" fontId="25" fillId="7" borderId="3" xfId="5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8" fillId="5" borderId="3" xfId="50" applyFont="true" applyBorder="true" applyAlignment="true" applyProtection="false">
      <alignment horizontal="center" vertical="center" textRotation="0" wrapText="false" indent="0" shrinkToFit="false"/>
      <protection locked="true" hidden="false"/>
    </xf>
    <xf numFmtId="185" fontId="25" fillId="5" borderId="3" xfId="15" applyFont="true" applyBorder="true" applyAlignment="true" applyProtection="true">
      <alignment horizontal="center" vertical="center" textRotation="0" wrapText="false" indent="0" shrinkToFit="false"/>
      <protection locked="true" hidden="false"/>
    </xf>
    <xf numFmtId="164" fontId="25" fillId="0" borderId="4" xfId="50" applyFont="true" applyBorder="true" applyAlignment="true" applyProtection="false">
      <alignment horizontal="general" vertical="center" textRotation="0" wrapText="false" indent="0" shrinkToFit="false"/>
      <protection locked="true" hidden="false"/>
    </xf>
    <xf numFmtId="185" fontId="18" fillId="5" borderId="0" xfId="50" applyFont="true" applyBorder="true" applyAlignment="true" applyProtection="false">
      <alignment horizontal="center" vertical="center" textRotation="0" wrapText="false" indent="0" shrinkToFit="false"/>
      <protection locked="true" hidden="false"/>
    </xf>
    <xf numFmtId="185" fontId="18" fillId="0" borderId="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0" xfId="50" applyFont="true" applyBorder="true" applyAlignment="true" applyProtection="false">
      <alignment horizontal="center" vertical="bottom" textRotation="0" wrapText="false" indent="0" shrinkToFit="false"/>
      <protection locked="true" hidden="false"/>
    </xf>
    <xf numFmtId="193" fontId="25" fillId="0" borderId="9" xfId="50" applyFont="true" applyBorder="true" applyAlignment="true" applyProtection="false">
      <alignment horizontal="general" vertical="center" textRotation="0" wrapText="true" indent="0" shrinkToFit="false"/>
      <protection locked="true" hidden="false"/>
    </xf>
    <xf numFmtId="194" fontId="25" fillId="0" borderId="0" xfId="50" applyFont="true" applyBorder="true" applyAlignment="true" applyProtection="false">
      <alignment horizontal="general" vertical="center" textRotation="0" wrapText="true" indent="0" shrinkToFit="false"/>
      <protection locked="true" hidden="false"/>
    </xf>
    <xf numFmtId="164" fontId="18" fillId="5" borderId="0" xfId="50" applyFont="true" applyBorder="true" applyAlignment="true" applyProtection="false">
      <alignment horizontal="center" vertical="bottom" textRotation="0" wrapText="false" indent="0" shrinkToFit="false"/>
      <protection locked="true" hidden="false"/>
    </xf>
    <xf numFmtId="194" fontId="66" fillId="0" borderId="60" xfId="50" applyFont="true" applyBorder="true" applyAlignment="true" applyProtection="false">
      <alignment horizontal="general" vertical="center" textRotation="0" wrapText="true" indent="0" shrinkToFit="false"/>
      <protection locked="true" hidden="false"/>
    </xf>
    <xf numFmtId="164" fontId="66" fillId="0" borderId="10" xfId="50" applyFont="true" applyBorder="true" applyAlignment="true" applyProtection="false">
      <alignment horizontal="general" vertical="center" textRotation="0" wrapText="true" indent="0" shrinkToFit="false"/>
      <protection locked="true" hidden="false"/>
    </xf>
    <xf numFmtId="164" fontId="66" fillId="0" borderId="3" xfId="50" applyFont="true" applyBorder="true" applyAlignment="true" applyProtection="false">
      <alignment horizontal="general" vertical="center" textRotation="0" wrapText="true" indent="0" shrinkToFit="false"/>
      <protection locked="true" hidden="false"/>
    </xf>
    <xf numFmtId="164" fontId="66" fillId="0" borderId="0" xfId="50" applyFont="true" applyBorder="true" applyAlignment="true" applyProtection="false">
      <alignment horizontal="general" vertical="center" textRotation="0" wrapText="tru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9" fontId="18" fillId="5" borderId="0" xfId="5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73" fontId="29" fillId="0" borderId="0" xfId="49" applyFont="true" applyBorder="false" applyAlignment="true" applyProtection="false">
      <alignment horizontal="right" vertical="center" textRotation="0" wrapText="false" indent="0" shrinkToFit="false"/>
      <protection locked="true" hidden="false"/>
    </xf>
    <xf numFmtId="171" fontId="29" fillId="0" borderId="0" xfId="49" applyFont="true" applyBorder="false" applyAlignment="true" applyProtection="false">
      <alignment horizontal="general" vertical="center" textRotation="0" wrapText="false" indent="0" shrinkToFit="false"/>
      <protection locked="true" hidden="false"/>
    </xf>
    <xf numFmtId="173" fontId="28" fillId="0" borderId="0" xfId="49" applyFont="true" applyBorder="false" applyAlignment="true" applyProtection="false">
      <alignment horizontal="general" vertical="center" textRotation="0" wrapText="false" indent="0" shrinkToFit="false"/>
      <protection locked="true" hidden="false"/>
    </xf>
    <xf numFmtId="195" fontId="28"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96" fontId="76" fillId="0" borderId="0" xfId="15" applyFont="true" applyBorder="true" applyAlignment="true" applyProtection="true">
      <alignment horizontal="general" vertical="bottom" textRotation="0" wrapText="false" indent="0" shrinkToFit="false"/>
      <protection locked="true" hidden="false"/>
    </xf>
    <xf numFmtId="173" fontId="29" fillId="0" borderId="0" xfId="49" applyFont="true" applyBorder="false" applyAlignment="true" applyProtection="false">
      <alignment horizontal="general" vertical="center" textRotation="0" wrapText="false" indent="0" shrinkToFit="false"/>
      <protection locked="true" hidden="false"/>
    </xf>
    <xf numFmtId="171" fontId="28" fillId="0" borderId="0" xfId="49" applyFont="true" applyBorder="true" applyAlignment="true" applyProtection="false">
      <alignment horizontal="left" vertical="center" textRotation="0" wrapText="false" indent="0" shrinkToFit="false"/>
      <protection locked="true" hidden="false"/>
    </xf>
    <xf numFmtId="173" fontId="28" fillId="0" borderId="0" xfId="49" applyFont="true" applyBorder="true" applyAlignment="true" applyProtection="false">
      <alignment horizontal="left" vertical="center" textRotation="0" wrapText="false" indent="0" shrinkToFit="false"/>
      <protection locked="true" hidden="false"/>
    </xf>
    <xf numFmtId="188" fontId="28" fillId="0" borderId="0" xfId="15" applyFont="true" applyBorder="true" applyAlignment="true" applyProtection="true">
      <alignment horizontal="general" vertical="center" textRotation="0" wrapText="false" indent="0" shrinkToFit="false"/>
      <protection locked="true" hidden="false"/>
    </xf>
    <xf numFmtId="173" fontId="39" fillId="0" borderId="0" xfId="49"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20" xfId="52" applyFont="true" applyBorder="true" applyAlignment="true" applyProtection="false">
      <alignment horizontal="center"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71" fontId="29" fillId="0" borderId="14" xfId="52" applyFont="true" applyBorder="true" applyAlignment="true" applyProtection="false">
      <alignment horizontal="general" vertical="center" textRotation="0" wrapText="false" indent="0" shrinkToFit="false"/>
      <protection locked="true" hidden="false"/>
    </xf>
    <xf numFmtId="171" fontId="29" fillId="0" borderId="28"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85" fontId="28" fillId="0" borderId="14" xfId="52" applyFont="true" applyBorder="true" applyAlignment="true" applyProtection="false">
      <alignment horizontal="general" vertical="center" textRotation="0" wrapText="false" indent="0" shrinkToFit="false"/>
      <protection locked="true" hidden="false"/>
    </xf>
    <xf numFmtId="171" fontId="28" fillId="0" borderId="14"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85" fontId="29" fillId="0" borderId="14"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center" vertical="center" textRotation="0" wrapText="false" indent="0" shrinkToFit="false"/>
      <protection locked="true" hidden="false"/>
    </xf>
    <xf numFmtId="164" fontId="28" fillId="0" borderId="62" xfId="52" applyFont="true" applyBorder="true" applyAlignment="true" applyProtection="false">
      <alignment horizontal="general" vertical="center" textRotation="0" wrapText="false" indent="0" shrinkToFit="false"/>
      <protection locked="true" hidden="false"/>
    </xf>
    <xf numFmtId="173" fontId="28" fillId="0" borderId="62" xfId="52" applyFont="true" applyBorder="true" applyAlignment="true" applyProtection="false">
      <alignment horizontal="general" vertical="center" textRotation="0" wrapText="false" indent="0" shrinkToFit="false"/>
      <protection locked="true" hidden="false"/>
    </xf>
    <xf numFmtId="171" fontId="28" fillId="0" borderId="62" xfId="52" applyFont="true" applyBorder="true" applyAlignment="true" applyProtection="false">
      <alignment horizontal="general" vertical="center" textRotation="0" wrapText="false" indent="0" shrinkToFit="false"/>
      <protection locked="true" hidden="false"/>
    </xf>
    <xf numFmtId="171" fontId="29" fillId="0" borderId="63" xfId="5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0.00]_PRODUCT DETAIL Q1" xfId="22"/>
    <cellStyle name="?? [0]" xfId="23"/>
    <cellStyle name="?? [0] 2" xfId="24"/>
    <cellStyle name="???? [0.00]_PRODUCT DETAIL Q1" xfId="25"/>
    <cellStyle name="????_PRODUCT DETAIL Q1" xfId="26"/>
    <cellStyle name="???_HOBONG" xfId="27"/>
    <cellStyle name="??_(????)??????" xfId="28"/>
    <cellStyle name="Comma 2" xfId="29"/>
    <cellStyle name="Comma 3" xfId="30"/>
    <cellStyle name="Comma0" xfId="31"/>
    <cellStyle name="Comma0 2" xfId="32"/>
    <cellStyle name="Comma_Tinh thu (Nghia26) (version 1)" xfId="33"/>
    <cellStyle name="Currency0" xfId="34"/>
    <cellStyle name="Date" xfId="35"/>
    <cellStyle name="Date 2" xfId="36"/>
    <cellStyle name="Fixed" xfId="37"/>
    <cellStyle name="Fixed 2" xfId="38"/>
    <cellStyle name="Header1" xfId="39"/>
    <cellStyle name="Header2" xfId="40"/>
    <cellStyle name="Millares [0]_Well Timing" xfId="41"/>
    <cellStyle name="Millares_Well Timing" xfId="42"/>
    <cellStyle name="Moneda [0]_Well Timing" xfId="43"/>
    <cellStyle name="Moneda_Well Timing" xfId="44"/>
    <cellStyle name="n" xfId="45"/>
    <cellStyle name="Normal 2" xfId="46"/>
    <cellStyle name="Normal 3" xfId="47"/>
    <cellStyle name="Normal 3 2" xfId="48"/>
    <cellStyle name="Normal 4" xfId="49"/>
    <cellStyle name="Normal_Bang noi suy Chi phi khac" xfId="50"/>
    <cellStyle name="Normal_Dinh muc 18.8.2009" xfId="51"/>
    <cellStyle name="Normal_Dutoan_DGD (07-01)" xfId="52"/>
    <cellStyle name="Normal_Tinh thu" xfId="53"/>
    <cellStyle name="Per cent 2" xfId="54"/>
    <cellStyle name="Percent 2" xfId="55"/>
    <cellStyle name="Percent 3" xfId="56"/>
    <cellStyle name="Percent 3 2" xfId="57"/>
    <cellStyle name="vnhead1" xfId="58"/>
    <cellStyle name="vnhead3" xfId="59"/>
    <cellStyle name="vntxt1" xfId="60"/>
    <cellStyle name="vntxt2" xfId="61"/>
    <cellStyle name="一般_99Q3647-ALL-CAS2" xfId="62"/>
    <cellStyle name="千分位[0]_Book1" xfId="63"/>
    <cellStyle name="千分位_99Q3647-ALL-CAS2" xfId="64"/>
    <cellStyle name="貨幣 [0]_Book1" xfId="65"/>
    <cellStyle name="貨幣[0]_BRE"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 name=" [0.00]_ Att. 1- Cover" xfId="79"/>
    <cellStyle name="_ Att. 1- Cover" xfId="80"/>
    <cellStyle name="?_ Att. 1- Cover" xfId="8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Sheet4"/>
      <sheetName val="Sheet7"/>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Sheet5"/>
      <sheetName val="Sheet8"/>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63"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6.5" zeroHeight="false" outlineLevelRow="0" outlineLevelCol="0"/>
  <cols>
    <col collapsed="false" customWidth="true" hidden="false" outlineLevel="0" max="1" min="1" style="279" width="1.41"/>
    <col collapsed="false" customWidth="true" hidden="false" outlineLevel="0" max="2" min="2" style="279" width="6.7"/>
    <col collapsed="false" customWidth="true" hidden="false" outlineLevel="0" max="3" min="3" style="279" width="27.28"/>
    <col collapsed="false" customWidth="true" hidden="false" outlineLevel="0" max="4" min="4" style="279" width="11.56"/>
    <col collapsed="false" customWidth="true" hidden="false" outlineLevel="0" max="5" min="5" style="279" width="41.85"/>
    <col collapsed="false" customWidth="true" hidden="false" outlineLevel="0" max="6" min="6" style="279" width="15.99"/>
    <col collapsed="false" customWidth="true" hidden="false" outlineLevel="0" max="7" min="7" style="279" width="17.56"/>
    <col collapsed="false" customWidth="true" hidden="false" outlineLevel="0" max="8" min="8" style="279" width="18.41"/>
    <col collapsed="false" customWidth="false" hidden="false" outlineLevel="0" max="9" min="9" style="279" width="9.14"/>
    <col collapsed="false" customWidth="true" hidden="false" outlineLevel="0" max="10" min="10" style="279" width="15.99"/>
    <col collapsed="false" customWidth="false" hidden="false" outlineLevel="0" max="257" min="11" style="279" width="9.14"/>
  </cols>
  <sheetData>
    <row r="1" s="281" customFormat="true" ht="27" hidden="false" customHeight="true" outlineLevel="0" collapsed="false">
      <c r="A1" s="280" t="s">
        <v>292</v>
      </c>
      <c r="B1" s="280"/>
      <c r="C1" s="280"/>
      <c r="D1" s="280"/>
      <c r="E1" s="280"/>
      <c r="F1" s="280"/>
      <c r="G1" s="280"/>
      <c r="H1" s="280"/>
    </row>
    <row r="2" s="281" customFormat="true" ht="16.5" hidden="false" customHeight="true" outlineLevel="0" collapsed="false">
      <c r="A2" s="282" t="s">
        <v>293</v>
      </c>
      <c r="B2" s="282"/>
      <c r="C2" s="282"/>
      <c r="D2" s="282"/>
      <c r="E2" s="282"/>
      <c r="F2" s="282"/>
      <c r="G2" s="282"/>
      <c r="H2" s="282"/>
    </row>
    <row r="3" s="281" customFormat="true" ht="16.5" hidden="false" customHeight="true" outlineLevel="0" collapsed="false">
      <c r="A3" s="282" t="s">
        <v>294</v>
      </c>
      <c r="B3" s="282"/>
      <c r="C3" s="282"/>
      <c r="D3" s="282"/>
      <c r="E3" s="282"/>
      <c r="F3" s="282"/>
      <c r="G3" s="282"/>
      <c r="H3" s="282"/>
    </row>
    <row r="4" s="281" customFormat="true" ht="21.75" hidden="false" customHeight="true" outlineLevel="0" collapsed="false">
      <c r="A4" s="283" t="s">
        <v>295</v>
      </c>
      <c r="B4" s="283"/>
      <c r="C4" s="283"/>
      <c r="D4" s="283"/>
      <c r="E4" s="283"/>
      <c r="F4" s="283"/>
      <c r="G4" s="283"/>
      <c r="H4" s="283"/>
    </row>
    <row r="5" s="281" customFormat="true" ht="12" hidden="false" customHeight="true" outlineLevel="0" collapsed="false">
      <c r="A5" s="282"/>
      <c r="B5" s="282"/>
      <c r="C5" s="282"/>
      <c r="D5" s="282"/>
      <c r="E5" s="282"/>
      <c r="F5" s="282"/>
      <c r="G5" s="282"/>
      <c r="H5" s="282"/>
    </row>
    <row r="6" s="281" customFormat="true" ht="17.25" hidden="false" customHeight="true" outlineLevel="0" collapsed="false">
      <c r="A6" s="284"/>
      <c r="B6" s="285" t="s">
        <v>3</v>
      </c>
      <c r="C6" s="286" t="s">
        <v>296</v>
      </c>
      <c r="D6" s="286" t="s">
        <v>297</v>
      </c>
      <c r="E6" s="286" t="s">
        <v>298</v>
      </c>
      <c r="F6" s="286" t="s">
        <v>299</v>
      </c>
      <c r="G6" s="286"/>
      <c r="H6" s="287" t="s">
        <v>300</v>
      </c>
    </row>
    <row r="7" s="279" customFormat="true" ht="21.75" hidden="false" customHeight="true" outlineLevel="0" collapsed="false">
      <c r="B7" s="285"/>
      <c r="C7" s="286"/>
      <c r="D7" s="286"/>
      <c r="E7" s="286"/>
      <c r="F7" s="288" t="s">
        <v>10</v>
      </c>
      <c r="G7" s="288" t="s">
        <v>87</v>
      </c>
      <c r="H7" s="287"/>
    </row>
    <row r="8" s="279" customFormat="true" ht="21.75" hidden="false" customHeight="true" outlineLevel="0" collapsed="false">
      <c r="B8" s="289" t="n">
        <v>1</v>
      </c>
      <c r="C8" s="290" t="s">
        <v>301</v>
      </c>
      <c r="D8" s="291" t="s">
        <v>302</v>
      </c>
      <c r="E8" s="291" t="s">
        <v>303</v>
      </c>
      <c r="F8" s="292" t="n">
        <f aca="false">'Bang 1'!R25</f>
        <v>33597478.01358</v>
      </c>
      <c r="G8" s="292" t="n">
        <f aca="false">'Bang 1'!S25</f>
        <v>12025847.28618</v>
      </c>
      <c r="H8" s="293" t="n">
        <f aca="false">F8+G8</f>
        <v>45623325.29976</v>
      </c>
    </row>
    <row r="9" s="279" customFormat="true" ht="21.75" hidden="false" customHeight="true" outlineLevel="0" collapsed="false">
      <c r="B9" s="289" t="n">
        <v>2</v>
      </c>
      <c r="C9" s="290" t="s">
        <v>304</v>
      </c>
      <c r="D9" s="291" t="s">
        <v>305</v>
      </c>
      <c r="E9" s="291" t="s">
        <v>306</v>
      </c>
      <c r="F9" s="292" t="n">
        <f aca="false">'BANG 2'!U13</f>
        <v>130008.156559718</v>
      </c>
      <c r="G9" s="292" t="n">
        <f aca="false">'BANG 2'!V13</f>
        <v>26100.585</v>
      </c>
      <c r="H9" s="293" t="n">
        <f aca="false">F9+G9</f>
        <v>156108.741559718</v>
      </c>
    </row>
    <row r="10" s="279" customFormat="true" ht="21.75" hidden="false" customHeight="true" outlineLevel="0" collapsed="false">
      <c r="B10" s="289" t="n">
        <v>3</v>
      </c>
      <c r="C10" s="290" t="s">
        <v>307</v>
      </c>
      <c r="D10" s="291" t="s">
        <v>308</v>
      </c>
      <c r="E10" s="291" t="s">
        <v>309</v>
      </c>
      <c r="F10" s="292" t="n">
        <f aca="false">'Bang 3'!U13</f>
        <v>329384.055932512</v>
      </c>
      <c r="G10" s="292" t="n">
        <f aca="false">'Bang 3'!V13</f>
        <v>142062.878787879</v>
      </c>
      <c r="H10" s="293" t="n">
        <f aca="false">F10+G10</f>
        <v>471446.934720391</v>
      </c>
    </row>
    <row r="11" s="279" customFormat="true" ht="21.75" hidden="false" customHeight="true" outlineLevel="0" collapsed="false">
      <c r="B11" s="289" t="n">
        <v>4</v>
      </c>
      <c r="C11" s="294" t="s">
        <v>310</v>
      </c>
      <c r="D11" s="291" t="s">
        <v>311</v>
      </c>
      <c r="E11" s="291" t="s">
        <v>312</v>
      </c>
      <c r="F11" s="292" t="n">
        <f aca="false">'Bang 4'!L13</f>
        <v>295259.504132231</v>
      </c>
      <c r="G11" s="292" t="n">
        <f aca="false">'Bang 4'!M13</f>
        <v>58462.8099173554</v>
      </c>
      <c r="H11" s="293" t="n">
        <f aca="false">F11+G11</f>
        <v>353722.314049587</v>
      </c>
    </row>
    <row r="12" s="279" customFormat="true" ht="21.75" hidden="false" customHeight="true" outlineLevel="0" collapsed="false">
      <c r="B12" s="295" t="s">
        <v>313</v>
      </c>
      <c r="C12" s="296" t="s">
        <v>314</v>
      </c>
      <c r="D12" s="288" t="s">
        <v>315</v>
      </c>
      <c r="E12" s="288" t="s">
        <v>316</v>
      </c>
      <c r="F12" s="297" t="n">
        <f aca="false">SUM(F8:F11)</f>
        <v>34352129.7302045</v>
      </c>
      <c r="G12" s="297" t="n">
        <f aca="false">SUM(G8:G11)</f>
        <v>12252473.5598852</v>
      </c>
      <c r="H12" s="298" t="n">
        <f aca="false">F12+G12</f>
        <v>46604603.2900897</v>
      </c>
    </row>
    <row r="13" s="299" customFormat="true" ht="21.75" hidden="false" customHeight="true" outlineLevel="0" collapsed="false">
      <c r="B13" s="295" t="s">
        <v>317</v>
      </c>
      <c r="C13" s="296" t="s">
        <v>318</v>
      </c>
      <c r="D13" s="288" t="s">
        <v>319</v>
      </c>
      <c r="E13" s="288" t="s">
        <v>320</v>
      </c>
      <c r="F13" s="297" t="n">
        <f aca="false">F12*12%</f>
        <v>4122255.56762454</v>
      </c>
      <c r="G13" s="297" t="n">
        <f aca="false">G12*16%</f>
        <v>1960395.76958164</v>
      </c>
      <c r="H13" s="298" t="n">
        <f aca="false">F13+G13</f>
        <v>6082651.33720617</v>
      </c>
    </row>
    <row r="14" s="279" customFormat="true" ht="21.75" hidden="false" customHeight="true" outlineLevel="0" collapsed="false">
      <c r="B14" s="295" t="s">
        <v>321</v>
      </c>
      <c r="C14" s="300" t="s">
        <v>322</v>
      </c>
      <c r="D14" s="288" t="s">
        <v>323</v>
      </c>
      <c r="E14" s="288" t="s">
        <v>324</v>
      </c>
      <c r="F14" s="297" t="n">
        <f aca="false">+F12+F13</f>
        <v>38474385.297829</v>
      </c>
      <c r="G14" s="297" t="n">
        <f aca="false">+G12+G13</f>
        <v>14212869.3294669</v>
      </c>
      <c r="H14" s="298" t="n">
        <f aca="false">+H12+H13</f>
        <v>52687254.6272959</v>
      </c>
    </row>
    <row r="15" s="279" customFormat="true" ht="21.75" hidden="false" customHeight="true" outlineLevel="0" collapsed="false">
      <c r="B15" s="295" t="s">
        <v>325</v>
      </c>
      <c r="C15" s="290" t="s">
        <v>326</v>
      </c>
      <c r="D15" s="291" t="s">
        <v>327</v>
      </c>
      <c r="E15" s="291" t="s">
        <v>328</v>
      </c>
      <c r="F15" s="292" t="n">
        <f aca="false">F14*8%</f>
        <v>3077950.82382632</v>
      </c>
      <c r="G15" s="292" t="n">
        <f aca="false">G14*8%</f>
        <v>1137029.54635735</v>
      </c>
      <c r="H15" s="293" t="n">
        <f aca="false">F15+G15</f>
        <v>4214980.37018367</v>
      </c>
    </row>
    <row r="16" s="279" customFormat="true" ht="21.75" hidden="false" customHeight="true" outlineLevel="0" collapsed="false">
      <c r="B16" s="295" t="s">
        <v>329</v>
      </c>
      <c r="C16" s="300" t="s">
        <v>330</v>
      </c>
      <c r="D16" s="291"/>
      <c r="E16" s="291" t="s">
        <v>331</v>
      </c>
      <c r="F16" s="297" t="n">
        <f aca="false">+F14+F15</f>
        <v>41552336.1216553</v>
      </c>
      <c r="G16" s="297" t="n">
        <f aca="false">+G14+G15</f>
        <v>15349898.8758242</v>
      </c>
      <c r="H16" s="298" t="n">
        <f aca="false">ROUND(H14+H15,-3)</f>
        <v>56902000</v>
      </c>
    </row>
    <row r="17" s="279" customFormat="true" ht="33" hidden="true" customHeight="true" outlineLevel="0" collapsed="false">
      <c r="B17" s="295" t="s">
        <v>332</v>
      </c>
      <c r="C17" s="301" t="s">
        <v>333</v>
      </c>
      <c r="D17" s="291"/>
      <c r="E17" s="291" t="s">
        <v>334</v>
      </c>
      <c r="F17" s="292"/>
      <c r="G17" s="292"/>
      <c r="H17" s="293"/>
    </row>
    <row r="18" s="279" customFormat="true" ht="21.75" hidden="true" customHeight="true" outlineLevel="0" collapsed="false">
      <c r="B18" s="302"/>
      <c r="C18" s="300" t="s">
        <v>335</v>
      </c>
      <c r="D18" s="291" t="s">
        <v>336</v>
      </c>
      <c r="E18" s="291" t="s">
        <v>337</v>
      </c>
      <c r="F18" s="297" t="n">
        <f aca="false">SUM(F16:F17)</f>
        <v>41552336.1216553</v>
      </c>
      <c r="G18" s="297" t="n">
        <f aca="false">SUM(G16:G17)</f>
        <v>15349898.8758242</v>
      </c>
      <c r="H18" s="297" t="n">
        <f aca="false">ROUND(H16+H17,-3)</f>
        <v>56902000</v>
      </c>
    </row>
    <row r="19" s="279" customFormat="true" ht="21.75" hidden="false" customHeight="true" outlineLevel="0" collapsed="false">
      <c r="B19" s="303"/>
      <c r="C19" s="304"/>
      <c r="D19" s="303"/>
      <c r="E19" s="303"/>
      <c r="F19" s="303"/>
      <c r="G19" s="303"/>
      <c r="H19" s="303"/>
      <c r="J19" s="305"/>
    </row>
    <row r="20" s="306" customFormat="true" ht="24" hidden="false" customHeight="true" outlineLevel="0" collapsed="false">
      <c r="B20" s="307"/>
      <c r="C20" s="307"/>
      <c r="D20" s="307"/>
      <c r="E20" s="308"/>
      <c r="F20" s="309"/>
      <c r="G20" s="309"/>
      <c r="H20" s="309"/>
    </row>
    <row r="21" s="279" customFormat="true" ht="16.5" hidden="false" customHeight="false" outlineLevel="0" collapsed="false">
      <c r="G21" s="0"/>
    </row>
  </sheetData>
  <mergeCells count="13">
    <mergeCell ref="A1:H1"/>
    <mergeCell ref="A2:H2"/>
    <mergeCell ref="A3:H3"/>
    <mergeCell ref="A4:H4"/>
    <mergeCell ref="A5:H5"/>
    <mergeCell ref="B6:B7"/>
    <mergeCell ref="C6:C7"/>
    <mergeCell ref="D6:D7"/>
    <mergeCell ref="E6:E7"/>
    <mergeCell ref="F6:G6"/>
    <mergeCell ref="H6:H7"/>
    <mergeCell ref="B20:D20"/>
    <mergeCell ref="F20:H20"/>
  </mergeCells>
  <printOptions headings="false" gridLines="false" gridLinesSet="true" horizontalCentered="true" verticalCentered="false"/>
  <pageMargins left="0.196527777777778" right="0.196527777777778" top="0.511805555555556" bottom="0.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5" zeroHeight="false" outlineLevelRow="0" outlineLevelCol="0"/>
  <cols>
    <col collapsed="false" customWidth="true" hidden="false" outlineLevel="0" max="1" min="1" style="310" width="5.13"/>
    <col collapsed="false" customWidth="true" hidden="false" outlineLevel="0" max="2" min="2" style="310" width="24.99"/>
    <col collapsed="false" customWidth="true" hidden="false" outlineLevel="0" max="3" min="3" style="310" width="14.28"/>
    <col collapsed="false" customWidth="true" hidden="false" outlineLevel="0" max="4" min="4" style="310" width="7.28"/>
    <col collapsed="false" customWidth="true" hidden="false" outlineLevel="0" max="5" min="5" style="310" width="7.42"/>
    <col collapsed="false" customWidth="true" hidden="true" outlineLevel="0" max="6" min="6" style="311" width="7.99"/>
    <col collapsed="false" customWidth="true" hidden="true" outlineLevel="0" max="7" min="7" style="311" width="7.42"/>
    <col collapsed="false" customWidth="true" hidden="false" outlineLevel="0" max="8" min="8" style="311" width="7.14"/>
    <col collapsed="false" customWidth="true" hidden="false" outlineLevel="0" max="9" min="9" style="311" width="7.56"/>
    <col collapsed="false" customWidth="true" hidden="false" outlineLevel="0" max="10" min="10" style="311" width="10.99"/>
    <col collapsed="false" customWidth="true" hidden="false" outlineLevel="0" max="11" min="11" style="311" width="10.85"/>
    <col collapsed="false" customWidth="true" hidden="true" outlineLevel="0" max="12" min="12" style="311" width="10.13"/>
    <col collapsed="false" customWidth="true" hidden="false" outlineLevel="0" max="13" min="13" style="311" width="11.13"/>
    <col collapsed="false" customWidth="false" hidden="true" outlineLevel="0" max="14" min="14" style="311" width="8.99"/>
    <col collapsed="false" customWidth="true" hidden="false" outlineLevel="0" max="15" min="15" style="311" width="8.56"/>
    <col collapsed="false" customWidth="true" hidden="false" outlineLevel="0" max="16" min="16" style="311" width="6.85"/>
    <col collapsed="false" customWidth="true" hidden="false" outlineLevel="0" max="17" min="17" style="311" width="8.56"/>
    <col collapsed="false" customWidth="true" hidden="false" outlineLevel="0" max="18" min="18" style="311" width="11.56"/>
    <col collapsed="false" customWidth="true" hidden="false" outlineLevel="0" max="19" min="19" style="311" width="12.28"/>
    <col collapsed="false" customWidth="true" hidden="false" outlineLevel="0" max="20" min="20" style="310" width="11.99"/>
    <col collapsed="false" customWidth="true" hidden="false" outlineLevel="0" max="21" min="21" style="310" width="12.7"/>
    <col collapsed="false" customWidth="true" hidden="false" outlineLevel="0" max="22" min="22" style="310" width="14.99"/>
    <col collapsed="false" customWidth="true" hidden="false" outlineLevel="0" max="23" min="23" style="310" width="13.56"/>
    <col collapsed="false" customWidth="true" hidden="false" outlineLevel="0" max="25" min="24" style="310" width="14.56"/>
    <col collapsed="false" customWidth="true" hidden="false" outlineLevel="0" max="26" min="26" style="310" width="11.28"/>
    <col collapsed="false" customWidth="false" hidden="false" outlineLevel="0" max="257" min="27" style="310" width="8.99"/>
  </cols>
  <sheetData>
    <row r="1" customFormat="false" ht="26.25" hidden="false" customHeight="true" outlineLevel="0" collapsed="false">
      <c r="A1" s="312" t="s">
        <v>338</v>
      </c>
      <c r="B1" s="312"/>
      <c r="C1" s="312"/>
      <c r="D1" s="312"/>
      <c r="E1" s="312"/>
      <c r="F1" s="312"/>
      <c r="G1" s="312"/>
      <c r="H1" s="312"/>
      <c r="I1" s="312"/>
      <c r="J1" s="312"/>
      <c r="K1" s="312"/>
      <c r="L1" s="312"/>
      <c r="M1" s="312"/>
      <c r="N1" s="312"/>
      <c r="O1" s="312"/>
      <c r="P1" s="312"/>
      <c r="Q1" s="312"/>
      <c r="R1" s="312"/>
      <c r="S1" s="312"/>
    </row>
    <row r="2" customFormat="false" ht="26.25" hidden="false" customHeight="true" outlineLevel="0" collapsed="false">
      <c r="A2" s="283" t="s">
        <v>339</v>
      </c>
      <c r="B2" s="283"/>
      <c r="C2" s="283"/>
      <c r="D2" s="283"/>
      <c r="E2" s="283"/>
      <c r="F2" s="283"/>
      <c r="G2" s="283"/>
      <c r="H2" s="283"/>
      <c r="I2" s="283"/>
      <c r="J2" s="283"/>
      <c r="K2" s="283"/>
      <c r="L2" s="283"/>
      <c r="M2" s="283"/>
      <c r="N2" s="283"/>
      <c r="O2" s="283"/>
      <c r="P2" s="283"/>
      <c r="Q2" s="283"/>
      <c r="R2" s="283"/>
      <c r="S2" s="313"/>
    </row>
    <row r="3" customFormat="false" ht="21.75" hidden="false" customHeight="true" outlineLevel="0" collapsed="false">
      <c r="D3" s="314"/>
      <c r="E3" s="314"/>
      <c r="F3" s="314"/>
      <c r="G3" s="314"/>
      <c r="J3" s="310"/>
      <c r="K3" s="310"/>
      <c r="L3" s="310"/>
      <c r="M3" s="310"/>
      <c r="N3" s="310"/>
      <c r="O3" s="310"/>
      <c r="P3" s="310"/>
      <c r="Q3" s="310"/>
      <c r="R3" s="315" t="s">
        <v>303</v>
      </c>
      <c r="S3" s="315"/>
    </row>
    <row r="4" s="319" customFormat="true" ht="73.5" hidden="false" customHeight="true" outlineLevel="0" collapsed="false">
      <c r="A4" s="316" t="s">
        <v>3</v>
      </c>
      <c r="B4" s="317" t="s">
        <v>4</v>
      </c>
      <c r="C4" s="317" t="s">
        <v>5</v>
      </c>
      <c r="D4" s="317" t="s">
        <v>340</v>
      </c>
      <c r="E4" s="317"/>
      <c r="F4" s="317"/>
      <c r="G4" s="317"/>
      <c r="H4" s="317"/>
      <c r="I4" s="317"/>
      <c r="J4" s="317" t="s">
        <v>341</v>
      </c>
      <c r="K4" s="317"/>
      <c r="L4" s="317" t="s">
        <v>342</v>
      </c>
      <c r="M4" s="317"/>
      <c r="N4" s="317" t="s">
        <v>343</v>
      </c>
      <c r="O4" s="317"/>
      <c r="P4" s="317" t="s">
        <v>344</v>
      </c>
      <c r="Q4" s="317"/>
      <c r="R4" s="318" t="s">
        <v>345</v>
      </c>
      <c r="S4" s="318"/>
    </row>
    <row r="5" s="319" customFormat="true" ht="83.25" hidden="false" customHeight="true" outlineLevel="0" collapsed="false">
      <c r="A5" s="316"/>
      <c r="B5" s="317"/>
      <c r="C5" s="317"/>
      <c r="D5" s="320" t="s">
        <v>346</v>
      </c>
      <c r="E5" s="320"/>
      <c r="F5" s="320"/>
      <c r="G5" s="320"/>
      <c r="H5" s="320" t="s">
        <v>347</v>
      </c>
      <c r="I5" s="320"/>
      <c r="J5" s="317"/>
      <c r="K5" s="317"/>
      <c r="L5" s="320" t="s">
        <v>348</v>
      </c>
      <c r="M5" s="320" t="s">
        <v>349</v>
      </c>
      <c r="N5" s="317"/>
      <c r="O5" s="317"/>
      <c r="P5" s="317"/>
      <c r="Q5" s="317"/>
      <c r="R5" s="318"/>
      <c r="S5" s="318"/>
    </row>
    <row r="6" s="319" customFormat="true" ht="55.5" hidden="false" customHeight="true" outlineLevel="0" collapsed="false">
      <c r="A6" s="316"/>
      <c r="B6" s="317"/>
      <c r="C6" s="317"/>
      <c r="D6" s="321" t="s">
        <v>350</v>
      </c>
      <c r="E6" s="321" t="s">
        <v>351</v>
      </c>
      <c r="F6" s="321" t="s">
        <v>350</v>
      </c>
      <c r="G6" s="321" t="s">
        <v>351</v>
      </c>
      <c r="H6" s="321" t="s">
        <v>350</v>
      </c>
      <c r="I6" s="321" t="s">
        <v>351</v>
      </c>
      <c r="J6" s="321" t="s">
        <v>10</v>
      </c>
      <c r="K6" s="321" t="s">
        <v>11</v>
      </c>
      <c r="L6" s="320"/>
      <c r="M6" s="320"/>
      <c r="N6" s="322" t="s">
        <v>352</v>
      </c>
      <c r="O6" s="323" t="s">
        <v>353</v>
      </c>
      <c r="P6" s="321" t="s">
        <v>352</v>
      </c>
      <c r="Q6" s="321" t="s">
        <v>353</v>
      </c>
      <c r="R6" s="324" t="s">
        <v>10</v>
      </c>
      <c r="S6" s="325" t="s">
        <v>11</v>
      </c>
    </row>
    <row r="7" customFormat="false" ht="24.75" hidden="false" customHeight="true" outlineLevel="0" collapsed="false">
      <c r="A7" s="326" t="n">
        <v>1</v>
      </c>
      <c r="B7" s="327" t="s">
        <v>354</v>
      </c>
      <c r="C7" s="328"/>
      <c r="D7" s="329"/>
      <c r="E7" s="328"/>
      <c r="F7" s="329"/>
      <c r="G7" s="328"/>
      <c r="H7" s="329"/>
      <c r="I7" s="328"/>
      <c r="J7" s="330"/>
      <c r="K7" s="330"/>
      <c r="L7" s="330"/>
      <c r="M7" s="330"/>
      <c r="N7" s="330"/>
      <c r="O7" s="330"/>
      <c r="P7" s="330"/>
      <c r="Q7" s="330"/>
      <c r="R7" s="331" t="n">
        <f aca="false">SUM(R8:R11)</f>
        <v>2948540.4</v>
      </c>
      <c r="S7" s="332"/>
    </row>
    <row r="8" customFormat="false" ht="34.5" hidden="false" customHeight="true" outlineLevel="0" collapsed="false">
      <c r="A8" s="333" t="s">
        <v>13</v>
      </c>
      <c r="B8" s="334" t="s">
        <v>355</v>
      </c>
      <c r="C8" s="335" t="s">
        <v>356</v>
      </c>
      <c r="D8" s="336" t="n">
        <v>1</v>
      </c>
      <c r="E8" s="335"/>
      <c r="F8" s="336" t="n">
        <v>1</v>
      </c>
      <c r="G8" s="335"/>
      <c r="H8" s="337" t="n">
        <v>1</v>
      </c>
      <c r="I8" s="335"/>
      <c r="J8" s="338" t="n">
        <f aca="false">LUONG!$K$13</f>
        <v>333450</v>
      </c>
      <c r="K8" s="339"/>
      <c r="L8" s="340"/>
      <c r="M8" s="340" t="n">
        <v>1</v>
      </c>
      <c r="N8" s="341"/>
      <c r="O8" s="341" t="n">
        <v>1.3</v>
      </c>
      <c r="P8" s="342"/>
      <c r="Q8" s="342" t="n">
        <f aca="false">O8*M8</f>
        <v>1.3</v>
      </c>
      <c r="R8" s="343" t="n">
        <f aca="false">+(H8*J8*Q8)+(D8*J8*P8)</f>
        <v>433485</v>
      </c>
      <c r="S8" s="344"/>
    </row>
    <row r="9" customFormat="false" ht="53.25" hidden="false" customHeight="true" outlineLevel="0" collapsed="false">
      <c r="A9" s="333" t="s">
        <v>16</v>
      </c>
      <c r="B9" s="334" t="s">
        <v>357</v>
      </c>
      <c r="C9" s="335" t="s">
        <v>356</v>
      </c>
      <c r="D9" s="337" t="n">
        <v>2</v>
      </c>
      <c r="E9" s="335"/>
      <c r="F9" s="337" t="n">
        <v>2</v>
      </c>
      <c r="G9" s="335"/>
      <c r="H9" s="337" t="n">
        <v>2</v>
      </c>
      <c r="I9" s="335"/>
      <c r="J9" s="338" t="n">
        <f aca="false">LUONG!$K$13</f>
        <v>333450</v>
      </c>
      <c r="K9" s="339"/>
      <c r="L9" s="340"/>
      <c r="M9" s="340" t="n">
        <f aca="false">M8</f>
        <v>1</v>
      </c>
      <c r="N9" s="341"/>
      <c r="O9" s="340" t="n">
        <f aca="false">O8</f>
        <v>1.3</v>
      </c>
      <c r="P9" s="342"/>
      <c r="Q9" s="342" t="n">
        <f aca="false">O9*M9</f>
        <v>1.3</v>
      </c>
      <c r="R9" s="343" t="n">
        <f aca="false">+(H9*J9*Q9)+(D9*J9*P9)</f>
        <v>866970</v>
      </c>
      <c r="S9" s="344"/>
    </row>
    <row r="10" customFormat="false" ht="57" hidden="false" customHeight="true" outlineLevel="0" collapsed="false">
      <c r="A10" s="333" t="s">
        <v>18</v>
      </c>
      <c r="B10" s="334" t="s">
        <v>358</v>
      </c>
      <c r="C10" s="335" t="s">
        <v>356</v>
      </c>
      <c r="D10" s="337" t="n">
        <v>2</v>
      </c>
      <c r="E10" s="335"/>
      <c r="F10" s="337" t="n">
        <v>2</v>
      </c>
      <c r="G10" s="335"/>
      <c r="H10" s="337" t="n">
        <v>2</v>
      </c>
      <c r="I10" s="335"/>
      <c r="J10" s="338" t="n">
        <f aca="false">LUONG!$K$13</f>
        <v>333450</v>
      </c>
      <c r="K10" s="339"/>
      <c r="L10" s="340"/>
      <c r="M10" s="340" t="n">
        <f aca="false">M9</f>
        <v>1</v>
      </c>
      <c r="N10" s="341"/>
      <c r="O10" s="340" t="n">
        <f aca="false">O9</f>
        <v>1.3</v>
      </c>
      <c r="P10" s="342"/>
      <c r="Q10" s="342" t="n">
        <f aca="false">O10*M10</f>
        <v>1.3</v>
      </c>
      <c r="R10" s="343" t="n">
        <f aca="false">+(H10*J10*Q10)+(D10*J10*P10)</f>
        <v>866970</v>
      </c>
      <c r="S10" s="344"/>
    </row>
    <row r="11" customFormat="false" ht="47.25" hidden="false" customHeight="true" outlineLevel="0" collapsed="false">
      <c r="A11" s="333" t="s">
        <v>20</v>
      </c>
      <c r="B11" s="334" t="s">
        <v>359</v>
      </c>
      <c r="C11" s="335" t="s">
        <v>360</v>
      </c>
      <c r="D11" s="337" t="n">
        <v>2</v>
      </c>
      <c r="E11" s="335"/>
      <c r="F11" s="337" t="n">
        <v>2</v>
      </c>
      <c r="G11" s="335"/>
      <c r="H11" s="337" t="n">
        <v>2</v>
      </c>
      <c r="I11" s="335"/>
      <c r="J11" s="338" t="n">
        <f aca="false">LUONG!K24</f>
        <v>300429</v>
      </c>
      <c r="K11" s="339"/>
      <c r="L11" s="340"/>
      <c r="M11" s="340" t="n">
        <f aca="false">M10</f>
        <v>1</v>
      </c>
      <c r="N11" s="341"/>
      <c r="O11" s="340" t="n">
        <f aca="false">O10</f>
        <v>1.3</v>
      </c>
      <c r="P11" s="342"/>
      <c r="Q11" s="342" t="n">
        <f aca="false">O11*M11</f>
        <v>1.3</v>
      </c>
      <c r="R11" s="343" t="n">
        <f aca="false">+(H11*J11*Q11)+(D11*J11*P11)</f>
        <v>781115.4</v>
      </c>
      <c r="S11" s="344"/>
    </row>
    <row r="12" customFormat="false" ht="55.5" hidden="false" customHeight="true" outlineLevel="0" collapsed="false">
      <c r="A12" s="345" t="n">
        <v>2</v>
      </c>
      <c r="B12" s="346" t="s">
        <v>361</v>
      </c>
      <c r="C12" s="335"/>
      <c r="D12" s="347"/>
      <c r="E12" s="347"/>
      <c r="F12" s="347"/>
      <c r="G12" s="347"/>
      <c r="H12" s="347"/>
      <c r="I12" s="347"/>
      <c r="J12" s="339"/>
      <c r="K12" s="339"/>
      <c r="L12" s="339"/>
      <c r="M12" s="348"/>
      <c r="N12" s="341"/>
      <c r="O12" s="349"/>
      <c r="P12" s="342"/>
      <c r="Q12" s="342"/>
      <c r="R12" s="350" t="n">
        <f aca="false">SUM(R13:R16)</f>
        <v>9573127.82244</v>
      </c>
      <c r="S12" s="351" t="n">
        <f aca="false">SUM(S13:S16)</f>
        <v>12025847.28618</v>
      </c>
    </row>
    <row r="13" customFormat="false" ht="50.25" hidden="false" customHeight="true" outlineLevel="0" collapsed="false">
      <c r="A13" s="333" t="s">
        <v>24</v>
      </c>
      <c r="B13" s="334" t="s">
        <v>362</v>
      </c>
      <c r="C13" s="335" t="s">
        <v>40</v>
      </c>
      <c r="D13" s="337"/>
      <c r="E13" s="337" t="n">
        <v>2</v>
      </c>
      <c r="F13" s="337"/>
      <c r="G13" s="337" t="n">
        <v>2</v>
      </c>
      <c r="H13" s="337"/>
      <c r="I13" s="337" t="n">
        <v>2</v>
      </c>
      <c r="J13" s="338"/>
      <c r="K13" s="338" t="n">
        <f aca="false">LUONG!$K$18+LUONG!$K$19</f>
        <v>757579.5</v>
      </c>
      <c r="L13" s="352"/>
      <c r="M13" s="353" t="n">
        <f aca="false">'Hệ số ĐC'!E19</f>
        <v>0.8722</v>
      </c>
      <c r="N13" s="341"/>
      <c r="O13" s="340" t="n">
        <f aca="false">'Hệ số ĐC'!M22</f>
        <v>1.3</v>
      </c>
      <c r="P13" s="342"/>
      <c r="Q13" s="342" t="n">
        <f aca="false">O13*M13</f>
        <v>1.13386</v>
      </c>
      <c r="R13" s="338"/>
      <c r="S13" s="354" t="n">
        <f aca="false">+(I13*K13*Q13)+(E13*K13*P13)</f>
        <v>1717978.18374</v>
      </c>
    </row>
    <row r="14" customFormat="false" ht="66.75" hidden="false" customHeight="true" outlineLevel="0" collapsed="false">
      <c r="A14" s="333" t="s">
        <v>27</v>
      </c>
      <c r="B14" s="334" t="s">
        <v>363</v>
      </c>
      <c r="C14" s="335" t="s">
        <v>40</v>
      </c>
      <c r="D14" s="337"/>
      <c r="E14" s="337" t="n">
        <v>10</v>
      </c>
      <c r="F14" s="337"/>
      <c r="G14" s="337" t="n">
        <v>12</v>
      </c>
      <c r="H14" s="337"/>
      <c r="I14" s="337" t="n">
        <v>12</v>
      </c>
      <c r="J14" s="338"/>
      <c r="K14" s="338" t="n">
        <f aca="false">LUONG!$K$18+LUONG!$K$19</f>
        <v>757579.5</v>
      </c>
      <c r="L14" s="352"/>
      <c r="M14" s="353" t="n">
        <f aca="false">M13</f>
        <v>0.8722</v>
      </c>
      <c r="N14" s="341"/>
      <c r="O14" s="342" t="n">
        <f aca="false">O13</f>
        <v>1.3</v>
      </c>
      <c r="P14" s="342"/>
      <c r="Q14" s="342" t="n">
        <f aca="false">O14*M14</f>
        <v>1.13386</v>
      </c>
      <c r="R14" s="338"/>
      <c r="S14" s="354" t="n">
        <f aca="false">+(I14*K14*Q14)+(E14*K14*P14)</f>
        <v>10307869.10244</v>
      </c>
    </row>
    <row r="15" customFormat="false" ht="61.5" hidden="false" customHeight="true" outlineLevel="0" collapsed="false">
      <c r="A15" s="333" t="s">
        <v>30</v>
      </c>
      <c r="B15" s="334" t="s">
        <v>364</v>
      </c>
      <c r="C15" s="335" t="s">
        <v>40</v>
      </c>
      <c r="D15" s="337" t="n">
        <v>6</v>
      </c>
      <c r="E15" s="335"/>
      <c r="F15" s="337" t="n">
        <v>7</v>
      </c>
      <c r="G15" s="335"/>
      <c r="H15" s="337" t="n">
        <v>7</v>
      </c>
      <c r="I15" s="335"/>
      <c r="J15" s="338" t="n">
        <f aca="false">LUONG!$K$12+LUONG!$K$13</f>
        <v>703579.5</v>
      </c>
      <c r="K15" s="339"/>
      <c r="L15" s="352"/>
      <c r="M15" s="353" t="n">
        <f aca="false">M13</f>
        <v>0.8722</v>
      </c>
      <c r="N15" s="341"/>
      <c r="O15" s="342" t="n">
        <f aca="false">O14</f>
        <v>1.3</v>
      </c>
      <c r="P15" s="342"/>
      <c r="Q15" s="342" t="n">
        <f aca="false">O15*M15</f>
        <v>1.13386</v>
      </c>
      <c r="R15" s="355" t="n">
        <f aca="false">(H15*J15*Q15)+(D15*J15*P15)</f>
        <v>5584324.56309</v>
      </c>
      <c r="S15" s="344"/>
    </row>
    <row r="16" customFormat="false" ht="39" hidden="false" customHeight="true" outlineLevel="0" collapsed="false">
      <c r="A16" s="333" t="s">
        <v>32</v>
      </c>
      <c r="B16" s="334" t="s">
        <v>31</v>
      </c>
      <c r="C16" s="335" t="s">
        <v>40</v>
      </c>
      <c r="D16" s="337" t="n">
        <v>5</v>
      </c>
      <c r="E16" s="335"/>
      <c r="F16" s="337" t="n">
        <v>5</v>
      </c>
      <c r="G16" s="335"/>
      <c r="H16" s="337" t="n">
        <v>5</v>
      </c>
      <c r="I16" s="335"/>
      <c r="J16" s="338" t="n">
        <f aca="false">LUONG!$K$12+LUONG!$K$13</f>
        <v>703579.5</v>
      </c>
      <c r="K16" s="339"/>
      <c r="L16" s="352"/>
      <c r="M16" s="353" t="n">
        <f aca="false">M13</f>
        <v>0.8722</v>
      </c>
      <c r="N16" s="341"/>
      <c r="O16" s="342" t="n">
        <f aca="false">O15</f>
        <v>1.3</v>
      </c>
      <c r="P16" s="342"/>
      <c r="Q16" s="342" t="n">
        <f aca="false">O16*M16</f>
        <v>1.13386</v>
      </c>
      <c r="R16" s="355" t="n">
        <f aca="false">(H16*J16*Q16)+(D16*J16*P16)</f>
        <v>3988803.25935</v>
      </c>
      <c r="S16" s="344"/>
    </row>
    <row r="17" customFormat="false" ht="47.25" hidden="false" customHeight="true" outlineLevel="0" collapsed="false">
      <c r="A17" s="345" t="n">
        <v>3</v>
      </c>
      <c r="B17" s="346" t="s">
        <v>365</v>
      </c>
      <c r="C17" s="335"/>
      <c r="D17" s="347"/>
      <c r="E17" s="335"/>
      <c r="F17" s="347"/>
      <c r="G17" s="335"/>
      <c r="H17" s="347"/>
      <c r="I17" s="335"/>
      <c r="J17" s="339"/>
      <c r="K17" s="339"/>
      <c r="L17" s="356"/>
      <c r="M17" s="357"/>
      <c r="N17" s="341"/>
      <c r="O17" s="349"/>
      <c r="P17" s="342"/>
      <c r="Q17" s="342"/>
      <c r="R17" s="350" t="n">
        <f aca="false">SUM(R18:R22)</f>
        <v>17550734.34114</v>
      </c>
      <c r="S17" s="344"/>
    </row>
    <row r="18" customFormat="false" ht="52.5" hidden="false" customHeight="true" outlineLevel="0" collapsed="false">
      <c r="A18" s="333" t="s">
        <v>39</v>
      </c>
      <c r="B18" s="334" t="s">
        <v>366</v>
      </c>
      <c r="C18" s="335" t="s">
        <v>40</v>
      </c>
      <c r="D18" s="337" t="n">
        <v>6</v>
      </c>
      <c r="E18" s="335"/>
      <c r="F18" s="337" t="n">
        <v>8</v>
      </c>
      <c r="G18" s="335"/>
      <c r="H18" s="337" t="n">
        <v>8</v>
      </c>
      <c r="I18" s="335"/>
      <c r="J18" s="338" t="n">
        <f aca="false">LUONG!$K$12+LUONG!$K$13</f>
        <v>703579.5</v>
      </c>
      <c r="K18" s="339"/>
      <c r="L18" s="358"/>
      <c r="M18" s="340" t="n">
        <f aca="false">M16</f>
        <v>0.8722</v>
      </c>
      <c r="N18" s="341"/>
      <c r="O18" s="341" t="n">
        <f aca="false">O16</f>
        <v>1.3</v>
      </c>
      <c r="P18" s="342"/>
      <c r="Q18" s="342" t="n">
        <f aca="false">O18*M18</f>
        <v>1.13386</v>
      </c>
      <c r="R18" s="355" t="n">
        <f aca="false">(H18*J18*Q18)+(D18*J18*P18)</f>
        <v>6382085.21496</v>
      </c>
      <c r="S18" s="344"/>
    </row>
    <row r="19" customFormat="false" ht="37.5" hidden="false" customHeight="true" outlineLevel="0" collapsed="false">
      <c r="A19" s="333" t="s">
        <v>41</v>
      </c>
      <c r="B19" s="334" t="s">
        <v>367</v>
      </c>
      <c r="C19" s="335" t="s">
        <v>40</v>
      </c>
      <c r="D19" s="337" t="n">
        <v>3</v>
      </c>
      <c r="E19" s="335"/>
      <c r="F19" s="337" t="n">
        <v>4</v>
      </c>
      <c r="G19" s="335"/>
      <c r="H19" s="337" t="n">
        <v>4</v>
      </c>
      <c r="I19" s="335"/>
      <c r="J19" s="338" t="n">
        <f aca="false">LUONG!$K$12+LUONG!$K$13</f>
        <v>703579.5</v>
      </c>
      <c r="K19" s="339"/>
      <c r="L19" s="358"/>
      <c r="M19" s="340" t="n">
        <f aca="false">M16</f>
        <v>0.8722</v>
      </c>
      <c r="N19" s="341"/>
      <c r="O19" s="341" t="n">
        <f aca="false">O18</f>
        <v>1.3</v>
      </c>
      <c r="P19" s="342"/>
      <c r="Q19" s="342" t="n">
        <f aca="false">O19*M19</f>
        <v>1.13386</v>
      </c>
      <c r="R19" s="355" t="n">
        <f aca="false">(H19*J19*Q19)+(D19*J19*P19)</f>
        <v>3191042.60748</v>
      </c>
      <c r="S19" s="344"/>
    </row>
    <row r="20" customFormat="false" ht="42" hidden="false" customHeight="true" outlineLevel="0" collapsed="false">
      <c r="A20" s="333" t="s">
        <v>368</v>
      </c>
      <c r="B20" s="334" t="s">
        <v>369</v>
      </c>
      <c r="C20" s="335" t="s">
        <v>40</v>
      </c>
      <c r="D20" s="337" t="n">
        <v>2</v>
      </c>
      <c r="E20" s="335"/>
      <c r="F20" s="337" t="n">
        <v>2</v>
      </c>
      <c r="G20" s="335"/>
      <c r="H20" s="337" t="n">
        <v>2</v>
      </c>
      <c r="I20" s="335"/>
      <c r="J20" s="338" t="n">
        <f aca="false">LUONG!$K$12+LUONG!$K$13</f>
        <v>703579.5</v>
      </c>
      <c r="K20" s="339"/>
      <c r="L20" s="358"/>
      <c r="M20" s="340" t="n">
        <f aca="false">M16</f>
        <v>0.8722</v>
      </c>
      <c r="N20" s="341"/>
      <c r="O20" s="341" t="n">
        <f aca="false">O19</f>
        <v>1.3</v>
      </c>
      <c r="P20" s="342"/>
      <c r="Q20" s="342" t="n">
        <f aca="false">O20*M20</f>
        <v>1.13386</v>
      </c>
      <c r="R20" s="355" t="n">
        <f aca="false">(H20*J20*Q20)+(D20*J20*P20)</f>
        <v>1595521.30374</v>
      </c>
      <c r="S20" s="344"/>
    </row>
    <row r="21" customFormat="false" ht="54" hidden="false" customHeight="true" outlineLevel="0" collapsed="false">
      <c r="A21" s="333" t="s">
        <v>370</v>
      </c>
      <c r="B21" s="334" t="s">
        <v>371</v>
      </c>
      <c r="C21" s="335" t="s">
        <v>40</v>
      </c>
      <c r="D21" s="337" t="n">
        <v>5</v>
      </c>
      <c r="E21" s="335"/>
      <c r="F21" s="337" t="n">
        <v>5</v>
      </c>
      <c r="G21" s="335"/>
      <c r="H21" s="337" t="n">
        <v>5</v>
      </c>
      <c r="I21" s="335"/>
      <c r="J21" s="338" t="n">
        <f aca="false">LUONG!$K$12+LUONG!$K$13</f>
        <v>703579.5</v>
      </c>
      <c r="K21" s="339"/>
      <c r="L21" s="358"/>
      <c r="M21" s="340" t="n">
        <f aca="false">M16</f>
        <v>0.8722</v>
      </c>
      <c r="N21" s="341"/>
      <c r="O21" s="341" t="n">
        <f aca="false">O20</f>
        <v>1.3</v>
      </c>
      <c r="P21" s="342"/>
      <c r="Q21" s="342" t="n">
        <f aca="false">O21*M21</f>
        <v>1.13386</v>
      </c>
      <c r="R21" s="355" t="n">
        <f aca="false">(H21*J21*Q21)+(D21*J21*P21)</f>
        <v>3988803.25935</v>
      </c>
      <c r="S21" s="344"/>
    </row>
    <row r="22" customFormat="false" ht="51" hidden="false" customHeight="true" outlineLevel="0" collapsed="false">
      <c r="A22" s="333" t="s">
        <v>372</v>
      </c>
      <c r="B22" s="334" t="s">
        <v>373</v>
      </c>
      <c r="C22" s="335" t="s">
        <v>40</v>
      </c>
      <c r="D22" s="337" t="n">
        <v>3</v>
      </c>
      <c r="E22" s="335"/>
      <c r="F22" s="337" t="n">
        <v>3</v>
      </c>
      <c r="G22" s="335"/>
      <c r="H22" s="337" t="n">
        <v>3</v>
      </c>
      <c r="I22" s="335"/>
      <c r="J22" s="338" t="n">
        <f aca="false">LUONG!$K$12+LUONG!$K$13</f>
        <v>703579.5</v>
      </c>
      <c r="K22" s="339"/>
      <c r="L22" s="358"/>
      <c r="M22" s="340" t="n">
        <f aca="false">M18</f>
        <v>0.8722</v>
      </c>
      <c r="N22" s="341"/>
      <c r="O22" s="341" t="n">
        <f aca="false">O21</f>
        <v>1.3</v>
      </c>
      <c r="P22" s="342"/>
      <c r="Q22" s="342" t="n">
        <f aca="false">O22*M22</f>
        <v>1.13386</v>
      </c>
      <c r="R22" s="355" t="n">
        <f aca="false">(H22*J22*Q22)+(D22*J22*P22)</f>
        <v>2393281.95561</v>
      </c>
      <c r="S22" s="344"/>
    </row>
    <row r="23" s="364" customFormat="true" ht="43.5" hidden="false" customHeight="true" outlineLevel="0" collapsed="false">
      <c r="A23" s="345" t="n">
        <v>4</v>
      </c>
      <c r="B23" s="346" t="s">
        <v>374</v>
      </c>
      <c r="C23" s="359" t="s">
        <v>40</v>
      </c>
      <c r="D23" s="347" t="n">
        <v>3</v>
      </c>
      <c r="E23" s="359"/>
      <c r="F23" s="347" t="n">
        <v>3</v>
      </c>
      <c r="G23" s="359"/>
      <c r="H23" s="347" t="n">
        <v>3</v>
      </c>
      <c r="I23" s="359"/>
      <c r="J23" s="360" t="n">
        <f aca="false">LUONG!$K$12+LUONG!$K$13</f>
        <v>703579.5</v>
      </c>
      <c r="K23" s="361"/>
      <c r="L23" s="362"/>
      <c r="M23" s="362" t="n">
        <f aca="false">M8</f>
        <v>1</v>
      </c>
      <c r="N23" s="341"/>
      <c r="O23" s="340" t="n">
        <f aca="false">O11</f>
        <v>1.3</v>
      </c>
      <c r="P23" s="342"/>
      <c r="Q23" s="342" t="n">
        <f aca="false">O23*M23</f>
        <v>1.3</v>
      </c>
      <c r="R23" s="350" t="n">
        <f aca="false">(H23*J23*Q23)+(D23*J23*P23)</f>
        <v>2743960.05</v>
      </c>
      <c r="S23" s="363"/>
    </row>
    <row r="24" customFormat="false" ht="31.5" hidden="false" customHeight="false" outlineLevel="0" collapsed="false">
      <c r="A24" s="365" t="n">
        <v>5</v>
      </c>
      <c r="B24" s="366" t="s">
        <v>375</v>
      </c>
      <c r="C24" s="367" t="s">
        <v>360</v>
      </c>
      <c r="D24" s="368" t="n">
        <v>2</v>
      </c>
      <c r="E24" s="367"/>
      <c r="F24" s="368" t="n">
        <v>2</v>
      </c>
      <c r="G24" s="367"/>
      <c r="H24" s="368" t="n">
        <v>2</v>
      </c>
      <c r="I24" s="367"/>
      <c r="J24" s="369" t="n">
        <f aca="false">LUONG!K24</f>
        <v>300429</v>
      </c>
      <c r="K24" s="370"/>
      <c r="L24" s="371"/>
      <c r="M24" s="371" t="n">
        <f aca="false">M23</f>
        <v>1</v>
      </c>
      <c r="N24" s="341"/>
      <c r="O24" s="372" t="n">
        <f aca="false">O23</f>
        <v>1.3</v>
      </c>
      <c r="P24" s="342"/>
      <c r="Q24" s="342" t="n">
        <f aca="false">O24*M24</f>
        <v>1.3</v>
      </c>
      <c r="R24" s="350" t="n">
        <f aca="false">(H24*J24*Q24)+(D24*J24*P24)</f>
        <v>781115.4</v>
      </c>
      <c r="S24" s="373"/>
    </row>
    <row r="25" customFormat="false" ht="23.25" hidden="false" customHeight="true" outlineLevel="0" collapsed="false">
      <c r="A25" s="374" t="s">
        <v>121</v>
      </c>
      <c r="B25" s="374"/>
      <c r="C25" s="374"/>
      <c r="D25" s="375"/>
      <c r="E25" s="321"/>
      <c r="F25" s="375"/>
      <c r="G25" s="321"/>
      <c r="H25" s="375"/>
      <c r="I25" s="321"/>
      <c r="J25" s="376"/>
      <c r="K25" s="377"/>
      <c r="L25" s="377"/>
      <c r="M25" s="377"/>
      <c r="N25" s="377"/>
      <c r="O25" s="377"/>
      <c r="P25" s="377"/>
      <c r="Q25" s="377"/>
      <c r="R25" s="378" t="n">
        <f aca="false">R7+R12+R17+R23+R24</f>
        <v>33597478.01358</v>
      </c>
      <c r="S25" s="379" t="n">
        <f aca="false">S7+S12+S17+S23+S24</f>
        <v>12025847.28618</v>
      </c>
    </row>
    <row r="26" customFormat="false" ht="32.25" hidden="false" customHeight="true" outlineLevel="0" collapsed="false">
      <c r="A26" s="380" t="s">
        <v>376</v>
      </c>
      <c r="B26" s="380"/>
      <c r="C26" s="380"/>
      <c r="D26" s="381"/>
      <c r="E26" s="381"/>
      <c r="F26" s="381"/>
      <c r="G26" s="381"/>
      <c r="H26" s="381"/>
      <c r="I26" s="381"/>
      <c r="J26" s="381"/>
      <c r="K26" s="381"/>
      <c r="L26" s="381"/>
      <c r="M26" s="381"/>
      <c r="N26" s="381"/>
      <c r="O26" s="381"/>
      <c r="P26" s="381"/>
      <c r="Q26" s="381"/>
      <c r="R26" s="382" t="n">
        <f aca="false">R25+S25</f>
        <v>45623325.29976</v>
      </c>
      <c r="S26" s="382"/>
    </row>
    <row r="28" customFormat="false" ht="46.5" hidden="true" customHeight="true" outlineLevel="0" collapsed="false">
      <c r="B28" s="310" t="s">
        <v>353</v>
      </c>
      <c r="C28" s="383" t="n">
        <v>4.74</v>
      </c>
      <c r="D28" s="383" t="s">
        <v>377</v>
      </c>
      <c r="E28" s="383"/>
      <c r="F28" s="384" t="s">
        <v>377</v>
      </c>
      <c r="G28" s="384"/>
      <c r="H28" s="384" t="s">
        <v>377</v>
      </c>
      <c r="I28" s="384"/>
      <c r="J28" s="384"/>
      <c r="K28" s="384"/>
      <c r="L28" s="384"/>
      <c r="M28" s="384"/>
      <c r="N28" s="384"/>
      <c r="O28" s="384"/>
      <c r="P28" s="384"/>
      <c r="Q28" s="384"/>
      <c r="R28" s="384"/>
      <c r="S28" s="384"/>
    </row>
    <row r="29" customFormat="false" ht="46.5" hidden="true" customHeight="true" outlineLevel="0" collapsed="false">
      <c r="B29" s="310" t="s">
        <v>352</v>
      </c>
      <c r="C29" s="383" t="n">
        <v>1.89</v>
      </c>
      <c r="D29" s="383"/>
      <c r="E29" s="383"/>
      <c r="F29" s="384"/>
      <c r="G29" s="384"/>
      <c r="H29" s="384"/>
      <c r="I29" s="384"/>
      <c r="J29" s="384"/>
      <c r="K29" s="384"/>
      <c r="L29" s="384"/>
      <c r="M29" s="384"/>
      <c r="N29" s="384"/>
      <c r="O29" s="384"/>
      <c r="P29" s="384"/>
      <c r="Q29" s="384"/>
      <c r="R29" s="384"/>
      <c r="S29" s="384"/>
    </row>
    <row r="30" customFormat="false" ht="46.5" hidden="true" customHeight="true" outlineLevel="0" collapsed="false">
      <c r="B30" s="310" t="s">
        <v>378</v>
      </c>
      <c r="C30" s="385" t="s">
        <v>379</v>
      </c>
      <c r="D30" s="386"/>
      <c r="E30" s="386"/>
      <c r="F30" s="387"/>
      <c r="G30" s="387"/>
      <c r="H30" s="387"/>
      <c r="I30" s="387"/>
      <c r="J30" s="387"/>
      <c r="K30" s="387"/>
      <c r="L30" s="387"/>
      <c r="M30" s="387"/>
      <c r="N30" s="387"/>
      <c r="O30" s="387"/>
      <c r="P30" s="387"/>
      <c r="Q30" s="387"/>
      <c r="R30" s="387"/>
      <c r="S30" s="387"/>
    </row>
    <row r="31" customFormat="false" ht="46.5" hidden="true" customHeight="true" outlineLevel="0" collapsed="false">
      <c r="B31" s="388" t="s">
        <v>380</v>
      </c>
      <c r="C31" s="383"/>
      <c r="D31" s="383"/>
      <c r="E31" s="383"/>
      <c r="F31" s="383"/>
      <c r="G31" s="384"/>
      <c r="H31" s="384"/>
      <c r="I31" s="384"/>
      <c r="J31" s="384"/>
      <c r="K31" s="384"/>
      <c r="L31" s="384"/>
      <c r="M31" s="384"/>
      <c r="N31" s="384"/>
      <c r="O31" s="384"/>
      <c r="P31" s="384"/>
      <c r="Q31" s="384"/>
      <c r="R31" s="384"/>
      <c r="S31" s="384"/>
    </row>
    <row r="32" customFormat="false" ht="46.5" hidden="true" customHeight="true" outlineLevel="0" collapsed="false">
      <c r="B32" s="310" t="s">
        <v>353</v>
      </c>
      <c r="C32" s="383" t="n">
        <v>1.89</v>
      </c>
      <c r="D32" s="383"/>
      <c r="E32" s="383"/>
      <c r="F32" s="383"/>
      <c r="G32" s="384"/>
      <c r="H32" s="384"/>
      <c r="I32" s="384"/>
      <c r="J32" s="384"/>
      <c r="K32" s="384"/>
      <c r="L32" s="384"/>
      <c r="M32" s="384"/>
      <c r="N32" s="384"/>
      <c r="O32" s="384"/>
      <c r="P32" s="384"/>
      <c r="Q32" s="384"/>
      <c r="R32" s="384"/>
      <c r="S32" s="384"/>
    </row>
    <row r="33" customFormat="false" ht="46.5" hidden="true" customHeight="true" outlineLevel="0" collapsed="false">
      <c r="B33" s="310" t="s">
        <v>352</v>
      </c>
      <c r="C33" s="383" t="n">
        <v>1.65</v>
      </c>
      <c r="D33" s="383"/>
      <c r="E33" s="383"/>
      <c r="F33" s="383"/>
      <c r="G33" s="384"/>
      <c r="H33" s="384"/>
      <c r="I33" s="384"/>
      <c r="J33" s="384"/>
      <c r="K33" s="384"/>
      <c r="L33" s="384"/>
      <c r="M33" s="384"/>
      <c r="N33" s="384"/>
      <c r="O33" s="384"/>
      <c r="P33" s="384"/>
      <c r="Q33" s="384"/>
      <c r="R33" s="384"/>
      <c r="S33" s="384"/>
    </row>
    <row r="34" customFormat="false" ht="46.5" hidden="true" customHeight="true" outlineLevel="0" collapsed="false">
      <c r="B34" s="388" t="s">
        <v>381</v>
      </c>
      <c r="C34" s="383" t="n">
        <f aca="false">1.3+(9-2)*0.02</f>
        <v>1.44</v>
      </c>
      <c r="D34" s="383"/>
      <c r="E34" s="383"/>
      <c r="F34" s="383"/>
      <c r="G34" s="384"/>
      <c r="H34" s="384"/>
      <c r="I34" s="384"/>
      <c r="J34" s="384"/>
      <c r="K34" s="384"/>
      <c r="L34" s="384"/>
      <c r="M34" s="384"/>
      <c r="N34" s="384"/>
      <c r="O34" s="384"/>
      <c r="P34" s="384"/>
      <c r="Q34" s="384"/>
      <c r="R34" s="384"/>
      <c r="S34" s="384"/>
    </row>
    <row r="35" customFormat="false" ht="46.5" hidden="true" customHeight="true" outlineLevel="0" collapsed="false">
      <c r="B35" s="388" t="s">
        <v>382</v>
      </c>
      <c r="C35" s="383" t="n">
        <f aca="false">1.3</f>
        <v>1.3</v>
      </c>
      <c r="D35" s="383"/>
      <c r="E35" s="383"/>
      <c r="F35" s="383"/>
      <c r="G35" s="384"/>
      <c r="H35" s="384"/>
      <c r="I35" s="384"/>
      <c r="J35" s="384"/>
      <c r="K35" s="384"/>
      <c r="L35" s="384"/>
      <c r="M35" s="384"/>
      <c r="N35" s="384"/>
      <c r="O35" s="384"/>
      <c r="P35" s="384"/>
      <c r="Q35" s="384"/>
      <c r="R35" s="384"/>
      <c r="S35" s="384"/>
    </row>
    <row r="36" customFormat="false" ht="46.5" hidden="true" customHeight="true" outlineLevel="0" collapsed="false">
      <c r="B36" s="388" t="s">
        <v>383</v>
      </c>
      <c r="C36" s="310" t="n">
        <v>1.5</v>
      </c>
    </row>
    <row r="37" customFormat="false" ht="46.5" hidden="true" customHeight="true" outlineLevel="0" collapsed="false">
      <c r="B37" s="388" t="s">
        <v>384</v>
      </c>
      <c r="C37" s="310" t="n">
        <v>1.3</v>
      </c>
    </row>
    <row r="38" customFormat="false" ht="46.5" hidden="true" customHeight="true" outlineLevel="0" collapsed="false"/>
    <row r="39" customFormat="false" ht="15" hidden="true" customHeight="false" outlineLevel="0" collapsed="false"/>
    <row r="40" customFormat="false" ht="15" hidden="true" customHeight="true" outlineLevel="0" collapsed="false">
      <c r="D40" s="389" t="s">
        <v>352</v>
      </c>
      <c r="E40" s="389"/>
      <c r="F40" s="389" t="s">
        <v>385</v>
      </c>
      <c r="G40" s="389"/>
      <c r="H40" s="390" t="s">
        <v>386</v>
      </c>
      <c r="I40" s="390"/>
    </row>
    <row r="41" customFormat="false" ht="15.75" hidden="true" customHeight="true" outlineLevel="0" collapsed="false">
      <c r="D41" s="391" t="n">
        <f aca="false">D7+D12+D17+D23*2+D24</f>
        <v>8</v>
      </c>
      <c r="E41" s="391" t="n">
        <f aca="false">E12</f>
        <v>0</v>
      </c>
      <c r="F41" s="392" t="n">
        <f aca="false">F7+F12+F17+F23*2+F24</f>
        <v>8</v>
      </c>
      <c r="G41" s="392" t="n">
        <f aca="false">G12</f>
        <v>0</v>
      </c>
      <c r="H41" s="392" t="n">
        <f aca="false">H7+H12+H17+H23*2+H24</f>
        <v>8</v>
      </c>
      <c r="I41" s="392" t="n">
        <f aca="false">I12</f>
        <v>0</v>
      </c>
      <c r="S41" s="393" t="s">
        <v>387</v>
      </c>
    </row>
    <row r="59" customFormat="false" ht="15" hidden="false" customHeight="false" outlineLevel="0" collapsed="false">
      <c r="I59" s="311" t="s">
        <v>388</v>
      </c>
    </row>
  </sheetData>
  <mergeCells count="22">
    <mergeCell ref="A1:S1"/>
    <mergeCell ref="A2:R2"/>
    <mergeCell ref="R3:S3"/>
    <mergeCell ref="A4:A6"/>
    <mergeCell ref="B4:B6"/>
    <mergeCell ref="C4:C6"/>
    <mergeCell ref="D4:I4"/>
    <mergeCell ref="J4:K5"/>
    <mergeCell ref="L4:M4"/>
    <mergeCell ref="N4:O5"/>
    <mergeCell ref="P4:Q5"/>
    <mergeCell ref="R4:S5"/>
    <mergeCell ref="D5:E5"/>
    <mergeCell ref="H5:I5"/>
    <mergeCell ref="L5:L6"/>
    <mergeCell ref="M5:M6"/>
    <mergeCell ref="A25:C25"/>
    <mergeCell ref="A26:C26"/>
    <mergeCell ref="R26:S26"/>
    <mergeCell ref="D40:E40"/>
    <mergeCell ref="F40:G40"/>
    <mergeCell ref="H40:I40"/>
  </mergeCells>
  <printOptions headings="false" gridLines="false" gridLinesSet="true" horizontalCentered="true" verticalCentered="false"/>
  <pageMargins left="0.14375" right="0" top="0.510416666666667" bottom="0.379861111111111" header="0.1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7.9921875" defaultRowHeight="15.75" zeroHeight="false" outlineLevelRow="0" outlineLevelCol="0"/>
  <cols>
    <col collapsed="false" customWidth="true" hidden="false" outlineLevel="0" max="1" min="1" style="394" width="6.41"/>
    <col collapsed="false" customWidth="true" hidden="false" outlineLevel="0" max="2" min="2" style="394" width="36.42"/>
    <col collapsed="false" customWidth="true" hidden="false" outlineLevel="0" max="3" min="3" style="394" width="15.41"/>
    <col collapsed="false" customWidth="true" hidden="false" outlineLevel="0" max="4" min="4" style="394" width="11.42"/>
    <col collapsed="false" customWidth="true" hidden="false" outlineLevel="0" max="5" min="5" style="395" width="14.99"/>
    <col collapsed="false" customWidth="true" hidden="false" outlineLevel="0" max="6" min="6" style="394" width="14.28"/>
    <col collapsed="false" customWidth="true" hidden="false" outlineLevel="0" max="7" min="7" style="394" width="10.99"/>
    <col collapsed="false" customWidth="true" hidden="false" outlineLevel="0" max="8" min="8" style="394" width="13.85"/>
    <col collapsed="false" customWidth="true" hidden="false" outlineLevel="0" max="9" min="9" style="396" width="12.28"/>
    <col collapsed="false" customWidth="false" hidden="false" outlineLevel="0" max="10" min="10" style="394" width="7.99"/>
    <col collapsed="false" customWidth="true" hidden="false" outlineLevel="0" max="11" min="11" style="394" width="19.7"/>
    <col collapsed="false" customWidth="true" hidden="true" outlineLevel="0" max="12" min="12" style="394" width="10.85"/>
    <col collapsed="false" customWidth="true" hidden="true" outlineLevel="0" max="13" min="13" style="394" width="11.42"/>
    <col collapsed="false" customWidth="true" hidden="true" outlineLevel="0" max="14" min="14" style="394" width="11.99"/>
    <col collapsed="false" customWidth="true" hidden="true" outlineLevel="0" max="15" min="15" style="394" width="12.42"/>
    <col collapsed="false" customWidth="true" hidden="false" outlineLevel="0" max="16" min="16" style="394" width="10.99"/>
    <col collapsed="false" customWidth="true" hidden="false" outlineLevel="0" max="17" min="17" style="394" width="10.71"/>
    <col collapsed="false" customWidth="true" hidden="false" outlineLevel="0" max="18" min="18" style="394" width="11.85"/>
    <col collapsed="false" customWidth="true" hidden="false" outlineLevel="0" max="19" min="19" style="394" width="12.42"/>
    <col collapsed="false" customWidth="true" hidden="false" outlineLevel="0" max="20" min="20" style="394" width="12.28"/>
    <col collapsed="false" customWidth="true" hidden="false" outlineLevel="0" max="21" min="21" style="394" width="12.14"/>
    <col collapsed="false" customWidth="true" hidden="false" outlineLevel="0" max="22" min="22" style="394" width="11.42"/>
    <col collapsed="false" customWidth="true" hidden="false" outlineLevel="0" max="23" min="23" style="394" width="11.99"/>
    <col collapsed="false" customWidth="false" hidden="false" outlineLevel="0" max="257" min="24" style="394" width="7.99"/>
  </cols>
  <sheetData>
    <row r="1" s="398" customFormat="true" ht="27" hidden="false" customHeight="true" outlineLevel="0" collapsed="false">
      <c r="A1" s="397" t="s">
        <v>389</v>
      </c>
      <c r="B1" s="397"/>
      <c r="C1" s="397"/>
      <c r="D1" s="397"/>
      <c r="E1" s="397"/>
      <c r="F1" s="397"/>
      <c r="G1" s="397"/>
      <c r="H1" s="397"/>
      <c r="I1" s="397"/>
      <c r="J1" s="394"/>
      <c r="K1" s="394"/>
      <c r="L1" s="394"/>
      <c r="M1" s="394"/>
      <c r="N1" s="394"/>
      <c r="O1" s="394"/>
      <c r="P1" s="394"/>
      <c r="Q1" s="394"/>
      <c r="R1" s="394"/>
      <c r="S1" s="394"/>
      <c r="T1" s="394"/>
      <c r="U1" s="394"/>
      <c r="V1" s="394"/>
      <c r="W1" s="394"/>
    </row>
    <row r="2" s="398" customFormat="true" ht="19.5" hidden="false" customHeight="true" outlineLevel="0" collapsed="false">
      <c r="A2" s="399"/>
      <c r="B2" s="399"/>
      <c r="C2" s="399"/>
      <c r="D2" s="399"/>
      <c r="E2" s="399"/>
      <c r="F2" s="399"/>
      <c r="G2" s="399"/>
      <c r="H2" s="400" t="s">
        <v>390</v>
      </c>
      <c r="I2" s="400"/>
      <c r="J2" s="394"/>
      <c r="K2" s="394"/>
      <c r="L2" s="394"/>
      <c r="M2" s="394"/>
      <c r="N2" s="394"/>
      <c r="O2" s="394"/>
      <c r="P2" s="394"/>
      <c r="Q2" s="394"/>
      <c r="R2" s="394"/>
      <c r="S2" s="394"/>
      <c r="T2" s="394"/>
      <c r="U2" s="394"/>
      <c r="V2" s="394"/>
      <c r="W2" s="394"/>
    </row>
    <row r="3" s="398" customFormat="true" ht="42.75" hidden="false" customHeight="true" outlineLevel="0" collapsed="false">
      <c r="A3" s="401" t="s">
        <v>3</v>
      </c>
      <c r="B3" s="402" t="s">
        <v>80</v>
      </c>
      <c r="C3" s="402" t="s">
        <v>391</v>
      </c>
      <c r="D3" s="402" t="s">
        <v>392</v>
      </c>
      <c r="E3" s="403" t="s">
        <v>393</v>
      </c>
      <c r="F3" s="404"/>
      <c r="G3" s="404"/>
      <c r="H3" s="405" t="s">
        <v>394</v>
      </c>
      <c r="I3" s="405"/>
      <c r="J3" s="394"/>
      <c r="K3" s="394"/>
      <c r="L3" s="394"/>
      <c r="M3" s="394"/>
      <c r="N3" s="394"/>
      <c r="O3" s="394"/>
      <c r="P3" s="394"/>
      <c r="Q3" s="394"/>
      <c r="R3" s="394"/>
      <c r="S3" s="394"/>
      <c r="T3" s="394"/>
      <c r="U3" s="394"/>
      <c r="V3" s="394"/>
      <c r="W3" s="394"/>
    </row>
    <row r="4" s="398" customFormat="true" ht="27.75" hidden="false" customHeight="true" outlineLevel="0" collapsed="false">
      <c r="A4" s="401"/>
      <c r="B4" s="402"/>
      <c r="C4" s="402"/>
      <c r="D4" s="402"/>
      <c r="E4" s="403"/>
      <c r="F4" s="406" t="s">
        <v>353</v>
      </c>
      <c r="G4" s="406"/>
      <c r="H4" s="406"/>
      <c r="I4" s="407"/>
      <c r="J4" s="394"/>
      <c r="K4" s="394"/>
      <c r="L4" s="394"/>
      <c r="M4" s="394"/>
      <c r="N4" s="394"/>
      <c r="O4" s="394"/>
      <c r="P4" s="394"/>
      <c r="Q4" s="394"/>
      <c r="R4" s="394"/>
      <c r="S4" s="394"/>
      <c r="T4" s="394"/>
      <c r="U4" s="394"/>
      <c r="V4" s="394"/>
      <c r="W4" s="394"/>
    </row>
    <row r="5" s="398" customFormat="true" ht="37.5" hidden="false" customHeight="true" outlineLevel="0" collapsed="false">
      <c r="A5" s="401"/>
      <c r="B5" s="402"/>
      <c r="C5" s="402"/>
      <c r="D5" s="402"/>
      <c r="E5" s="403"/>
      <c r="F5" s="408" t="s">
        <v>10</v>
      </c>
      <c r="G5" s="409" t="s">
        <v>87</v>
      </c>
      <c r="H5" s="410" t="s">
        <v>10</v>
      </c>
      <c r="I5" s="411" t="s">
        <v>87</v>
      </c>
      <c r="J5" s="394"/>
      <c r="K5" s="394"/>
      <c r="L5" s="394"/>
      <c r="M5" s="394"/>
      <c r="N5" s="394"/>
      <c r="O5" s="394"/>
      <c r="P5" s="394"/>
      <c r="Q5" s="394"/>
      <c r="R5" s="394"/>
      <c r="S5" s="394"/>
      <c r="T5" s="394"/>
      <c r="U5" s="394"/>
      <c r="V5" s="394"/>
      <c r="W5" s="394"/>
    </row>
    <row r="6" s="398" customFormat="true" ht="21" hidden="false" customHeight="true" outlineLevel="0" collapsed="false">
      <c r="A6" s="412" t="n">
        <v>1</v>
      </c>
      <c r="B6" s="413" t="s">
        <v>88</v>
      </c>
      <c r="C6" s="414" t="s">
        <v>89</v>
      </c>
      <c r="D6" s="415" t="n">
        <v>96</v>
      </c>
      <c r="E6" s="416" t="n">
        <v>500000</v>
      </c>
      <c r="F6" s="415" t="n">
        <v>53.6</v>
      </c>
      <c r="G6" s="415"/>
      <c r="H6" s="417" t="n">
        <f aca="false">($E6/($D6*26))*F6</f>
        <v>10737.1794871795</v>
      </c>
      <c r="I6" s="418" t="n">
        <f aca="false">($E6/($D6*22))*G6</f>
        <v>0</v>
      </c>
      <c r="J6" s="394"/>
      <c r="K6" s="394"/>
      <c r="L6" s="394"/>
      <c r="M6" s="394"/>
      <c r="N6" s="394"/>
      <c r="O6" s="394"/>
      <c r="P6" s="394"/>
      <c r="Q6" s="394"/>
      <c r="R6" s="394"/>
      <c r="S6" s="394"/>
      <c r="T6" s="394"/>
      <c r="U6" s="394"/>
      <c r="V6" s="394"/>
      <c r="W6" s="394"/>
    </row>
    <row r="7" s="398" customFormat="true" ht="21" hidden="false" customHeight="true" outlineLevel="0" collapsed="false">
      <c r="A7" s="419" t="n">
        <v>2</v>
      </c>
      <c r="B7" s="420" t="s">
        <v>90</v>
      </c>
      <c r="C7" s="421" t="s">
        <v>89</v>
      </c>
      <c r="D7" s="422" t="n">
        <v>96</v>
      </c>
      <c r="E7" s="423" t="n">
        <v>150000</v>
      </c>
      <c r="F7" s="422" t="n">
        <v>53.6</v>
      </c>
      <c r="G7" s="422"/>
      <c r="H7" s="417" t="n">
        <f aca="false">($E7/($D7*26))*F7</f>
        <v>3221.15384615385</v>
      </c>
      <c r="I7" s="424" t="n">
        <f aca="false">($E7/($D7*22))*G7</f>
        <v>0</v>
      </c>
      <c r="J7" s="394"/>
      <c r="K7" s="394"/>
      <c r="L7" s="394"/>
      <c r="M7" s="394"/>
      <c r="N7" s="394"/>
      <c r="O7" s="394"/>
      <c r="P7" s="394"/>
      <c r="Q7" s="394"/>
      <c r="R7" s="394"/>
      <c r="S7" s="394"/>
      <c r="T7" s="394"/>
      <c r="U7" s="394"/>
      <c r="V7" s="394"/>
      <c r="W7" s="394"/>
    </row>
    <row r="8" s="398" customFormat="true" ht="21" hidden="false" customHeight="true" outlineLevel="0" collapsed="false">
      <c r="A8" s="419" t="n">
        <v>3</v>
      </c>
      <c r="B8" s="420" t="s">
        <v>91</v>
      </c>
      <c r="C8" s="421" t="s">
        <v>89</v>
      </c>
      <c r="D8" s="422" t="n">
        <v>96</v>
      </c>
      <c r="E8" s="423" t="n">
        <v>400000</v>
      </c>
      <c r="F8" s="422" t="n">
        <v>13.4</v>
      </c>
      <c r="G8" s="422"/>
      <c r="H8" s="417" t="n">
        <f aca="false">($E8/($D8*26))*F8</f>
        <v>2147.4358974359</v>
      </c>
      <c r="I8" s="424" t="n">
        <f aca="false">($E8/($D8*22))*G8</f>
        <v>0</v>
      </c>
      <c r="J8" s="394"/>
      <c r="K8" s="394"/>
      <c r="L8" s="394"/>
      <c r="M8" s="394"/>
      <c r="N8" s="394"/>
      <c r="O8" s="394"/>
      <c r="P8" s="394"/>
      <c r="Q8" s="394"/>
      <c r="R8" s="394"/>
      <c r="S8" s="394"/>
      <c r="T8" s="394"/>
      <c r="U8" s="394"/>
      <c r="V8" s="394"/>
      <c r="W8" s="394"/>
    </row>
    <row r="9" s="398" customFormat="true" ht="18" hidden="false" customHeight="true" outlineLevel="0" collapsed="false">
      <c r="A9" s="419" t="n">
        <v>4</v>
      </c>
      <c r="B9" s="420" t="s">
        <v>96</v>
      </c>
      <c r="C9" s="421" t="s">
        <v>89</v>
      </c>
      <c r="D9" s="422" t="n">
        <v>24</v>
      </c>
      <c r="E9" s="425" t="n">
        <v>30000</v>
      </c>
      <c r="F9" s="422" t="n">
        <v>26.8</v>
      </c>
      <c r="G9" s="422"/>
      <c r="H9" s="417" t="n">
        <f aca="false">($E9/($D9*26))*F9</f>
        <v>1288.46153846154</v>
      </c>
      <c r="I9" s="424" t="n">
        <f aca="false">($E9/($D9*22))*G9</f>
        <v>0</v>
      </c>
      <c r="J9" s="394"/>
      <c r="K9" s="394"/>
      <c r="L9" s="394"/>
      <c r="M9" s="394"/>
      <c r="N9" s="394"/>
      <c r="O9" s="394"/>
      <c r="P9" s="394"/>
      <c r="Q9" s="394"/>
      <c r="R9" s="394"/>
      <c r="S9" s="394"/>
      <c r="T9" s="394"/>
      <c r="U9" s="394"/>
      <c r="V9" s="394"/>
      <c r="W9" s="394"/>
    </row>
    <row r="10" s="398" customFormat="true" ht="21" hidden="false" customHeight="true" outlineLevel="0" collapsed="false">
      <c r="A10" s="419" t="n">
        <v>5</v>
      </c>
      <c r="B10" s="420" t="s">
        <v>97</v>
      </c>
      <c r="C10" s="421" t="s">
        <v>89</v>
      </c>
      <c r="D10" s="422" t="n">
        <v>18</v>
      </c>
      <c r="E10" s="425" t="n">
        <v>50000</v>
      </c>
      <c r="F10" s="422" t="n">
        <v>3.35</v>
      </c>
      <c r="G10" s="422"/>
      <c r="H10" s="417" t="n">
        <f aca="false">($E10/($D10*26))*F10</f>
        <v>357.905982905983</v>
      </c>
      <c r="I10" s="424" t="n">
        <f aca="false">($E10/($D10*22))*G10</f>
        <v>0</v>
      </c>
      <c r="J10" s="394"/>
      <c r="K10" s="394"/>
      <c r="L10" s="394"/>
      <c r="M10" s="394"/>
      <c r="N10" s="394"/>
      <c r="O10" s="394"/>
      <c r="P10" s="394"/>
      <c r="Q10" s="394"/>
      <c r="R10" s="394"/>
      <c r="S10" s="394"/>
      <c r="T10" s="394"/>
      <c r="U10" s="394"/>
      <c r="V10" s="394"/>
      <c r="W10" s="394"/>
    </row>
    <row r="11" s="428" customFormat="true" ht="21" hidden="false" customHeight="true" outlineLevel="0" collapsed="false">
      <c r="A11" s="419" t="n">
        <v>6</v>
      </c>
      <c r="B11" s="420" t="s">
        <v>99</v>
      </c>
      <c r="C11" s="426" t="s">
        <v>98</v>
      </c>
      <c r="D11" s="422" t="n">
        <v>6</v>
      </c>
      <c r="E11" s="425" t="n">
        <v>17000</v>
      </c>
      <c r="F11" s="422"/>
      <c r="G11" s="422" t="n">
        <v>16</v>
      </c>
      <c r="H11" s="417"/>
      <c r="I11" s="427" t="n">
        <f aca="false">($E11/($D11*26))*G11</f>
        <v>1743.58974358974</v>
      </c>
      <c r="J11" s="394"/>
      <c r="K11" s="394"/>
      <c r="L11" s="394"/>
      <c r="M11" s="394"/>
      <c r="N11" s="394"/>
      <c r="O11" s="394"/>
      <c r="P11" s="394"/>
      <c r="Q11" s="394"/>
      <c r="R11" s="394"/>
      <c r="S11" s="394"/>
      <c r="T11" s="394"/>
      <c r="U11" s="394"/>
      <c r="V11" s="394"/>
      <c r="W11" s="394"/>
    </row>
    <row r="12" s="428" customFormat="true" ht="21" hidden="false" customHeight="true" outlineLevel="0" collapsed="false">
      <c r="A12" s="419" t="n">
        <v>7</v>
      </c>
      <c r="B12" s="420" t="s">
        <v>101</v>
      </c>
      <c r="C12" s="426" t="s">
        <v>100</v>
      </c>
      <c r="D12" s="422" t="n">
        <v>6</v>
      </c>
      <c r="E12" s="425" t="n">
        <v>8000</v>
      </c>
      <c r="F12" s="422"/>
      <c r="G12" s="422" t="n">
        <v>16</v>
      </c>
      <c r="H12" s="417"/>
      <c r="I12" s="427" t="n">
        <f aca="false">($E12/($D12*26))*G12</f>
        <v>820.512820512821</v>
      </c>
      <c r="J12" s="394"/>
      <c r="K12" s="394"/>
      <c r="L12" s="394"/>
      <c r="M12" s="394"/>
      <c r="N12" s="394"/>
      <c r="O12" s="394"/>
      <c r="P12" s="394"/>
      <c r="Q12" s="394"/>
      <c r="R12" s="394"/>
      <c r="S12" s="394"/>
      <c r="T12" s="394"/>
      <c r="U12" s="394"/>
      <c r="V12" s="394"/>
      <c r="W12" s="394"/>
    </row>
    <row r="13" s="428" customFormat="true" ht="21.75" hidden="false" customHeight="true" outlineLevel="0" collapsed="false">
      <c r="A13" s="419" t="n">
        <v>8</v>
      </c>
      <c r="B13" s="420" t="s">
        <v>395</v>
      </c>
      <c r="C13" s="426" t="s">
        <v>100</v>
      </c>
      <c r="D13" s="422" t="n">
        <v>24</v>
      </c>
      <c r="E13" s="425" t="n">
        <v>45000</v>
      </c>
      <c r="F13" s="422"/>
      <c r="G13" s="422" t="n">
        <v>16</v>
      </c>
      <c r="H13" s="417"/>
      <c r="I13" s="427" t="n">
        <f aca="false">($E13/($D13*26))*G13</f>
        <v>1153.84615384615</v>
      </c>
      <c r="J13" s="394"/>
      <c r="K13" s="394"/>
      <c r="L13" s="394"/>
      <c r="M13" s="394"/>
      <c r="N13" s="394"/>
      <c r="O13" s="394"/>
      <c r="P13" s="394"/>
      <c r="Q13" s="394"/>
      <c r="R13" s="394"/>
      <c r="S13" s="394"/>
      <c r="T13" s="394"/>
      <c r="U13" s="394"/>
      <c r="V13" s="394"/>
      <c r="W13" s="394"/>
    </row>
    <row r="14" s="429" customFormat="true" ht="21.75" hidden="false" customHeight="true" outlineLevel="0" collapsed="false">
      <c r="A14" s="419" t="n">
        <v>9</v>
      </c>
      <c r="B14" s="420" t="s">
        <v>103</v>
      </c>
      <c r="C14" s="421" t="s">
        <v>89</v>
      </c>
      <c r="D14" s="422" t="n">
        <v>12</v>
      </c>
      <c r="E14" s="425" t="n">
        <v>15000</v>
      </c>
      <c r="F14" s="422"/>
      <c r="G14" s="422" t="n">
        <v>16</v>
      </c>
      <c r="H14" s="417"/>
      <c r="I14" s="427" t="n">
        <f aca="false">($E14/($D14*26))*G14</f>
        <v>769.230769230769</v>
      </c>
      <c r="J14" s="394"/>
      <c r="K14" s="394"/>
      <c r="L14" s="394"/>
      <c r="M14" s="394"/>
      <c r="N14" s="394"/>
      <c r="O14" s="394"/>
      <c r="P14" s="394"/>
      <c r="Q14" s="394"/>
      <c r="R14" s="394"/>
      <c r="S14" s="394"/>
      <c r="T14" s="394"/>
      <c r="U14" s="394"/>
      <c r="V14" s="394"/>
      <c r="W14" s="394"/>
    </row>
    <row r="15" s="430" customFormat="true" ht="21" hidden="false" customHeight="true" outlineLevel="0" collapsed="false">
      <c r="A15" s="419" t="n">
        <v>10</v>
      </c>
      <c r="B15" s="420" t="s">
        <v>104</v>
      </c>
      <c r="C15" s="426" t="s">
        <v>89</v>
      </c>
      <c r="D15" s="422" t="n">
        <v>12</v>
      </c>
      <c r="E15" s="425" t="n">
        <v>250000</v>
      </c>
      <c r="F15" s="422"/>
      <c r="G15" s="422" t="n">
        <v>16</v>
      </c>
      <c r="H15" s="417"/>
      <c r="I15" s="427" t="n">
        <f aca="false">($E15/($D15*26))*G15</f>
        <v>12820.5128205128</v>
      </c>
      <c r="J15" s="394"/>
      <c r="K15" s="394"/>
      <c r="L15" s="394"/>
      <c r="M15" s="394"/>
      <c r="N15" s="394"/>
      <c r="O15" s="394"/>
      <c r="P15" s="394"/>
      <c r="Q15" s="394"/>
      <c r="R15" s="394"/>
      <c r="S15" s="394"/>
      <c r="T15" s="394"/>
      <c r="U15" s="394"/>
      <c r="V15" s="394"/>
      <c r="W15" s="394"/>
    </row>
    <row r="16" s="398" customFormat="true" ht="21" hidden="false" customHeight="true" outlineLevel="0" collapsed="false">
      <c r="A16" s="419" t="n">
        <v>11</v>
      </c>
      <c r="B16" s="420" t="s">
        <v>105</v>
      </c>
      <c r="C16" s="421" t="s">
        <v>89</v>
      </c>
      <c r="D16" s="422" t="n">
        <v>60</v>
      </c>
      <c r="E16" s="425" t="n">
        <v>2000000</v>
      </c>
      <c r="F16" s="422" t="n">
        <v>53.6</v>
      </c>
      <c r="G16" s="422"/>
      <c r="H16" s="417" t="n">
        <f aca="false">($E16/($D16*26))*F16</f>
        <v>68717.9487179487</v>
      </c>
      <c r="I16" s="424" t="n">
        <f aca="false">($E16/($D16*22))*G16</f>
        <v>0</v>
      </c>
      <c r="J16" s="394"/>
      <c r="K16" s="394"/>
      <c r="L16" s="394"/>
      <c r="M16" s="394"/>
      <c r="N16" s="394"/>
      <c r="O16" s="394"/>
      <c r="P16" s="394"/>
      <c r="Q16" s="394"/>
      <c r="R16" s="394"/>
      <c r="S16" s="394"/>
      <c r="T16" s="394"/>
      <c r="U16" s="394"/>
      <c r="V16" s="394"/>
      <c r="W16" s="394"/>
    </row>
    <row r="17" s="398" customFormat="true" ht="21.75" hidden="false" customHeight="true" outlineLevel="0" collapsed="false">
      <c r="A17" s="419" t="n">
        <v>12</v>
      </c>
      <c r="B17" s="420" t="s">
        <v>106</v>
      </c>
      <c r="C17" s="421" t="s">
        <v>89</v>
      </c>
      <c r="D17" s="422" t="n">
        <v>36</v>
      </c>
      <c r="E17" s="425" t="n">
        <v>120000</v>
      </c>
      <c r="F17" s="422" t="n">
        <v>20.1</v>
      </c>
      <c r="G17" s="422"/>
      <c r="H17" s="417" t="n">
        <f aca="false">($E17/($D17*26))*F17</f>
        <v>2576.92307692308</v>
      </c>
      <c r="I17" s="424" t="n">
        <f aca="false">($E17/($D17*22))*G17</f>
        <v>0</v>
      </c>
      <c r="J17" s="394"/>
      <c r="K17" s="394"/>
      <c r="L17" s="394"/>
      <c r="M17" s="394"/>
      <c r="N17" s="394"/>
      <c r="O17" s="394"/>
      <c r="P17" s="394"/>
      <c r="Q17" s="394"/>
      <c r="R17" s="394"/>
      <c r="S17" s="394"/>
      <c r="T17" s="394"/>
      <c r="U17" s="394"/>
      <c r="V17" s="394"/>
      <c r="W17" s="394"/>
    </row>
    <row r="18" s="398" customFormat="true" ht="20.25" hidden="false" customHeight="true" outlineLevel="0" collapsed="false">
      <c r="A18" s="419" t="n">
        <v>13</v>
      </c>
      <c r="B18" s="420" t="s">
        <v>107</v>
      </c>
      <c r="C18" s="421" t="s">
        <v>98</v>
      </c>
      <c r="D18" s="422" t="n">
        <v>6</v>
      </c>
      <c r="E18" s="425" t="n">
        <v>120000</v>
      </c>
      <c r="F18" s="422"/>
      <c r="G18" s="422" t="n">
        <v>4.8</v>
      </c>
      <c r="H18" s="417"/>
      <c r="I18" s="427" t="n">
        <f aca="false">($E18/($D18*26))*G18</f>
        <v>3692.30769230769</v>
      </c>
      <c r="J18" s="394"/>
      <c r="K18" s="394"/>
      <c r="L18" s="394"/>
      <c r="M18" s="394"/>
      <c r="N18" s="394"/>
      <c r="O18" s="394"/>
      <c r="P18" s="394"/>
      <c r="Q18" s="394"/>
      <c r="R18" s="394"/>
      <c r="S18" s="394"/>
      <c r="T18" s="394"/>
      <c r="U18" s="394"/>
      <c r="V18" s="394"/>
      <c r="W18" s="394"/>
    </row>
    <row r="19" s="428" customFormat="true" ht="19.5" hidden="false" customHeight="true" outlineLevel="0" collapsed="false">
      <c r="A19" s="419" t="n">
        <v>14</v>
      </c>
      <c r="B19" s="420" t="s">
        <v>108</v>
      </c>
      <c r="C19" s="426" t="s">
        <v>89</v>
      </c>
      <c r="D19" s="422" t="n">
        <v>6</v>
      </c>
      <c r="E19" s="425" t="n">
        <v>10000</v>
      </c>
      <c r="F19" s="422"/>
      <c r="G19" s="422" t="n">
        <v>16</v>
      </c>
      <c r="H19" s="417"/>
      <c r="I19" s="427" t="n">
        <f aca="false">($E19/($D19*26))*G19</f>
        <v>1025.64102564103</v>
      </c>
      <c r="J19" s="394"/>
      <c r="K19" s="394"/>
      <c r="L19" s="394"/>
      <c r="M19" s="394"/>
      <c r="N19" s="394"/>
      <c r="O19" s="394"/>
      <c r="P19" s="394"/>
      <c r="Q19" s="394"/>
      <c r="R19" s="394"/>
      <c r="S19" s="394"/>
      <c r="T19" s="394"/>
      <c r="U19" s="394"/>
      <c r="V19" s="394"/>
      <c r="W19" s="394"/>
    </row>
    <row r="20" s="428" customFormat="true" ht="18.75" hidden="false" customHeight="true" outlineLevel="0" collapsed="false">
      <c r="A20" s="419" t="n">
        <v>15</v>
      </c>
      <c r="B20" s="420" t="s">
        <v>109</v>
      </c>
      <c r="C20" s="426" t="s">
        <v>89</v>
      </c>
      <c r="D20" s="422" t="n">
        <v>24</v>
      </c>
      <c r="E20" s="425" t="n">
        <v>50000</v>
      </c>
      <c r="F20" s="422"/>
      <c r="G20" s="422" t="n">
        <v>16</v>
      </c>
      <c r="H20" s="417"/>
      <c r="I20" s="427" t="n">
        <f aca="false">($E20/($D20*26))*G20</f>
        <v>1282.05128205128</v>
      </c>
      <c r="J20" s="394"/>
      <c r="K20" s="394"/>
      <c r="L20" s="394"/>
      <c r="M20" s="394"/>
      <c r="N20" s="394"/>
      <c r="O20" s="394"/>
      <c r="P20" s="394"/>
      <c r="Q20" s="394"/>
      <c r="R20" s="394"/>
      <c r="S20" s="394"/>
      <c r="T20" s="394"/>
      <c r="U20" s="394"/>
      <c r="V20" s="394"/>
      <c r="W20" s="394"/>
    </row>
    <row r="21" s="398" customFormat="true" ht="18.75" hidden="false" customHeight="true" outlineLevel="0" collapsed="false">
      <c r="A21" s="419" t="n">
        <v>16</v>
      </c>
      <c r="B21" s="420" t="s">
        <v>110</v>
      </c>
      <c r="C21" s="421" t="s">
        <v>89</v>
      </c>
      <c r="D21" s="422" t="n">
        <v>24</v>
      </c>
      <c r="E21" s="425" t="n">
        <v>7000</v>
      </c>
      <c r="F21" s="422" t="n">
        <v>26.8</v>
      </c>
      <c r="G21" s="422" t="n">
        <v>8</v>
      </c>
      <c r="H21" s="417" t="n">
        <f aca="false">($E21/($D21*26))*F21</f>
        <v>300.641025641026</v>
      </c>
      <c r="I21" s="427" t="n">
        <f aca="false">($E21/($D21*26))*G21</f>
        <v>89.7435897435897</v>
      </c>
      <c r="J21" s="394"/>
      <c r="K21" s="394"/>
      <c r="L21" s="394"/>
      <c r="M21" s="394"/>
      <c r="N21" s="394"/>
      <c r="O21" s="394"/>
      <c r="P21" s="394"/>
      <c r="Q21" s="394"/>
      <c r="R21" s="394"/>
      <c r="S21" s="394"/>
      <c r="T21" s="394"/>
      <c r="U21" s="394"/>
      <c r="V21" s="394"/>
      <c r="W21" s="394"/>
    </row>
    <row r="22" s="398" customFormat="true" ht="17.25" hidden="false" customHeight="true" outlineLevel="0" collapsed="false">
      <c r="A22" s="419" t="n">
        <v>17</v>
      </c>
      <c r="B22" s="420" t="s">
        <v>111</v>
      </c>
      <c r="C22" s="421" t="s">
        <v>89</v>
      </c>
      <c r="D22" s="422" t="n">
        <v>9</v>
      </c>
      <c r="E22" s="425" t="n">
        <v>5000</v>
      </c>
      <c r="F22" s="422" t="n">
        <v>2.68</v>
      </c>
      <c r="G22" s="422" t="n">
        <v>1.6</v>
      </c>
      <c r="H22" s="417" t="n">
        <f aca="false">($E22/($D22*26))*F22</f>
        <v>57.2649572649573</v>
      </c>
      <c r="I22" s="427" t="n">
        <f aca="false">($E22/($D22*26))*G22</f>
        <v>34.1880341880342</v>
      </c>
      <c r="J22" s="394"/>
      <c r="K22" s="394"/>
      <c r="L22" s="394"/>
      <c r="M22" s="394"/>
      <c r="N22" s="394"/>
      <c r="O22" s="394"/>
      <c r="P22" s="394"/>
      <c r="Q22" s="394"/>
      <c r="R22" s="394"/>
      <c r="S22" s="394"/>
      <c r="T22" s="394"/>
      <c r="U22" s="394"/>
      <c r="V22" s="394"/>
      <c r="W22" s="394"/>
    </row>
    <row r="23" s="398" customFormat="true" ht="20.25" hidden="false" customHeight="true" outlineLevel="0" collapsed="false">
      <c r="A23" s="419" t="n">
        <v>18</v>
      </c>
      <c r="B23" s="420" t="s">
        <v>112</v>
      </c>
      <c r="C23" s="421" t="s">
        <v>89</v>
      </c>
      <c r="D23" s="422" t="n">
        <v>30</v>
      </c>
      <c r="E23" s="425" t="n">
        <v>60000</v>
      </c>
      <c r="F23" s="422" t="n">
        <v>53.6</v>
      </c>
      <c r="G23" s="422"/>
      <c r="H23" s="417" t="n">
        <f aca="false">($E23/($D23*26))*F23</f>
        <v>4123.07692307692</v>
      </c>
      <c r="I23" s="427"/>
      <c r="J23" s="394"/>
      <c r="K23" s="394"/>
      <c r="L23" s="394"/>
      <c r="M23" s="394"/>
      <c r="N23" s="394"/>
      <c r="O23" s="394"/>
      <c r="P23" s="394"/>
      <c r="Q23" s="394"/>
      <c r="R23" s="394"/>
      <c r="S23" s="394"/>
      <c r="T23" s="394"/>
      <c r="U23" s="394"/>
      <c r="V23" s="394"/>
      <c r="W23" s="394"/>
    </row>
    <row r="24" s="398" customFormat="true" ht="18" hidden="false" customHeight="true" outlineLevel="0" collapsed="false">
      <c r="A24" s="419" t="n">
        <v>19</v>
      </c>
      <c r="B24" s="420" t="s">
        <v>396</v>
      </c>
      <c r="C24" s="421" t="s">
        <v>89</v>
      </c>
      <c r="D24" s="422" t="n">
        <v>36</v>
      </c>
      <c r="E24" s="425" t="n">
        <v>160000</v>
      </c>
      <c r="F24" s="422" t="n">
        <v>33.5</v>
      </c>
      <c r="G24" s="422" t="n">
        <v>4</v>
      </c>
      <c r="H24" s="417" t="n">
        <f aca="false">($E24/($D24*26))*F24</f>
        <v>5726.49572649573</v>
      </c>
      <c r="I24" s="427" t="n">
        <f aca="false">($E24/($D24*26))*G24</f>
        <v>683.760683760684</v>
      </c>
      <c r="J24" s="394"/>
      <c r="K24" s="394"/>
      <c r="L24" s="394"/>
      <c r="M24" s="394"/>
      <c r="N24" s="394"/>
      <c r="O24" s="394"/>
      <c r="P24" s="394"/>
      <c r="Q24" s="394"/>
      <c r="R24" s="394"/>
      <c r="S24" s="394"/>
      <c r="T24" s="394"/>
      <c r="U24" s="394"/>
      <c r="V24" s="394"/>
      <c r="W24" s="394"/>
    </row>
    <row r="25" s="398" customFormat="true" ht="15.75" hidden="false" customHeight="false" outlineLevel="0" collapsed="false">
      <c r="A25" s="419" t="n">
        <v>20</v>
      </c>
      <c r="B25" s="420" t="s">
        <v>115</v>
      </c>
      <c r="C25" s="421" t="s">
        <v>89</v>
      </c>
      <c r="D25" s="422" t="n">
        <v>36</v>
      </c>
      <c r="E25" s="425" t="n">
        <v>1000000</v>
      </c>
      <c r="F25" s="422" t="n">
        <v>2.01</v>
      </c>
      <c r="G25" s="422"/>
      <c r="H25" s="417" t="n">
        <f aca="false">($E25/($D25*26))*F25</f>
        <v>2147.4358974359</v>
      </c>
      <c r="I25" s="424" t="n">
        <f aca="false">($E25/($D25*22))*G25</f>
        <v>0</v>
      </c>
      <c r="J25" s="394"/>
      <c r="K25" s="394"/>
      <c r="L25" s="394"/>
      <c r="M25" s="394"/>
      <c r="N25" s="394"/>
      <c r="O25" s="394"/>
      <c r="P25" s="394"/>
      <c r="Q25" s="394"/>
      <c r="R25" s="394"/>
      <c r="S25" s="394"/>
      <c r="T25" s="394"/>
      <c r="U25" s="394"/>
      <c r="V25" s="394"/>
      <c r="W25" s="394"/>
    </row>
    <row r="26" s="398" customFormat="true" ht="19.5" hidden="false" customHeight="true" outlineLevel="0" collapsed="false">
      <c r="A26" s="419" t="n">
        <v>21</v>
      </c>
      <c r="B26" s="420" t="s">
        <v>118</v>
      </c>
      <c r="C26" s="421" t="s">
        <v>89</v>
      </c>
      <c r="D26" s="422" t="n">
        <v>36</v>
      </c>
      <c r="E26" s="425" t="n">
        <v>150000</v>
      </c>
      <c r="F26" s="422" t="n">
        <v>26.8</v>
      </c>
      <c r="G26" s="422"/>
      <c r="H26" s="431" t="n">
        <f aca="false">($E26/($D26*26))*F26</f>
        <v>4294.8717948718</v>
      </c>
      <c r="I26" s="424" t="n">
        <f aca="false">($E26/($D26*22))*G26</f>
        <v>0</v>
      </c>
    </row>
    <row r="27" s="429" customFormat="true" ht="19.5" hidden="false" customHeight="true" outlineLevel="0" collapsed="false">
      <c r="A27" s="432" t="n">
        <v>22</v>
      </c>
      <c r="B27" s="433" t="s">
        <v>119</v>
      </c>
      <c r="C27" s="434" t="s">
        <v>120</v>
      </c>
      <c r="D27" s="434"/>
      <c r="E27" s="435" t="n">
        <v>1606</v>
      </c>
      <c r="F27" s="436" t="n">
        <v>6.75</v>
      </c>
      <c r="G27" s="436"/>
      <c r="H27" s="437" t="n">
        <f aca="false">E27*F27</f>
        <v>10840.5</v>
      </c>
      <c r="I27" s="438"/>
      <c r="J27" s="398"/>
      <c r="K27" s="398"/>
      <c r="L27" s="398"/>
      <c r="M27" s="398"/>
      <c r="N27" s="398"/>
      <c r="O27" s="398"/>
      <c r="P27" s="398"/>
      <c r="Q27" s="398"/>
      <c r="R27" s="398"/>
      <c r="S27" s="398"/>
      <c r="T27" s="398"/>
      <c r="U27" s="398"/>
      <c r="V27" s="398"/>
      <c r="W27" s="398"/>
    </row>
    <row r="28" s="398" customFormat="true" ht="35.25" hidden="false" customHeight="true" outlineLevel="0" collapsed="false">
      <c r="A28" s="439" t="s">
        <v>121</v>
      </c>
      <c r="B28" s="439"/>
      <c r="C28" s="440"/>
      <c r="D28" s="441"/>
      <c r="E28" s="442"/>
      <c r="F28" s="441"/>
      <c r="G28" s="441"/>
      <c r="H28" s="443" t="n">
        <f aca="false">SUM(H6:H27)</f>
        <v>116537.294871795</v>
      </c>
      <c r="I28" s="444" t="n">
        <f aca="false">SUM(I6:I27)</f>
        <v>24115.3846153846</v>
      </c>
    </row>
    <row r="29" s="398" customFormat="true" ht="29.25" hidden="false" customHeight="true" outlineLevel="0" collapsed="false">
      <c r="A29" s="445" t="s">
        <v>397</v>
      </c>
      <c r="B29" s="445"/>
      <c r="C29" s="446"/>
      <c r="D29" s="447"/>
      <c r="E29" s="448"/>
      <c r="F29" s="447"/>
      <c r="G29" s="447"/>
      <c r="H29" s="449" t="n">
        <f aca="false">H28*1.05</f>
        <v>122364.159615385</v>
      </c>
      <c r="I29" s="450" t="n">
        <f aca="false">I28*1.05</f>
        <v>25321.1538461538</v>
      </c>
    </row>
    <row r="30" s="398" customFormat="true" ht="29.25" hidden="false" customHeight="true" outlineLevel="0" collapsed="false">
      <c r="A30" s="451"/>
      <c r="B30" s="451"/>
      <c r="C30" s="452"/>
      <c r="D30" s="452"/>
      <c r="E30" s="453"/>
      <c r="F30" s="452"/>
      <c r="G30" s="452"/>
      <c r="H30" s="453"/>
      <c r="I30" s="453"/>
    </row>
    <row r="31" customFormat="false" ht="15.75" hidden="false" customHeight="false" outlineLevel="0" collapsed="false">
      <c r="A31" s="80"/>
      <c r="B31" s="80"/>
      <c r="C31" s="80"/>
      <c r="D31" s="80"/>
      <c r="E31" s="83"/>
      <c r="F31" s="80"/>
      <c r="G31" s="80"/>
      <c r="I31" s="394"/>
    </row>
    <row r="32" customFormat="false" ht="20.25" hidden="false" customHeight="true" outlineLevel="0" collapsed="false">
      <c r="A32" s="85"/>
      <c r="B32" s="82"/>
      <c r="C32" s="85"/>
      <c r="D32" s="454"/>
      <c r="E32" s="455"/>
      <c r="F32" s="454"/>
      <c r="G32" s="454"/>
      <c r="I32" s="394"/>
    </row>
    <row r="33" s="456" customFormat="true" ht="53.25" hidden="false" customHeight="true" outlineLevel="0" collapsed="false">
      <c r="B33" s="457"/>
      <c r="C33" s="457"/>
      <c r="D33" s="457"/>
      <c r="E33" s="457"/>
      <c r="F33" s="458"/>
      <c r="G33" s="458"/>
    </row>
    <row r="34" s="459" customFormat="true" ht="6" hidden="false" customHeight="true" outlineLevel="0" collapsed="false"/>
    <row r="35" customFormat="false" ht="47.25" hidden="false" customHeight="true" outlineLevel="0" collapsed="false">
      <c r="I35" s="394"/>
    </row>
    <row r="36" customFormat="false" ht="21" hidden="false" customHeight="true" outlineLevel="0" collapsed="false">
      <c r="I36" s="394"/>
    </row>
    <row r="37" customFormat="false" ht="35.25" hidden="false" customHeight="true" outlineLevel="0" collapsed="false">
      <c r="I37" s="394"/>
    </row>
    <row r="38" customFormat="false" ht="34.5" hidden="false" customHeight="true" outlineLevel="0" collapsed="false">
      <c r="I38" s="394"/>
    </row>
    <row r="39" customFormat="false" ht="18.75" hidden="false" customHeight="true" outlineLevel="0" collapsed="false">
      <c r="I39" s="394"/>
    </row>
    <row r="40" customFormat="false" ht="21" hidden="false" customHeight="true" outlineLevel="0" collapsed="false">
      <c r="I40" s="394"/>
    </row>
    <row r="41" customFormat="false" ht="15.75" hidden="false" customHeight="false" outlineLevel="0" collapsed="false">
      <c r="I41" s="394"/>
    </row>
    <row r="42" customFormat="false" ht="35.25" hidden="false" customHeight="true" outlineLevel="0" collapsed="false">
      <c r="I42" s="394"/>
    </row>
    <row r="43" customFormat="false" ht="25.5" hidden="false" customHeight="true" outlineLevel="0" collapsed="false">
      <c r="I43" s="394"/>
    </row>
    <row r="44" customFormat="false" ht="36.75" hidden="false" customHeight="true" outlineLevel="0" collapsed="false">
      <c r="I44" s="394"/>
    </row>
    <row r="45" customFormat="false" ht="15.75" hidden="false" customHeight="false" outlineLevel="0" collapsed="false">
      <c r="I45" s="394"/>
    </row>
    <row r="46" customFormat="false" ht="15.75" hidden="false" customHeight="false" outlineLevel="0" collapsed="false">
      <c r="I46" s="394"/>
    </row>
    <row r="47" customFormat="false" ht="15.75" hidden="false" customHeight="false" outlineLevel="0" collapsed="false">
      <c r="I47" s="394"/>
    </row>
    <row r="48" customFormat="false" ht="15.75" hidden="false" customHeight="false" outlineLevel="0" collapsed="false">
      <c r="I48" s="394"/>
    </row>
    <row r="49" customFormat="false" ht="15.75" hidden="false" customHeight="false" outlineLevel="0" collapsed="false">
      <c r="I49" s="394"/>
    </row>
    <row r="50" customFormat="false" ht="15.75" hidden="false" customHeight="false" outlineLevel="0" collapsed="false">
      <c r="I50" s="394"/>
    </row>
    <row r="51" customFormat="false" ht="15.75" hidden="false" customHeight="false" outlineLevel="0" collapsed="false">
      <c r="I51" s="394"/>
    </row>
    <row r="52" customFormat="false" ht="15.75" hidden="false" customHeight="false" outlineLevel="0" collapsed="false">
      <c r="I52" s="394"/>
    </row>
    <row r="53" customFormat="false" ht="15.75" hidden="false" customHeight="false" outlineLevel="0" collapsed="false">
      <c r="I53" s="394"/>
    </row>
    <row r="54" customFormat="false" ht="15.75" hidden="false" customHeight="false" outlineLevel="0" collapsed="false">
      <c r="I54" s="394"/>
    </row>
    <row r="55" customFormat="false" ht="15.75" hidden="false" customHeight="false" outlineLevel="0" collapsed="false">
      <c r="I55" s="394"/>
    </row>
    <row r="56" s="459" customFormat="true" ht="15.75" hidden="false" customHeight="false" outlineLevel="0" collapsed="false"/>
    <row r="57" s="459" customFormat="true" ht="16.5" hidden="false" customHeight="true" outlineLevel="0" collapsed="false"/>
    <row r="58" s="459" customFormat="true" ht="32.25" hidden="false" customHeight="true" outlineLevel="0" collapsed="false"/>
    <row r="59" s="459" customFormat="true" ht="51" hidden="false" customHeight="true" outlineLevel="0" collapsed="false"/>
    <row r="60" s="459" customFormat="true" ht="34.5" hidden="false" customHeight="true" outlineLevel="0" collapsed="false"/>
    <row r="61" customFormat="false" ht="22.5" hidden="false" customHeight="true" outlineLevel="0" collapsed="false">
      <c r="I61" s="394"/>
    </row>
    <row r="62" customFormat="false" ht="34.5" hidden="false" customHeight="true" outlineLevel="0" collapsed="false">
      <c r="A62" s="85"/>
      <c r="B62" s="82"/>
      <c r="C62" s="85"/>
      <c r="D62" s="85"/>
      <c r="E62" s="460"/>
      <c r="F62" s="85"/>
      <c r="G62" s="85"/>
      <c r="I62" s="394"/>
    </row>
    <row r="63" customFormat="false" ht="48" hidden="false" customHeight="true" outlineLevel="0" collapsed="false">
      <c r="A63" s="85"/>
      <c r="B63" s="82"/>
      <c r="C63" s="85"/>
      <c r="D63" s="85"/>
      <c r="E63" s="460"/>
      <c r="F63" s="85"/>
      <c r="G63" s="85"/>
      <c r="I63" s="394"/>
    </row>
    <row r="64" customFormat="false" ht="48.75" hidden="false" customHeight="true" outlineLevel="0" collapsed="false">
      <c r="A64" s="92"/>
      <c r="B64" s="461"/>
      <c r="C64" s="92"/>
      <c r="D64" s="92"/>
      <c r="E64" s="462"/>
      <c r="F64" s="92"/>
      <c r="G64" s="92"/>
      <c r="I64" s="394"/>
    </row>
    <row r="65" customFormat="false" ht="60.75" hidden="false" customHeight="true" outlineLevel="0" collapsed="false">
      <c r="A65" s="463"/>
      <c r="B65" s="463"/>
      <c r="C65" s="463"/>
      <c r="D65" s="463"/>
      <c r="E65" s="464"/>
      <c r="F65" s="463"/>
      <c r="G65" s="463"/>
      <c r="I65" s="394"/>
    </row>
    <row r="66" customFormat="false" ht="51.75" hidden="false" customHeight="true" outlineLevel="0" collapsed="false">
      <c r="I66" s="394"/>
    </row>
    <row r="67" customFormat="false" ht="15.75" hidden="false" customHeight="false" outlineLevel="0" collapsed="false">
      <c r="I67" s="394"/>
    </row>
    <row r="68" customFormat="false" ht="15.75" hidden="false" customHeight="false" outlineLevel="0" collapsed="false">
      <c r="J68" s="398"/>
      <c r="K68" s="398"/>
      <c r="L68" s="398"/>
      <c r="M68" s="398"/>
      <c r="N68" s="398"/>
      <c r="O68" s="398"/>
      <c r="P68" s="398"/>
      <c r="Q68" s="398"/>
      <c r="R68" s="398"/>
      <c r="S68" s="398"/>
      <c r="T68" s="398"/>
      <c r="U68" s="398"/>
      <c r="V68" s="398"/>
      <c r="W68" s="398"/>
    </row>
    <row r="69" customFormat="false" ht="15.75" hidden="false" customHeight="false" outlineLevel="0" collapsed="false">
      <c r="J69" s="398"/>
      <c r="K69" s="398"/>
      <c r="L69" s="398"/>
      <c r="M69" s="398"/>
      <c r="N69" s="398"/>
      <c r="O69" s="398"/>
      <c r="P69" s="398"/>
      <c r="Q69" s="398"/>
      <c r="R69" s="398"/>
      <c r="S69" s="398"/>
      <c r="T69" s="398"/>
      <c r="U69" s="398"/>
      <c r="V69" s="398"/>
      <c r="W69" s="398"/>
    </row>
    <row r="70" customFormat="false" ht="15.75" hidden="false" customHeight="false" outlineLevel="0" collapsed="false">
      <c r="J70" s="428"/>
      <c r="K70" s="428"/>
      <c r="L70" s="428"/>
      <c r="M70" s="428"/>
      <c r="N70" s="428"/>
      <c r="O70" s="428"/>
      <c r="P70" s="428"/>
      <c r="Q70" s="428"/>
      <c r="R70" s="428"/>
      <c r="S70" s="428"/>
      <c r="T70" s="428"/>
      <c r="U70" s="428"/>
      <c r="V70" s="428"/>
      <c r="W70" s="428"/>
    </row>
    <row r="71" customFormat="false" ht="15.75" hidden="false" customHeight="false" outlineLevel="0" collapsed="false">
      <c r="J71" s="428"/>
      <c r="K71" s="428"/>
      <c r="L71" s="428"/>
      <c r="M71" s="428"/>
      <c r="N71" s="428"/>
      <c r="O71" s="428"/>
      <c r="P71" s="428"/>
      <c r="Q71" s="428"/>
      <c r="R71" s="428"/>
      <c r="S71" s="428"/>
      <c r="T71" s="428"/>
      <c r="U71" s="428"/>
      <c r="V71" s="428"/>
      <c r="W71" s="428"/>
    </row>
    <row r="72" customFormat="false" ht="15.75" hidden="false" customHeight="false" outlineLevel="0" collapsed="false">
      <c r="J72" s="428"/>
      <c r="K72" s="428"/>
      <c r="L72" s="428"/>
      <c r="M72" s="428"/>
      <c r="N72" s="428"/>
      <c r="O72" s="428"/>
      <c r="P72" s="428"/>
      <c r="Q72" s="428"/>
      <c r="R72" s="428"/>
      <c r="S72" s="428"/>
      <c r="T72" s="428"/>
      <c r="U72" s="428"/>
      <c r="V72" s="428"/>
      <c r="W72" s="428"/>
    </row>
    <row r="73" customFormat="false" ht="15.75" hidden="false" customHeight="false" outlineLevel="0" collapsed="false">
      <c r="J73" s="429"/>
      <c r="K73" s="429"/>
      <c r="L73" s="429"/>
      <c r="M73" s="429"/>
      <c r="N73" s="429"/>
      <c r="O73" s="429"/>
      <c r="P73" s="429"/>
      <c r="Q73" s="429"/>
      <c r="R73" s="429"/>
      <c r="S73" s="429"/>
      <c r="T73" s="429"/>
      <c r="U73" s="429"/>
      <c r="V73" s="429"/>
      <c r="W73" s="429"/>
    </row>
    <row r="74" customFormat="false" ht="15.75" hidden="false" customHeight="false" outlineLevel="0" collapsed="false">
      <c r="J74" s="430"/>
      <c r="K74" s="430"/>
      <c r="L74" s="430"/>
      <c r="M74" s="430"/>
      <c r="N74" s="430"/>
      <c r="O74" s="430"/>
      <c r="P74" s="430"/>
      <c r="Q74" s="430"/>
      <c r="R74" s="430"/>
      <c r="S74" s="430"/>
      <c r="T74" s="430"/>
      <c r="U74" s="430"/>
      <c r="V74" s="430"/>
      <c r="W74" s="430"/>
    </row>
    <row r="75" customFormat="false" ht="15.75" hidden="false" customHeight="false" outlineLevel="0" collapsed="false">
      <c r="J75" s="398"/>
      <c r="K75" s="398"/>
      <c r="L75" s="398"/>
      <c r="M75" s="398"/>
      <c r="N75" s="398"/>
      <c r="O75" s="398"/>
      <c r="P75" s="398"/>
      <c r="Q75" s="398"/>
      <c r="R75" s="398"/>
      <c r="S75" s="398"/>
      <c r="T75" s="398"/>
      <c r="U75" s="398"/>
      <c r="V75" s="398"/>
      <c r="W75" s="398"/>
    </row>
    <row r="76" customFormat="false" ht="15.75" hidden="false" customHeight="false" outlineLevel="0" collapsed="false">
      <c r="J76" s="398"/>
      <c r="K76" s="398"/>
      <c r="L76" s="398"/>
      <c r="M76" s="398"/>
      <c r="N76" s="398"/>
      <c r="O76" s="398"/>
      <c r="P76" s="398"/>
      <c r="Q76" s="398"/>
      <c r="R76" s="398"/>
      <c r="S76" s="398"/>
      <c r="T76" s="398"/>
      <c r="U76" s="398"/>
      <c r="V76" s="398"/>
      <c r="W76" s="398"/>
    </row>
    <row r="77" customFormat="false" ht="15.75" hidden="false" customHeight="false" outlineLevel="0" collapsed="false">
      <c r="J77" s="398"/>
      <c r="K77" s="398"/>
      <c r="L77" s="398"/>
      <c r="M77" s="398"/>
      <c r="N77" s="398"/>
      <c r="O77" s="398"/>
      <c r="P77" s="398"/>
      <c r="Q77" s="398"/>
      <c r="R77" s="398"/>
      <c r="S77" s="398"/>
      <c r="T77" s="398"/>
      <c r="U77" s="398"/>
      <c r="V77" s="398"/>
      <c r="W77" s="398"/>
    </row>
    <row r="78" customFormat="false" ht="15.75" hidden="false" customHeight="false" outlineLevel="0" collapsed="false">
      <c r="J78" s="428"/>
      <c r="K78" s="428"/>
      <c r="L78" s="428"/>
      <c r="M78" s="428"/>
      <c r="N78" s="428"/>
      <c r="O78" s="428"/>
      <c r="P78" s="428"/>
      <c r="Q78" s="428"/>
      <c r="R78" s="428"/>
      <c r="S78" s="428"/>
      <c r="T78" s="428"/>
      <c r="U78" s="428"/>
      <c r="V78" s="428"/>
      <c r="W78" s="428"/>
    </row>
    <row r="79" customFormat="false" ht="15.75" hidden="false" customHeight="false" outlineLevel="0" collapsed="false">
      <c r="J79" s="428"/>
      <c r="K79" s="428"/>
      <c r="L79" s="428"/>
      <c r="M79" s="428"/>
      <c r="N79" s="428"/>
      <c r="O79" s="428"/>
      <c r="P79" s="428"/>
      <c r="Q79" s="428"/>
      <c r="R79" s="428"/>
      <c r="S79" s="428"/>
      <c r="T79" s="428"/>
      <c r="U79" s="428"/>
      <c r="V79" s="428"/>
      <c r="W79" s="428"/>
    </row>
    <row r="80" customFormat="false" ht="15.75" hidden="false" customHeight="false" outlineLevel="0" collapsed="false">
      <c r="J80" s="398"/>
      <c r="K80" s="398"/>
      <c r="L80" s="398"/>
      <c r="M80" s="398"/>
      <c r="N80" s="398"/>
      <c r="O80" s="398"/>
      <c r="P80" s="398"/>
      <c r="Q80" s="398"/>
      <c r="R80" s="398"/>
      <c r="S80" s="398"/>
      <c r="T80" s="398"/>
      <c r="U80" s="398"/>
      <c r="V80" s="398"/>
      <c r="W80" s="398"/>
    </row>
    <row r="81" customFormat="false" ht="15.75" hidden="false" customHeight="false" outlineLevel="0" collapsed="false">
      <c r="J81" s="398"/>
      <c r="K81" s="398"/>
      <c r="L81" s="398"/>
      <c r="M81" s="398"/>
      <c r="N81" s="398"/>
      <c r="O81" s="398"/>
      <c r="P81" s="398"/>
      <c r="Q81" s="398"/>
      <c r="R81" s="398"/>
      <c r="S81" s="398"/>
      <c r="T81" s="398"/>
      <c r="U81" s="398"/>
      <c r="V81" s="398"/>
      <c r="W81" s="398"/>
    </row>
    <row r="82" customFormat="false" ht="15.75" hidden="false" customHeight="false" outlineLevel="0" collapsed="false">
      <c r="J82" s="398"/>
      <c r="K82" s="398"/>
      <c r="L82" s="398"/>
      <c r="M82" s="398"/>
      <c r="N82" s="398"/>
      <c r="O82" s="398"/>
      <c r="P82" s="398"/>
      <c r="Q82" s="398"/>
      <c r="R82" s="398"/>
      <c r="S82" s="398"/>
      <c r="T82" s="398"/>
      <c r="U82" s="398"/>
      <c r="V82" s="398"/>
      <c r="W82" s="398"/>
    </row>
    <row r="83" customFormat="false" ht="15.75" hidden="false" customHeight="false" outlineLevel="0" collapsed="false">
      <c r="J83" s="398"/>
      <c r="K83" s="398"/>
      <c r="L83" s="398"/>
      <c r="M83" s="398"/>
      <c r="N83" s="398"/>
      <c r="O83" s="398"/>
      <c r="P83" s="398"/>
      <c r="Q83" s="398"/>
      <c r="R83" s="398"/>
      <c r="S83" s="398"/>
      <c r="T83" s="398"/>
      <c r="U83" s="398"/>
      <c r="V83" s="398"/>
      <c r="W83" s="398"/>
    </row>
    <row r="84" customFormat="false" ht="15.75" hidden="false" customHeight="false" outlineLevel="0" collapsed="false">
      <c r="J84" s="398"/>
      <c r="K84" s="398"/>
      <c r="L84" s="398"/>
      <c r="M84" s="398"/>
      <c r="N84" s="398"/>
      <c r="O84" s="398"/>
      <c r="P84" s="398"/>
      <c r="Q84" s="398"/>
      <c r="R84" s="398"/>
      <c r="S84" s="398"/>
      <c r="T84" s="398"/>
      <c r="U84" s="398"/>
      <c r="V84" s="398"/>
      <c r="W84" s="398"/>
    </row>
    <row r="85" customFormat="false" ht="15.75" hidden="false" customHeight="false" outlineLevel="0" collapsed="false">
      <c r="J85" s="398"/>
      <c r="K85" s="398"/>
      <c r="L85" s="398"/>
      <c r="M85" s="398"/>
      <c r="N85" s="398"/>
      <c r="O85" s="398"/>
      <c r="P85" s="398"/>
      <c r="Q85" s="398"/>
      <c r="R85" s="398"/>
      <c r="S85" s="398"/>
      <c r="T85" s="398"/>
      <c r="U85" s="398"/>
      <c r="V85" s="398"/>
      <c r="W85" s="398"/>
    </row>
    <row r="86" customFormat="false" ht="15.75" hidden="false" customHeight="false" outlineLevel="0" collapsed="false">
      <c r="J86" s="429"/>
      <c r="K86" s="429"/>
      <c r="L86" s="429"/>
      <c r="M86" s="429"/>
      <c r="N86" s="429"/>
      <c r="O86" s="429"/>
      <c r="P86" s="429"/>
      <c r="Q86" s="429"/>
      <c r="R86" s="429"/>
      <c r="S86" s="429"/>
      <c r="T86" s="429"/>
      <c r="U86" s="429"/>
      <c r="V86" s="429"/>
      <c r="W86" s="429"/>
    </row>
    <row r="87" customFormat="false" ht="15.75" hidden="false" customHeight="false" outlineLevel="0" collapsed="false">
      <c r="J87" s="398"/>
      <c r="K87" s="398"/>
      <c r="L87" s="398"/>
      <c r="M87" s="398"/>
      <c r="N87" s="398"/>
      <c r="O87" s="398"/>
      <c r="P87" s="398"/>
      <c r="Q87" s="398"/>
      <c r="R87" s="398"/>
      <c r="S87" s="398"/>
      <c r="T87" s="398"/>
      <c r="U87" s="398"/>
      <c r="V87" s="398"/>
      <c r="W87" s="398"/>
    </row>
    <row r="88" customFormat="false" ht="15.75" hidden="false" customHeight="false" outlineLevel="0" collapsed="false">
      <c r="J88" s="398"/>
      <c r="K88" s="398"/>
      <c r="L88" s="398"/>
      <c r="M88" s="398"/>
      <c r="N88" s="398"/>
      <c r="O88" s="398"/>
      <c r="P88" s="398"/>
      <c r="Q88" s="398"/>
      <c r="R88" s="398"/>
      <c r="S88" s="398"/>
      <c r="T88" s="398"/>
      <c r="U88" s="398"/>
      <c r="V88" s="398"/>
      <c r="W88" s="398"/>
    </row>
    <row r="91" customFormat="false" ht="15.75" hidden="false" customHeight="false" outlineLevel="0" collapsed="false">
      <c r="J91" s="456"/>
      <c r="K91" s="456"/>
      <c r="L91" s="456"/>
      <c r="M91" s="456"/>
      <c r="N91" s="456"/>
      <c r="O91" s="456"/>
      <c r="P91" s="456"/>
      <c r="Q91" s="456"/>
      <c r="R91" s="456"/>
      <c r="S91" s="456"/>
      <c r="T91" s="456"/>
      <c r="U91" s="456"/>
      <c r="V91" s="456"/>
      <c r="W91" s="456"/>
    </row>
    <row r="92" customFormat="false" ht="15.75" hidden="false" customHeight="false" outlineLevel="0" collapsed="false">
      <c r="J92" s="459"/>
      <c r="K92" s="459"/>
      <c r="L92" s="459"/>
      <c r="M92" s="459"/>
      <c r="N92" s="459"/>
      <c r="O92" s="459"/>
      <c r="P92" s="459"/>
      <c r="Q92" s="459"/>
      <c r="R92" s="459"/>
      <c r="S92" s="459"/>
      <c r="T92" s="459"/>
      <c r="U92" s="459"/>
      <c r="V92" s="459"/>
      <c r="W92" s="459"/>
    </row>
    <row r="114" customFormat="false" ht="15.75" hidden="false" customHeight="false" outlineLevel="0" collapsed="false">
      <c r="J114" s="459"/>
      <c r="K114" s="459"/>
      <c r="L114" s="459"/>
      <c r="M114" s="459"/>
      <c r="N114" s="459"/>
      <c r="O114" s="459"/>
      <c r="P114" s="459"/>
      <c r="Q114" s="459"/>
      <c r="R114" s="459"/>
      <c r="S114" s="459"/>
      <c r="T114" s="459"/>
      <c r="U114" s="459"/>
      <c r="V114" s="459"/>
      <c r="W114" s="459"/>
    </row>
    <row r="115" customFormat="false" ht="15.75" hidden="false" customHeight="false" outlineLevel="0" collapsed="false">
      <c r="J115" s="459"/>
      <c r="K115" s="459"/>
      <c r="L115" s="459"/>
      <c r="M115" s="459"/>
      <c r="N115" s="459"/>
      <c r="O115" s="459"/>
      <c r="P115" s="459"/>
      <c r="Q115" s="459"/>
      <c r="R115" s="459"/>
      <c r="S115" s="459"/>
      <c r="T115" s="459"/>
      <c r="U115" s="459"/>
      <c r="V115" s="459"/>
      <c r="W115" s="459"/>
    </row>
    <row r="116" customFormat="false" ht="15.75" hidden="false" customHeight="false" outlineLevel="0" collapsed="false">
      <c r="J116" s="459"/>
      <c r="K116" s="459"/>
      <c r="L116" s="459"/>
      <c r="M116" s="459"/>
      <c r="N116" s="459"/>
      <c r="O116" s="459"/>
      <c r="P116" s="459"/>
      <c r="Q116" s="459"/>
      <c r="R116" s="459"/>
      <c r="S116" s="459"/>
      <c r="T116" s="459"/>
      <c r="U116" s="459"/>
      <c r="V116" s="459"/>
      <c r="W116" s="459"/>
    </row>
    <row r="117" customFormat="false" ht="15.75" hidden="false" customHeight="false" outlineLevel="0" collapsed="false">
      <c r="J117" s="459"/>
      <c r="K117" s="459"/>
      <c r="L117" s="459"/>
      <c r="M117" s="459"/>
      <c r="N117" s="459"/>
      <c r="O117" s="459"/>
      <c r="P117" s="459"/>
      <c r="Q117" s="459"/>
      <c r="R117" s="459"/>
      <c r="S117" s="459"/>
      <c r="T117" s="459"/>
      <c r="U117" s="459"/>
      <c r="V117" s="459"/>
      <c r="W117" s="459"/>
    </row>
    <row r="118" customFormat="false" ht="15.75" hidden="false" customHeight="false" outlineLevel="0" collapsed="false">
      <c r="J118" s="459"/>
      <c r="K118" s="459"/>
      <c r="L118" s="459"/>
      <c r="M118" s="459"/>
      <c r="N118" s="459"/>
      <c r="O118" s="459"/>
      <c r="P118" s="459"/>
      <c r="Q118" s="459"/>
      <c r="R118" s="459"/>
      <c r="S118" s="459"/>
      <c r="T118" s="459"/>
      <c r="U118" s="459"/>
      <c r="V118" s="459"/>
      <c r="W118" s="459"/>
    </row>
  </sheetData>
  <mergeCells count="12">
    <mergeCell ref="A1:I1"/>
    <mergeCell ref="H2:I2"/>
    <mergeCell ref="A3:A5"/>
    <mergeCell ref="B3:B5"/>
    <mergeCell ref="C3:C5"/>
    <mergeCell ref="D3:D5"/>
    <mergeCell ref="E3:E5"/>
    <mergeCell ref="F3:G3"/>
    <mergeCell ref="H3:I3"/>
    <mergeCell ref="F4:G4"/>
    <mergeCell ref="A28:B28"/>
    <mergeCell ref="A29:B29"/>
  </mergeCells>
  <printOptions headings="false" gridLines="false" gridLinesSet="true" horizontalCentered="false" verticalCentered="false"/>
  <pageMargins left="0.44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394" width="5.41"/>
    <col collapsed="false" customWidth="true" hidden="false" outlineLevel="0" max="2" min="2" style="394" width="12.56"/>
    <col collapsed="false" customWidth="true" hidden="false" outlineLevel="0" max="3" min="3" style="394" width="8.99"/>
    <col collapsed="false" customWidth="false" hidden="false" outlineLevel="0" max="4" min="4" style="394" width="7.99"/>
    <col collapsed="false" customWidth="true" hidden="false" outlineLevel="0" max="5" min="5" style="394" width="4.14"/>
    <col collapsed="false" customWidth="true" hidden="false" outlineLevel="0" max="6" min="6" style="394" width="9.56"/>
    <col collapsed="false" customWidth="true" hidden="false" outlineLevel="0" max="7" min="7" style="394" width="8.99"/>
    <col collapsed="false" customWidth="true" hidden="false" outlineLevel="0" max="8" min="8" style="394" width="10.28"/>
    <col collapsed="false" customWidth="true" hidden="false" outlineLevel="0" max="9" min="9" style="394" width="9.28"/>
    <col collapsed="false" customWidth="true" hidden="false" outlineLevel="0" max="10" min="10" style="394" width="9.99"/>
    <col collapsed="false" customWidth="true" hidden="false" outlineLevel="0" max="11" min="11" style="394" width="9.14"/>
    <col collapsed="false" customWidth="true" hidden="true" outlineLevel="0" max="12" min="12" style="394" width="8.41"/>
    <col collapsed="false" customWidth="true" hidden="false" outlineLevel="0" max="13" min="13" style="394" width="12.28"/>
    <col collapsed="false" customWidth="true" hidden="true" outlineLevel="0" max="14" min="14" style="394" width="6.56"/>
    <col collapsed="false" customWidth="true" hidden="false" outlineLevel="0" max="15" min="15" style="394" width="8.7"/>
    <col collapsed="false" customWidth="true" hidden="true" outlineLevel="0" max="16" min="16" style="394" width="8.41"/>
    <col collapsed="false" customWidth="true" hidden="true" outlineLevel="0" max="17" min="17" style="394" width="6.28"/>
    <col collapsed="false" customWidth="true" hidden="false" outlineLevel="0" max="18" min="18" style="394" width="10.99"/>
    <col collapsed="false" customWidth="true" hidden="false" outlineLevel="0" max="19" min="19" style="394" width="9.14"/>
    <col collapsed="false" customWidth="true" hidden="false" outlineLevel="0" max="20" min="20" style="394" width="10.13"/>
    <col collapsed="false" customWidth="true" hidden="false" outlineLevel="0" max="21" min="21" style="394" width="12.99"/>
    <col collapsed="false" customWidth="true" hidden="false" outlineLevel="0" max="22" min="22" style="394" width="11.85"/>
    <col collapsed="false" customWidth="false" hidden="false" outlineLevel="0" max="257" min="23" style="394" width="7.99"/>
  </cols>
  <sheetData>
    <row r="1" customFormat="false" ht="24.75" hidden="false" customHeight="true" outlineLevel="0" collapsed="false">
      <c r="A1" s="397" t="s">
        <v>398</v>
      </c>
      <c r="B1" s="397"/>
      <c r="C1" s="397"/>
      <c r="D1" s="397"/>
      <c r="E1" s="397"/>
      <c r="F1" s="397"/>
      <c r="G1" s="397"/>
      <c r="H1" s="397"/>
      <c r="I1" s="397"/>
      <c r="J1" s="397"/>
      <c r="K1" s="397"/>
      <c r="L1" s="397"/>
      <c r="M1" s="397"/>
      <c r="N1" s="397"/>
      <c r="O1" s="397"/>
      <c r="P1" s="397"/>
      <c r="Q1" s="397"/>
      <c r="R1" s="397"/>
      <c r="S1" s="397"/>
      <c r="T1" s="397"/>
      <c r="U1" s="397"/>
      <c r="V1" s="397"/>
    </row>
    <row r="2" customFormat="false" ht="24.75" hidden="false" customHeight="true" outlineLevel="0" collapsed="false">
      <c r="A2" s="283" t="s">
        <v>339</v>
      </c>
      <c r="B2" s="283"/>
      <c r="C2" s="283"/>
      <c r="D2" s="283"/>
      <c r="E2" s="283"/>
      <c r="F2" s="283"/>
      <c r="G2" s="283"/>
      <c r="H2" s="283"/>
      <c r="I2" s="283"/>
      <c r="J2" s="283"/>
      <c r="K2" s="283"/>
      <c r="L2" s="283"/>
      <c r="M2" s="283"/>
      <c r="N2" s="283"/>
      <c r="O2" s="283"/>
      <c r="P2" s="283"/>
      <c r="Q2" s="283"/>
      <c r="R2" s="283"/>
      <c r="S2" s="283"/>
      <c r="T2" s="283"/>
      <c r="U2" s="283"/>
      <c r="V2" s="465"/>
    </row>
    <row r="3" customFormat="false" ht="20.25" hidden="false" customHeight="true" outlineLevel="0" collapsed="false">
      <c r="A3" s="459"/>
      <c r="B3" s="456"/>
      <c r="C3" s="466"/>
      <c r="D3" s="466"/>
      <c r="E3" s="466"/>
      <c r="F3" s="466"/>
      <c r="G3" s="467"/>
      <c r="H3" s="467"/>
      <c r="I3" s="467"/>
      <c r="J3" s="467"/>
      <c r="K3" s="467"/>
      <c r="L3" s="467"/>
      <c r="M3" s="467"/>
      <c r="N3" s="467"/>
      <c r="O3" s="467"/>
      <c r="P3" s="467"/>
      <c r="Q3" s="467"/>
      <c r="R3" s="468"/>
      <c r="S3" s="468"/>
      <c r="T3" s="468"/>
      <c r="U3" s="469" t="s">
        <v>306</v>
      </c>
      <c r="V3" s="469"/>
      <c r="W3" s="463"/>
    </row>
    <row r="4" s="456" customFormat="true" ht="74.25" hidden="false" customHeight="true" outlineLevel="0" collapsed="false">
      <c r="A4" s="13" t="s">
        <v>3</v>
      </c>
      <c r="B4" s="10" t="s">
        <v>4</v>
      </c>
      <c r="C4" s="10"/>
      <c r="D4" s="10"/>
      <c r="E4" s="10"/>
      <c r="F4" s="470" t="s">
        <v>399</v>
      </c>
      <c r="G4" s="470"/>
      <c r="H4" s="470"/>
      <c r="I4" s="470"/>
      <c r="J4" s="470"/>
      <c r="K4" s="470"/>
      <c r="L4" s="132" t="s">
        <v>400</v>
      </c>
      <c r="M4" s="132"/>
      <c r="N4" s="132" t="s">
        <v>401</v>
      </c>
      <c r="O4" s="132"/>
      <c r="P4" s="132" t="s">
        <v>402</v>
      </c>
      <c r="Q4" s="132" t="s">
        <v>403</v>
      </c>
      <c r="R4" s="132"/>
      <c r="S4" s="132" t="s">
        <v>404</v>
      </c>
      <c r="T4" s="132"/>
      <c r="U4" s="471" t="s">
        <v>405</v>
      </c>
      <c r="V4" s="471"/>
    </row>
    <row r="5" s="459" customFormat="true" ht="64.5" hidden="false" customHeight="true" outlineLevel="0" collapsed="false">
      <c r="A5" s="13"/>
      <c r="B5" s="10"/>
      <c r="C5" s="10"/>
      <c r="D5" s="10"/>
      <c r="E5" s="10"/>
      <c r="F5" s="470" t="s">
        <v>352</v>
      </c>
      <c r="G5" s="470"/>
      <c r="H5" s="470" t="s">
        <v>406</v>
      </c>
      <c r="I5" s="470"/>
      <c r="J5" s="470" t="s">
        <v>353</v>
      </c>
      <c r="K5" s="470"/>
      <c r="L5" s="320" t="str">
        <f aca="false">'Bang 1'!L5</f>
        <v>Đất ở
Diện tích đất thu hồi 0,028 ha
Hệ số điều chỉnh 0,5</v>
      </c>
      <c r="M5" s="320" t="str">
        <f aca="false">'Bang 1'!M5</f>
        <v>Đất nông nghiệp
Diện tích đất thu hồi 1,96 ha
Hệ số điều chỉnh 0,87</v>
      </c>
      <c r="N5" s="132"/>
      <c r="O5" s="132"/>
      <c r="P5" s="132"/>
      <c r="Q5" s="320" t="s">
        <v>407</v>
      </c>
      <c r="R5" s="320" t="s">
        <v>408</v>
      </c>
      <c r="S5" s="132"/>
      <c r="T5" s="132"/>
      <c r="U5" s="471"/>
      <c r="V5" s="471"/>
    </row>
    <row r="6" customFormat="false" ht="87" hidden="false" customHeight="true" outlineLevel="0" collapsed="false">
      <c r="A6" s="13"/>
      <c r="B6" s="10"/>
      <c r="C6" s="10"/>
      <c r="D6" s="10"/>
      <c r="E6" s="10"/>
      <c r="F6" s="470" t="s">
        <v>10</v>
      </c>
      <c r="G6" s="470" t="s">
        <v>87</v>
      </c>
      <c r="H6" s="470" t="s">
        <v>10</v>
      </c>
      <c r="I6" s="470" t="s">
        <v>87</v>
      </c>
      <c r="J6" s="470" t="s">
        <v>10</v>
      </c>
      <c r="K6" s="470" t="s">
        <v>87</v>
      </c>
      <c r="L6" s="320"/>
      <c r="M6" s="320"/>
      <c r="N6" s="472" t="s">
        <v>352</v>
      </c>
      <c r="O6" s="473" t="s">
        <v>353</v>
      </c>
      <c r="P6" s="132"/>
      <c r="Q6" s="320"/>
      <c r="R6" s="320"/>
      <c r="S6" s="470" t="s">
        <v>10</v>
      </c>
      <c r="T6" s="470" t="s">
        <v>87</v>
      </c>
      <c r="U6" s="470" t="s">
        <v>10</v>
      </c>
      <c r="V6" s="470" t="s">
        <v>87</v>
      </c>
    </row>
    <row r="7" customFormat="false" ht="25.5" hidden="false" customHeight="true" outlineLevel="0" collapsed="false">
      <c r="A7" s="474" t="n">
        <v>1</v>
      </c>
      <c r="B7" s="475" t="s">
        <v>354</v>
      </c>
      <c r="C7" s="475"/>
      <c r="D7" s="475"/>
      <c r="E7" s="475"/>
      <c r="F7" s="476" t="n">
        <v>8.51</v>
      </c>
      <c r="G7" s="476"/>
      <c r="H7" s="476" t="n">
        <v>7.68</v>
      </c>
      <c r="I7" s="476"/>
      <c r="J7" s="476" t="n">
        <v>9.54</v>
      </c>
      <c r="K7" s="476"/>
      <c r="L7" s="476"/>
      <c r="M7" s="477" t="n">
        <v>1</v>
      </c>
      <c r="N7" s="477"/>
      <c r="O7" s="478" t="n">
        <v>1.3</v>
      </c>
      <c r="P7" s="478" t="n">
        <v>1</v>
      </c>
      <c r="Q7" s="479" t="n">
        <f aca="false">+L7*N7</f>
        <v>0</v>
      </c>
      <c r="R7" s="479" t="n">
        <f aca="false">M7*O7</f>
        <v>1.3</v>
      </c>
      <c r="S7" s="480" t="n">
        <f aca="false">'DM DC'!$H$29</f>
        <v>122364.159615385</v>
      </c>
      <c r="T7" s="480" t="n">
        <f aca="false">'DM DC'!$I$29</f>
        <v>25321.1538461538</v>
      </c>
      <c r="U7" s="481" t="n">
        <f aca="false">+(S7*J7%*R7)+(S7*F7%*Q7)</f>
        <v>15175.6030755</v>
      </c>
      <c r="V7" s="482"/>
      <c r="W7" s="394" t="n">
        <f aca="false">S7/1.1</f>
        <v>111240.145104895</v>
      </c>
      <c r="X7" s="394" t="n">
        <f aca="false">R7*W7</f>
        <v>144612.188636364</v>
      </c>
    </row>
    <row r="8" customFormat="false" ht="48.95" hidden="false" customHeight="true" outlineLevel="0" collapsed="false">
      <c r="A8" s="483" t="n">
        <v>2</v>
      </c>
      <c r="B8" s="484" t="s">
        <v>409</v>
      </c>
      <c r="C8" s="484"/>
      <c r="D8" s="484"/>
      <c r="E8" s="484"/>
      <c r="F8" s="337" t="n">
        <v>29.81</v>
      </c>
      <c r="G8" s="337" t="n">
        <v>100</v>
      </c>
      <c r="H8" s="337" t="n">
        <v>29.34</v>
      </c>
      <c r="I8" s="337" t="n">
        <v>100</v>
      </c>
      <c r="J8" s="337" t="n">
        <v>30.39</v>
      </c>
      <c r="K8" s="337" t="n">
        <v>100</v>
      </c>
      <c r="L8" s="337"/>
      <c r="M8" s="337" t="n">
        <f aca="false">'Bang 1'!M13</f>
        <v>0.8722</v>
      </c>
      <c r="N8" s="337"/>
      <c r="O8" s="337" t="n">
        <f aca="false">'Hệ số ĐC'!M22</f>
        <v>1.3</v>
      </c>
      <c r="P8" s="485" t="n">
        <f aca="false">P7</f>
        <v>1</v>
      </c>
      <c r="Q8" s="479" t="n">
        <f aca="false">+L8*N8</f>
        <v>0</v>
      </c>
      <c r="R8" s="479" t="n">
        <f aca="false">M8*O8</f>
        <v>1.13386</v>
      </c>
      <c r="S8" s="480" t="n">
        <f aca="false">'DM DC'!$H$29</f>
        <v>122364.159615385</v>
      </c>
      <c r="T8" s="480" t="n">
        <f aca="false">'DM DC'!$I$29</f>
        <v>25321.1538461538</v>
      </c>
      <c r="U8" s="481" t="n">
        <f aca="false">+(S8*J8%*R8)+(S8*F8%*Q8)</f>
        <v>42164.2487279339</v>
      </c>
      <c r="V8" s="486" t="n">
        <f aca="false">+(T8/K8%*R8)+(T8/G8%*Q8)</f>
        <v>28710.6435</v>
      </c>
    </row>
    <row r="9" customFormat="false" ht="35.25" hidden="false" customHeight="true" outlineLevel="0" collapsed="false">
      <c r="A9" s="483" t="n">
        <v>3</v>
      </c>
      <c r="B9" s="484" t="s">
        <v>410</v>
      </c>
      <c r="C9" s="484"/>
      <c r="D9" s="484"/>
      <c r="E9" s="484"/>
      <c r="F9" s="337" t="n">
        <v>51.49</v>
      </c>
      <c r="G9" s="337"/>
      <c r="H9" s="337" t="n">
        <v>53.79</v>
      </c>
      <c r="I9" s="337"/>
      <c r="J9" s="337" t="n">
        <v>48.63</v>
      </c>
      <c r="K9" s="337"/>
      <c r="L9" s="337"/>
      <c r="M9" s="337" t="n">
        <f aca="false">'Bang 1'!M14</f>
        <v>0.8722</v>
      </c>
      <c r="N9" s="337"/>
      <c r="O9" s="337" t="n">
        <f aca="false">O8</f>
        <v>1.3</v>
      </c>
      <c r="P9" s="485" t="n">
        <f aca="false">P8</f>
        <v>1</v>
      </c>
      <c r="Q9" s="479" t="n">
        <f aca="false">+L9*N9</f>
        <v>0</v>
      </c>
      <c r="R9" s="479" t="n">
        <f aca="false">M9*O9</f>
        <v>1.13386</v>
      </c>
      <c r="S9" s="480" t="n">
        <f aca="false">'DM DC'!$H$29</f>
        <v>122364.159615385</v>
      </c>
      <c r="T9" s="480" t="n">
        <f aca="false">'DM DC'!$I$29</f>
        <v>25321.1538461538</v>
      </c>
      <c r="U9" s="481" t="n">
        <f aca="false">+(S9*J9%*R9)+(S9*F9%*Q9)</f>
        <v>67471.1225942555</v>
      </c>
      <c r="V9" s="487"/>
    </row>
    <row r="10" customFormat="false" ht="31.5" hidden="false" customHeight="true" outlineLevel="0" collapsed="false">
      <c r="A10" s="483" t="n">
        <v>4</v>
      </c>
      <c r="B10" s="484" t="s">
        <v>374</v>
      </c>
      <c r="C10" s="484"/>
      <c r="D10" s="484"/>
      <c r="E10" s="484"/>
      <c r="F10" s="337" t="n">
        <v>8.13</v>
      </c>
      <c r="G10" s="337"/>
      <c r="H10" s="337" t="n">
        <v>7.33</v>
      </c>
      <c r="I10" s="337"/>
      <c r="J10" s="337" t="n">
        <v>9.12</v>
      </c>
      <c r="K10" s="337"/>
      <c r="L10" s="337"/>
      <c r="M10" s="488" t="n">
        <f aca="false">M7</f>
        <v>1</v>
      </c>
      <c r="N10" s="488"/>
      <c r="O10" s="485" t="n">
        <f aca="false">O7</f>
        <v>1.3</v>
      </c>
      <c r="P10" s="485" t="n">
        <f aca="false">P9</f>
        <v>1</v>
      </c>
      <c r="Q10" s="479" t="n">
        <f aca="false">+L10*N10</f>
        <v>0</v>
      </c>
      <c r="R10" s="479" t="n">
        <f aca="false">M10*O10</f>
        <v>1.3</v>
      </c>
      <c r="S10" s="480" t="n">
        <f aca="false">'DM DC'!$H$29</f>
        <v>122364.159615385</v>
      </c>
      <c r="T10" s="480" t="n">
        <f aca="false">'DM DC'!$I$29</f>
        <v>25321.1538461538</v>
      </c>
      <c r="U10" s="481" t="n">
        <f aca="false">+(S10*J10%*R10)+(S10*F10%*Q10)</f>
        <v>14507.494764</v>
      </c>
      <c r="V10" s="487"/>
    </row>
    <row r="11" customFormat="false" ht="35.1" hidden="false" customHeight="true" outlineLevel="0" collapsed="false">
      <c r="A11" s="483" t="n">
        <v>5</v>
      </c>
      <c r="B11" s="484" t="s">
        <v>411</v>
      </c>
      <c r="C11" s="484"/>
      <c r="D11" s="484"/>
      <c r="E11" s="484"/>
      <c r="F11" s="337" t="n">
        <v>2.06</v>
      </c>
      <c r="G11" s="337"/>
      <c r="H11" s="337" t="n">
        <v>1.86</v>
      </c>
      <c r="I11" s="337"/>
      <c r="J11" s="337" t="n">
        <v>2.32</v>
      </c>
      <c r="K11" s="337"/>
      <c r="L11" s="337"/>
      <c r="M11" s="488" t="n">
        <f aca="false">M10</f>
        <v>1</v>
      </c>
      <c r="N11" s="488"/>
      <c r="O11" s="485" t="n">
        <f aca="false">O7</f>
        <v>1.3</v>
      </c>
      <c r="P11" s="485" t="n">
        <f aca="false">P10</f>
        <v>1</v>
      </c>
      <c r="Q11" s="479" t="n">
        <f aca="false">+L11*N11</f>
        <v>0</v>
      </c>
      <c r="R11" s="479" t="n">
        <f aca="false">M11*O11</f>
        <v>1.3</v>
      </c>
      <c r="S11" s="480" t="n">
        <f aca="false">'DM DC'!$H$29</f>
        <v>122364.159615385</v>
      </c>
      <c r="T11" s="480" t="n">
        <f aca="false">'DM DC'!$I$29</f>
        <v>25321.1538461538</v>
      </c>
      <c r="U11" s="481" t="n">
        <f aca="false">+(S11*J11%*R11)+(S11*F11%*Q11)</f>
        <v>3690.503054</v>
      </c>
      <c r="V11" s="487"/>
    </row>
    <row r="12" customFormat="false" ht="21" hidden="false" customHeight="true" outlineLevel="0" collapsed="false">
      <c r="A12" s="489" t="s">
        <v>121</v>
      </c>
      <c r="B12" s="489"/>
      <c r="C12" s="489"/>
      <c r="D12" s="489"/>
      <c r="E12" s="489"/>
      <c r="F12" s="347" t="n">
        <f aca="false">SUM(F7:F11)</f>
        <v>100</v>
      </c>
      <c r="G12" s="347" t="n">
        <f aca="false">SUM(G7:G11)</f>
        <v>100</v>
      </c>
      <c r="H12" s="347" t="n">
        <f aca="false">SUM(H7:H11)</f>
        <v>100</v>
      </c>
      <c r="I12" s="347" t="n">
        <f aca="false">SUM(I7:I11)</f>
        <v>100</v>
      </c>
      <c r="J12" s="347" t="n">
        <f aca="false">SUM(J7:J11)</f>
        <v>100</v>
      </c>
      <c r="K12" s="347" t="n">
        <f aca="false">SUM(K7:K11)</f>
        <v>100</v>
      </c>
      <c r="L12" s="347"/>
      <c r="M12" s="488"/>
      <c r="N12" s="488"/>
      <c r="O12" s="485"/>
      <c r="P12" s="485"/>
      <c r="Q12" s="485"/>
      <c r="R12" s="488"/>
      <c r="S12" s="488"/>
      <c r="T12" s="488"/>
      <c r="U12" s="490" t="n">
        <f aca="false">SUM(U7:U11)</f>
        <v>143008.972215689</v>
      </c>
      <c r="V12" s="490" t="n">
        <f aca="false">SUM(V7:V11)</f>
        <v>28710.6435</v>
      </c>
    </row>
    <row r="13" customFormat="false" ht="26.25" hidden="false" customHeight="true" outlineLevel="0" collapsed="false">
      <c r="A13" s="491" t="s">
        <v>412</v>
      </c>
      <c r="B13" s="491"/>
      <c r="C13" s="491"/>
      <c r="D13" s="491"/>
      <c r="E13" s="491"/>
      <c r="F13" s="488"/>
      <c r="G13" s="488"/>
      <c r="H13" s="488"/>
      <c r="I13" s="488"/>
      <c r="J13" s="488"/>
      <c r="K13" s="488"/>
      <c r="L13" s="488"/>
      <c r="M13" s="488"/>
      <c r="N13" s="488"/>
      <c r="O13" s="485"/>
      <c r="P13" s="485"/>
      <c r="Q13" s="485"/>
      <c r="R13" s="488"/>
      <c r="S13" s="488"/>
      <c r="T13" s="488"/>
      <c r="U13" s="492" t="n">
        <f aca="false">U12/1.1</f>
        <v>130008.156559718</v>
      </c>
      <c r="V13" s="490" t="n">
        <f aca="false">V12/1.1</f>
        <v>26100.585</v>
      </c>
    </row>
    <row r="14" customFormat="false" ht="24.75" hidden="false" customHeight="true" outlineLevel="0" collapsed="false">
      <c r="A14" s="493" t="s">
        <v>413</v>
      </c>
      <c r="B14" s="493"/>
      <c r="C14" s="493"/>
      <c r="D14" s="493"/>
      <c r="E14" s="493"/>
      <c r="F14" s="494"/>
      <c r="G14" s="494"/>
      <c r="H14" s="494"/>
      <c r="I14" s="494"/>
      <c r="J14" s="494"/>
      <c r="K14" s="494"/>
      <c r="L14" s="494"/>
      <c r="M14" s="495"/>
      <c r="N14" s="495"/>
      <c r="O14" s="496"/>
      <c r="P14" s="496"/>
      <c r="Q14" s="496"/>
      <c r="R14" s="495"/>
      <c r="S14" s="497"/>
      <c r="T14" s="497"/>
      <c r="U14" s="498" t="n">
        <f aca="false">SUM(U13:V13)</f>
        <v>156108.741559718</v>
      </c>
      <c r="V14" s="498"/>
    </row>
    <row r="15" customFormat="false" ht="15.75" hidden="false" customHeight="false" outlineLevel="0" collapsed="false">
      <c r="A15" s="85"/>
      <c r="B15" s="82"/>
      <c r="C15" s="85"/>
      <c r="D15" s="85"/>
      <c r="E15" s="460"/>
      <c r="F15" s="85"/>
      <c r="G15" s="85"/>
      <c r="H15" s="85"/>
      <c r="I15" s="85"/>
      <c r="J15" s="85"/>
      <c r="K15" s="85"/>
      <c r="L15" s="85"/>
      <c r="M15" s="98"/>
      <c r="N15" s="98"/>
      <c r="O15" s="95"/>
      <c r="P15" s="95"/>
      <c r="Q15" s="95"/>
      <c r="R15" s="98"/>
      <c r="S15" s="98"/>
      <c r="T15" s="98"/>
      <c r="U15" s="95"/>
      <c r="V15" s="98"/>
    </row>
    <row r="16" customFormat="false" ht="15.75" hidden="false" customHeight="false" outlineLevel="0" collapsed="false">
      <c r="A16" s="85"/>
      <c r="B16" s="461"/>
      <c r="C16" s="84"/>
      <c r="D16" s="463"/>
      <c r="E16" s="464"/>
      <c r="F16" s="463"/>
      <c r="G16" s="463"/>
      <c r="H16" s="463"/>
      <c r="I16" s="463"/>
      <c r="J16" s="463"/>
      <c r="K16" s="463"/>
      <c r="L16" s="463"/>
      <c r="M16" s="98"/>
      <c r="N16" s="98"/>
      <c r="O16" s="95"/>
      <c r="P16" s="95"/>
      <c r="Q16" s="95"/>
      <c r="R16" s="98"/>
      <c r="S16" s="98"/>
      <c r="T16" s="98"/>
      <c r="U16" s="95"/>
      <c r="V16" s="98"/>
    </row>
    <row r="17" customFormat="false" ht="15.75" hidden="false" customHeight="false" outlineLevel="0" collapsed="false">
      <c r="A17" s="85"/>
      <c r="B17" s="461"/>
      <c r="C17" s="84"/>
      <c r="D17" s="463"/>
      <c r="E17" s="464"/>
      <c r="F17" s="463"/>
      <c r="G17" s="463"/>
      <c r="H17" s="463"/>
      <c r="I17" s="463"/>
      <c r="J17" s="463"/>
      <c r="K17" s="463"/>
      <c r="L17" s="463"/>
      <c r="M17" s="102"/>
      <c r="N17" s="102"/>
      <c r="O17" s="95"/>
      <c r="P17" s="95"/>
      <c r="Q17" s="95"/>
      <c r="R17" s="102"/>
      <c r="S17" s="102"/>
      <c r="T17" s="102"/>
      <c r="U17" s="95"/>
      <c r="V17" s="102"/>
    </row>
    <row r="18" customFormat="false" ht="15.75" hidden="false" customHeight="false" outlineLevel="0" collapsed="false">
      <c r="A18" s="85"/>
      <c r="B18" s="461"/>
      <c r="C18" s="84"/>
      <c r="D18" s="463"/>
      <c r="E18" s="464"/>
      <c r="F18" s="463"/>
      <c r="G18" s="463"/>
      <c r="H18" s="463"/>
      <c r="I18" s="463"/>
      <c r="J18" s="463"/>
      <c r="K18" s="463"/>
      <c r="L18" s="463"/>
      <c r="M18" s="98"/>
      <c r="N18" s="98"/>
      <c r="O18" s="95"/>
      <c r="P18" s="95"/>
      <c r="Q18" s="95"/>
      <c r="R18" s="98"/>
      <c r="S18" s="98"/>
      <c r="T18" s="98"/>
      <c r="U18" s="95"/>
      <c r="V18" s="98"/>
    </row>
    <row r="19" customFormat="false" ht="15.75" hidden="false" customHeight="false" outlineLevel="0" collapsed="false">
      <c r="A19" s="85"/>
      <c r="B19" s="461"/>
      <c r="C19" s="84"/>
      <c r="D19" s="463"/>
      <c r="E19" s="464"/>
      <c r="F19" s="463"/>
      <c r="G19" s="463"/>
      <c r="H19" s="463"/>
      <c r="I19" s="463"/>
      <c r="J19" s="463"/>
      <c r="K19" s="463"/>
      <c r="L19" s="463"/>
      <c r="M19" s="102"/>
      <c r="N19" s="102"/>
      <c r="O19" s="95"/>
      <c r="P19" s="95"/>
      <c r="Q19" s="95"/>
      <c r="R19" s="102"/>
      <c r="S19" s="102"/>
      <c r="T19" s="102"/>
      <c r="U19" s="95"/>
      <c r="V19" s="102"/>
    </row>
    <row r="20" customFormat="false" ht="15.75" hidden="false" customHeight="false" outlineLevel="0" collapsed="false">
      <c r="A20" s="85"/>
      <c r="B20" s="461"/>
      <c r="C20" s="84"/>
      <c r="D20" s="463"/>
      <c r="E20" s="464"/>
      <c r="F20" s="463"/>
      <c r="G20" s="463"/>
      <c r="H20" s="463"/>
      <c r="I20" s="463"/>
      <c r="J20" s="463"/>
      <c r="K20" s="463"/>
      <c r="L20" s="463"/>
      <c r="M20" s="102"/>
      <c r="N20" s="102"/>
      <c r="O20" s="95"/>
      <c r="P20" s="95"/>
      <c r="Q20" s="95"/>
      <c r="R20" s="102"/>
      <c r="S20" s="102"/>
      <c r="T20" s="102"/>
      <c r="U20" s="95"/>
      <c r="V20" s="102"/>
    </row>
    <row r="21" customFormat="false" ht="15.75" hidden="false" customHeight="false" outlineLevel="0" collapsed="false">
      <c r="A21" s="85"/>
      <c r="B21" s="461"/>
      <c r="C21" s="84"/>
      <c r="D21" s="463"/>
      <c r="E21" s="464"/>
      <c r="F21" s="463"/>
      <c r="G21" s="463"/>
      <c r="H21" s="463"/>
      <c r="I21" s="463"/>
      <c r="J21" s="463"/>
      <c r="K21" s="463"/>
      <c r="L21" s="463"/>
      <c r="M21" s="102"/>
      <c r="N21" s="102"/>
      <c r="O21" s="95"/>
      <c r="P21" s="95"/>
      <c r="Q21" s="95"/>
      <c r="R21" s="102"/>
      <c r="S21" s="102"/>
      <c r="T21" s="102"/>
      <c r="U21" s="95"/>
      <c r="V21" s="102"/>
    </row>
    <row r="22" customFormat="false" ht="15.75" hidden="false" customHeight="false" outlineLevel="0" collapsed="false">
      <c r="A22" s="85"/>
      <c r="B22" s="461"/>
      <c r="C22" s="84"/>
      <c r="D22" s="463"/>
      <c r="E22" s="464"/>
      <c r="F22" s="463"/>
      <c r="G22" s="463"/>
      <c r="H22" s="463"/>
      <c r="I22" s="463"/>
      <c r="J22" s="463"/>
      <c r="K22" s="463"/>
      <c r="L22" s="463"/>
      <c r="M22" s="103"/>
      <c r="N22" s="103"/>
      <c r="O22" s="104"/>
      <c r="P22" s="104"/>
      <c r="Q22" s="104"/>
      <c r="R22" s="103"/>
      <c r="S22" s="103"/>
      <c r="T22" s="103"/>
      <c r="U22" s="104"/>
      <c r="V22" s="103"/>
    </row>
    <row r="23" customFormat="false" ht="15.75" hidden="false" customHeight="false" outlineLevel="0" collapsed="false">
      <c r="A23" s="85"/>
      <c r="B23" s="461"/>
      <c r="C23" s="84"/>
      <c r="D23" s="463"/>
      <c r="E23" s="464"/>
      <c r="F23" s="463"/>
      <c r="G23" s="463"/>
      <c r="H23" s="463"/>
      <c r="I23" s="463"/>
      <c r="J23" s="463"/>
      <c r="K23" s="463"/>
      <c r="L23" s="463"/>
      <c r="M23" s="103"/>
      <c r="N23" s="103"/>
      <c r="O23" s="104"/>
      <c r="P23" s="104"/>
      <c r="Q23" s="104"/>
      <c r="R23" s="103"/>
      <c r="S23" s="103"/>
      <c r="T23" s="103"/>
      <c r="U23" s="104"/>
      <c r="V23" s="103"/>
    </row>
    <row r="24" customFormat="false" ht="15.75" hidden="false" customHeight="false" outlineLevel="0" collapsed="false">
      <c r="A24" s="85"/>
      <c r="B24" s="461"/>
      <c r="C24" s="84"/>
      <c r="D24" s="463"/>
      <c r="E24" s="464"/>
      <c r="F24" s="463"/>
      <c r="G24" s="463"/>
      <c r="H24" s="463"/>
      <c r="I24" s="463"/>
      <c r="J24" s="463"/>
      <c r="K24" s="463"/>
      <c r="L24" s="463"/>
      <c r="M24" s="103"/>
      <c r="N24" s="103"/>
      <c r="O24" s="104"/>
      <c r="P24" s="104"/>
      <c r="Q24" s="104"/>
      <c r="R24" s="103"/>
      <c r="S24" s="103"/>
      <c r="T24" s="103"/>
      <c r="U24" s="104"/>
      <c r="V24" s="103"/>
    </row>
    <row r="25" customFormat="false" ht="15.75" hidden="false" customHeight="false" outlineLevel="0" collapsed="false">
      <c r="A25" s="85"/>
      <c r="B25" s="461"/>
      <c r="C25" s="84"/>
      <c r="D25" s="463"/>
      <c r="E25" s="464"/>
      <c r="F25" s="463"/>
      <c r="G25" s="463"/>
      <c r="H25" s="463"/>
      <c r="I25" s="463"/>
      <c r="J25" s="463"/>
      <c r="K25" s="463"/>
      <c r="L25" s="463"/>
      <c r="M25" s="103"/>
      <c r="N25" s="103"/>
      <c r="O25" s="104"/>
      <c r="P25" s="104"/>
      <c r="Q25" s="104"/>
      <c r="R25" s="103"/>
      <c r="S25" s="103"/>
      <c r="T25" s="103"/>
      <c r="U25" s="104"/>
      <c r="V25" s="103"/>
    </row>
    <row r="26" customFormat="false" ht="15.75" hidden="false" customHeight="false" outlineLevel="0" collapsed="false">
      <c r="A26" s="85"/>
      <c r="B26" s="461"/>
      <c r="C26" s="84"/>
      <c r="D26" s="463"/>
      <c r="E26" s="464"/>
      <c r="F26" s="463"/>
      <c r="G26" s="463"/>
      <c r="H26" s="463"/>
      <c r="I26" s="463"/>
      <c r="J26" s="463"/>
      <c r="K26" s="463"/>
      <c r="L26" s="463"/>
      <c r="M26" s="103"/>
      <c r="N26" s="103"/>
      <c r="O26" s="104"/>
      <c r="P26" s="104"/>
      <c r="Q26" s="104"/>
      <c r="R26" s="103"/>
      <c r="S26" s="103"/>
      <c r="T26" s="103"/>
      <c r="U26" s="104"/>
      <c r="V26" s="103"/>
    </row>
    <row r="27" s="459" customFormat="true" ht="16.5" hidden="false" customHeight="true" outlineLevel="0" collapsed="false">
      <c r="A27" s="85"/>
      <c r="B27" s="461"/>
      <c r="C27" s="84"/>
      <c r="D27" s="463"/>
      <c r="E27" s="464"/>
      <c r="F27" s="463"/>
      <c r="G27" s="463"/>
      <c r="H27" s="463"/>
      <c r="I27" s="463"/>
      <c r="J27" s="463"/>
      <c r="K27" s="463"/>
      <c r="L27" s="463"/>
      <c r="M27" s="103"/>
      <c r="N27" s="103"/>
      <c r="O27" s="104"/>
      <c r="P27" s="104"/>
      <c r="Q27" s="104"/>
      <c r="R27" s="103"/>
      <c r="S27" s="103"/>
      <c r="T27" s="103"/>
      <c r="U27" s="104"/>
      <c r="V27" s="103"/>
      <c r="W27" s="394"/>
    </row>
    <row r="28" s="459" customFormat="true" ht="32.25" hidden="false" customHeight="true" outlineLevel="0" collapsed="false">
      <c r="A28" s="85"/>
      <c r="B28" s="461"/>
      <c r="C28" s="84"/>
      <c r="D28" s="463"/>
      <c r="E28" s="464"/>
      <c r="F28" s="463"/>
      <c r="G28" s="463"/>
      <c r="H28" s="463"/>
      <c r="I28" s="463"/>
      <c r="J28" s="463"/>
      <c r="K28" s="463"/>
      <c r="L28" s="463"/>
      <c r="M28" s="103"/>
      <c r="N28" s="103"/>
      <c r="O28" s="104"/>
      <c r="P28" s="104"/>
      <c r="Q28" s="104"/>
      <c r="R28" s="103"/>
      <c r="S28" s="103"/>
      <c r="T28" s="103"/>
      <c r="U28" s="104"/>
      <c r="V28" s="103"/>
      <c r="W28" s="394"/>
    </row>
    <row r="29" s="459" customFormat="true" ht="51" hidden="false" customHeight="true" outlineLevel="0" collapsed="false">
      <c r="A29" s="85"/>
      <c r="B29" s="82"/>
      <c r="C29" s="85"/>
      <c r="D29" s="85"/>
      <c r="E29" s="460"/>
      <c r="F29" s="85"/>
      <c r="G29" s="85"/>
      <c r="H29" s="85"/>
      <c r="I29" s="85"/>
      <c r="J29" s="85"/>
      <c r="K29" s="85"/>
      <c r="L29" s="85"/>
      <c r="M29" s="98"/>
      <c r="N29" s="98"/>
      <c r="O29" s="95"/>
      <c r="P29" s="95"/>
      <c r="Q29" s="95"/>
      <c r="R29" s="98"/>
      <c r="S29" s="98"/>
      <c r="T29" s="98"/>
      <c r="U29" s="95"/>
      <c r="V29" s="98"/>
      <c r="W29" s="394"/>
    </row>
    <row r="30" s="459" customFormat="true" ht="15.75" hidden="false" customHeight="false" outlineLevel="0" collapsed="false">
      <c r="A30" s="85"/>
      <c r="B30" s="82"/>
      <c r="C30" s="85"/>
      <c r="D30" s="85"/>
      <c r="E30" s="460"/>
      <c r="F30" s="85"/>
      <c r="G30" s="85"/>
      <c r="H30" s="85"/>
      <c r="I30" s="85"/>
      <c r="J30" s="85"/>
      <c r="K30" s="85"/>
      <c r="L30" s="85"/>
      <c r="M30" s="106"/>
      <c r="N30" s="106"/>
      <c r="O30" s="104"/>
      <c r="P30" s="104"/>
      <c r="Q30" s="104"/>
      <c r="R30" s="106"/>
      <c r="S30" s="106"/>
      <c r="T30" s="106"/>
      <c r="U30" s="104"/>
      <c r="V30" s="106"/>
      <c r="W30" s="394"/>
    </row>
    <row r="31" customFormat="false" ht="15.75" hidden="false" customHeight="false" outlineLevel="0" collapsed="false">
      <c r="A31" s="499"/>
      <c r="B31" s="499"/>
      <c r="C31" s="398"/>
      <c r="D31" s="398"/>
      <c r="E31" s="398"/>
      <c r="F31" s="398"/>
      <c r="G31" s="398"/>
      <c r="H31" s="398"/>
      <c r="I31" s="398"/>
      <c r="J31" s="398"/>
      <c r="K31" s="398"/>
      <c r="L31" s="398"/>
      <c r="M31" s="398"/>
      <c r="N31" s="398"/>
      <c r="O31" s="398"/>
      <c r="P31" s="398"/>
      <c r="Q31" s="398"/>
      <c r="R31" s="398"/>
      <c r="S31" s="398"/>
      <c r="T31" s="398"/>
      <c r="U31" s="398"/>
      <c r="V31" s="398"/>
    </row>
    <row r="32" customFormat="false" ht="15.75" hidden="false" customHeight="fals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row>
    <row r="33" customFormat="false" ht="15.75" hidden="false" customHeight="false" outlineLevel="0" collapsed="false">
      <c r="A33" s="398"/>
      <c r="B33" s="398"/>
      <c r="C33" s="398"/>
      <c r="D33" s="398"/>
      <c r="E33" s="398"/>
      <c r="F33" s="398"/>
      <c r="G33" s="398"/>
      <c r="H33" s="398"/>
      <c r="I33" s="398"/>
      <c r="J33" s="398"/>
      <c r="K33" s="398"/>
      <c r="L33" s="398"/>
      <c r="M33" s="398"/>
      <c r="N33" s="398"/>
      <c r="O33" s="398"/>
      <c r="P33" s="398"/>
      <c r="Q33" s="398"/>
      <c r="R33" s="398"/>
      <c r="S33" s="398"/>
      <c r="T33" s="398"/>
      <c r="U33" s="398"/>
      <c r="V33" s="398"/>
    </row>
    <row r="34" customFormat="false" ht="15.75"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row>
    <row r="35" customFormat="false" ht="15.75"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row>
    <row r="36" customFormat="false" ht="15.75"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28"/>
      <c r="T36" s="428"/>
      <c r="U36" s="428"/>
      <c r="V36" s="428"/>
    </row>
    <row r="37" customFormat="false" ht="15.75" hidden="false" customHeight="false" outlineLevel="0" collapsed="false">
      <c r="A37" s="429"/>
      <c r="B37" s="429"/>
      <c r="C37" s="429"/>
      <c r="D37" s="429"/>
      <c r="E37" s="429"/>
      <c r="F37" s="429"/>
      <c r="G37" s="429"/>
      <c r="H37" s="429"/>
      <c r="I37" s="429"/>
      <c r="J37" s="429"/>
      <c r="K37" s="429"/>
      <c r="L37" s="429"/>
      <c r="M37" s="429"/>
      <c r="N37" s="429"/>
      <c r="O37" s="429"/>
      <c r="P37" s="429"/>
      <c r="Q37" s="429"/>
      <c r="R37" s="429"/>
      <c r="S37" s="429"/>
      <c r="T37" s="429"/>
      <c r="U37" s="429"/>
      <c r="V37" s="429"/>
    </row>
    <row r="38" customFormat="false" ht="15.75" hidden="false" customHeight="false" outlineLevel="0" collapsed="false">
      <c r="A38" s="430"/>
      <c r="B38" s="430"/>
      <c r="C38" s="430"/>
      <c r="D38" s="430"/>
      <c r="E38" s="430"/>
      <c r="F38" s="430"/>
      <c r="G38" s="430"/>
      <c r="H38" s="430"/>
      <c r="I38" s="430"/>
      <c r="J38" s="430"/>
      <c r="K38" s="430"/>
      <c r="L38" s="430"/>
      <c r="M38" s="430"/>
      <c r="N38" s="430"/>
      <c r="O38" s="430"/>
      <c r="P38" s="430"/>
      <c r="Q38" s="430"/>
      <c r="R38" s="430"/>
      <c r="S38" s="430"/>
      <c r="T38" s="430"/>
      <c r="U38" s="430"/>
      <c r="V38" s="430"/>
    </row>
    <row r="39" customFormat="false" ht="15.75" hidden="false" customHeight="false" outlineLevel="0" collapsed="false">
      <c r="A39" s="398"/>
      <c r="B39" s="398"/>
      <c r="C39" s="398"/>
      <c r="D39" s="398"/>
      <c r="E39" s="398"/>
      <c r="F39" s="398"/>
      <c r="G39" s="398"/>
      <c r="H39" s="398"/>
      <c r="I39" s="398"/>
      <c r="J39" s="398"/>
      <c r="K39" s="398"/>
      <c r="L39" s="398"/>
      <c r="M39" s="398"/>
      <c r="N39" s="398"/>
      <c r="O39" s="398"/>
      <c r="P39" s="398"/>
      <c r="Q39" s="398"/>
      <c r="R39" s="398"/>
      <c r="S39" s="398"/>
      <c r="T39" s="398"/>
      <c r="U39" s="398"/>
      <c r="V39" s="398"/>
    </row>
    <row r="40" customFormat="false" ht="15.7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row>
    <row r="41" customFormat="false" ht="15.7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row>
    <row r="42" customFormat="false" ht="15.75" hidden="false" customHeight="fals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row>
    <row r="43" customFormat="false" ht="15.75" hidden="false" customHeight="false" outlineLevel="0" collapsed="false">
      <c r="A43" s="428"/>
      <c r="B43" s="428"/>
      <c r="C43" s="428"/>
      <c r="D43" s="428"/>
      <c r="E43" s="428"/>
      <c r="F43" s="428"/>
      <c r="G43" s="428"/>
      <c r="H43" s="428"/>
      <c r="I43" s="428"/>
      <c r="J43" s="428"/>
      <c r="K43" s="428"/>
      <c r="L43" s="428"/>
      <c r="M43" s="428"/>
      <c r="N43" s="428"/>
      <c r="O43" s="428"/>
      <c r="P43" s="428"/>
      <c r="Q43" s="428"/>
      <c r="R43" s="428"/>
      <c r="S43" s="428"/>
      <c r="T43" s="428"/>
      <c r="U43" s="428"/>
      <c r="V43" s="428"/>
    </row>
    <row r="44" customFormat="false" ht="15.7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row>
    <row r="45" customFormat="false" ht="15.7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row>
    <row r="46" customFormat="false" ht="15.75" hidden="false" customHeight="fals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row>
    <row r="47" customFormat="false" ht="15.75" hidden="false" customHeight="false" outlineLevel="0" collapsed="false">
      <c r="A47" s="398"/>
      <c r="B47" s="398"/>
      <c r="C47" s="398"/>
      <c r="D47" s="398"/>
      <c r="E47" s="398"/>
      <c r="F47" s="398"/>
      <c r="G47" s="398"/>
      <c r="H47" s="398"/>
      <c r="I47" s="398"/>
      <c r="J47" s="398"/>
      <c r="K47" s="398"/>
      <c r="L47" s="398"/>
      <c r="M47" s="398"/>
      <c r="N47" s="398"/>
      <c r="O47" s="398"/>
      <c r="P47" s="398"/>
      <c r="Q47" s="398"/>
      <c r="R47" s="398"/>
      <c r="S47" s="398"/>
      <c r="T47" s="398"/>
      <c r="U47" s="398"/>
      <c r="V47" s="398"/>
    </row>
    <row r="48" customFormat="false" ht="15.75" hidden="false" customHeight="false" outlineLevel="0" collapsed="false">
      <c r="A48" s="398"/>
      <c r="B48" s="398"/>
      <c r="C48" s="398"/>
      <c r="D48" s="398"/>
      <c r="E48" s="398"/>
      <c r="F48" s="398"/>
      <c r="G48" s="398"/>
      <c r="H48" s="398"/>
      <c r="I48" s="398"/>
      <c r="J48" s="398"/>
      <c r="K48" s="398"/>
      <c r="L48" s="398"/>
      <c r="M48" s="398"/>
      <c r="N48" s="398"/>
      <c r="O48" s="398"/>
      <c r="P48" s="398"/>
      <c r="Q48" s="398"/>
      <c r="R48" s="398"/>
      <c r="S48" s="398"/>
      <c r="T48" s="398"/>
      <c r="U48" s="398"/>
      <c r="V48" s="398"/>
    </row>
    <row r="49" customFormat="false" ht="15.75" hidden="false" customHeight="false" outlineLevel="0" collapsed="false">
      <c r="A49" s="398"/>
      <c r="B49" s="398"/>
      <c r="C49" s="398"/>
      <c r="D49" s="398"/>
      <c r="E49" s="398"/>
      <c r="F49" s="398"/>
      <c r="G49" s="398"/>
      <c r="H49" s="398"/>
      <c r="I49" s="398"/>
      <c r="J49" s="398"/>
      <c r="K49" s="398"/>
      <c r="L49" s="398"/>
      <c r="M49" s="398"/>
      <c r="N49" s="398"/>
      <c r="O49" s="398"/>
      <c r="P49" s="398"/>
      <c r="Q49" s="398"/>
      <c r="R49" s="398"/>
      <c r="S49" s="398"/>
      <c r="T49" s="398"/>
      <c r="U49" s="398"/>
      <c r="V49" s="398"/>
    </row>
    <row r="50" customFormat="false" ht="15.75" hidden="false" customHeight="false" outlineLevel="0" collapsed="false">
      <c r="A50" s="429"/>
      <c r="B50" s="429"/>
      <c r="C50" s="429"/>
      <c r="D50" s="429"/>
      <c r="E50" s="429"/>
      <c r="F50" s="429"/>
      <c r="G50" s="429"/>
      <c r="H50" s="429"/>
      <c r="I50" s="429"/>
      <c r="J50" s="429"/>
      <c r="K50" s="429"/>
      <c r="L50" s="429"/>
      <c r="M50" s="429"/>
      <c r="N50" s="429"/>
      <c r="O50" s="429"/>
      <c r="P50" s="429"/>
      <c r="Q50" s="429"/>
      <c r="R50" s="429"/>
      <c r="S50" s="429"/>
      <c r="T50" s="429"/>
      <c r="U50" s="429"/>
      <c r="V50" s="429"/>
    </row>
    <row r="51" customFormat="false" ht="15.75" hidden="false" customHeight="fals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row>
    <row r="52" customFormat="false" ht="15.7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row>
    <row r="55" customFormat="false" ht="15.75" hidden="false" customHeight="false" outlineLevel="0" collapsed="false">
      <c r="A55" s="500"/>
      <c r="B55" s="500"/>
      <c r="C55" s="456"/>
      <c r="D55" s="456"/>
      <c r="E55" s="456"/>
      <c r="F55" s="456"/>
      <c r="G55" s="456"/>
      <c r="H55" s="456"/>
      <c r="I55" s="456"/>
      <c r="J55" s="456"/>
      <c r="K55" s="456"/>
      <c r="L55" s="456"/>
      <c r="M55" s="456"/>
      <c r="N55" s="456"/>
      <c r="O55" s="456"/>
      <c r="P55" s="456"/>
      <c r="Q55" s="456"/>
      <c r="R55" s="456"/>
      <c r="S55" s="456"/>
      <c r="T55" s="456"/>
      <c r="U55" s="456"/>
      <c r="V55" s="456"/>
    </row>
    <row r="56" customFormat="false" ht="15.7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c r="T56" s="459"/>
      <c r="U56" s="459"/>
      <c r="V56" s="459"/>
    </row>
    <row r="66" customFormat="false" ht="15.75" hidden="false" customHeight="false" outlineLevel="0" collapsed="false">
      <c r="B66" s="396"/>
    </row>
    <row r="78" customFormat="false" ht="15.75" hidden="false" customHeight="false" outlineLevel="0" collapsed="false">
      <c r="A78" s="466"/>
      <c r="B78" s="466"/>
      <c r="C78" s="459"/>
      <c r="D78" s="459"/>
      <c r="E78" s="459"/>
      <c r="F78" s="459"/>
      <c r="G78" s="459"/>
      <c r="H78" s="459"/>
      <c r="I78" s="459"/>
      <c r="J78" s="459"/>
      <c r="K78" s="459"/>
      <c r="L78" s="459"/>
      <c r="M78" s="459"/>
      <c r="N78" s="459"/>
      <c r="O78" s="459"/>
      <c r="P78" s="459"/>
      <c r="Q78" s="459"/>
      <c r="R78" s="459"/>
      <c r="S78" s="459"/>
      <c r="T78" s="459"/>
      <c r="U78" s="459"/>
      <c r="V78" s="459"/>
    </row>
    <row r="79" customFormat="false" ht="15.75" hidden="false" customHeight="false" outlineLevel="0" collapsed="false">
      <c r="A79" s="466"/>
      <c r="B79" s="466"/>
      <c r="C79" s="459"/>
      <c r="D79" s="459"/>
      <c r="E79" s="459"/>
      <c r="F79" s="459"/>
      <c r="G79" s="459"/>
      <c r="H79" s="459"/>
      <c r="I79" s="459"/>
      <c r="J79" s="459"/>
      <c r="K79" s="459"/>
      <c r="L79" s="459"/>
      <c r="M79" s="459"/>
      <c r="N79" s="459"/>
      <c r="O79" s="459"/>
      <c r="P79" s="459"/>
      <c r="Q79" s="459"/>
      <c r="R79" s="459"/>
      <c r="S79" s="459"/>
      <c r="T79" s="459"/>
      <c r="U79" s="459"/>
      <c r="V79" s="459"/>
    </row>
    <row r="80" customFormat="false" ht="15.7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row>
    <row r="81" customFormat="false" ht="15.7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row>
    <row r="82" customFormat="false" ht="15.7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row>
  </sheetData>
  <mergeCells count="28">
    <mergeCell ref="A1:V1"/>
    <mergeCell ref="A2:U2"/>
    <mergeCell ref="U3:V3"/>
    <mergeCell ref="A4:A6"/>
    <mergeCell ref="B4:E6"/>
    <mergeCell ref="F4:K4"/>
    <mergeCell ref="L4:M4"/>
    <mergeCell ref="N4:O5"/>
    <mergeCell ref="P4:P6"/>
    <mergeCell ref="Q4:R4"/>
    <mergeCell ref="S4:T5"/>
    <mergeCell ref="U4:V5"/>
    <mergeCell ref="F5:G5"/>
    <mergeCell ref="H5:I5"/>
    <mergeCell ref="J5:K5"/>
    <mergeCell ref="L5:L6"/>
    <mergeCell ref="M5:M6"/>
    <mergeCell ref="Q5:Q6"/>
    <mergeCell ref="R5:R6"/>
    <mergeCell ref="B7:E7"/>
    <mergeCell ref="B8:E8"/>
    <mergeCell ref="B9:E9"/>
    <mergeCell ref="B10:E10"/>
    <mergeCell ref="B11:E11"/>
    <mergeCell ref="A12:E12"/>
    <mergeCell ref="A13:E13"/>
    <mergeCell ref="A14:E14"/>
    <mergeCell ref="U14:V14"/>
  </mergeCells>
  <printOptions headings="false" gridLines="false" gridLinesSet="true" horizontalCentered="true" verticalCentered="false"/>
  <pageMargins left="0.196527777777778" right="0.196527777777778" top="0.511805555555556" bottom="0.511805555555556"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21875" defaultRowHeight="15.75" zeroHeight="false" outlineLevelRow="0" outlineLevelCol="0"/>
  <cols>
    <col collapsed="false" customWidth="true" hidden="false" outlineLevel="0" max="1" min="1" style="41" width="6.41"/>
    <col collapsed="false" customWidth="true" hidden="false" outlineLevel="0" max="2" min="2" style="41" width="23.41"/>
    <col collapsed="false" customWidth="true" hidden="false" outlineLevel="0" max="3" min="3" style="41" width="6.13"/>
    <col collapsed="false" customWidth="true" hidden="false" outlineLevel="0" max="4" min="4" style="41" width="8.56"/>
    <col collapsed="false" customWidth="true" hidden="false" outlineLevel="0" max="5" min="5" style="41" width="7.85"/>
    <col collapsed="false" customWidth="true" hidden="false" outlineLevel="0" max="6" min="6" style="501" width="12.85"/>
    <col collapsed="false" customWidth="true" hidden="false" outlineLevel="0" max="8" min="7" style="41" width="12.7"/>
    <col collapsed="false" customWidth="true" hidden="false" outlineLevel="0" max="9" min="9" style="70" width="11.13"/>
    <col collapsed="false" customWidth="true" hidden="false" outlineLevel="0" max="10" min="10" style="41" width="11.42"/>
    <col collapsed="false" customWidth="true" hidden="true" outlineLevel="0" max="11" min="11" style="502" width="15.85"/>
    <col collapsed="false" customWidth="true" hidden="true" outlineLevel="0" max="12" min="12" style="78" width="15.85"/>
    <col collapsed="false" customWidth="true" hidden="true" outlineLevel="0" max="13" min="13" style="502" width="13.56"/>
    <col collapsed="false" customWidth="true" hidden="true" outlineLevel="0" max="14" min="14" style="78" width="11.85"/>
    <col collapsed="false" customWidth="true" hidden="false" outlineLevel="0" max="15" min="15" style="502" width="10.71"/>
    <col collapsed="false" customWidth="true" hidden="false" outlineLevel="0" max="16" min="16" style="78" width="14.14"/>
    <col collapsed="false" customWidth="true" hidden="false" outlineLevel="0" max="17" min="17" style="41" width="10.41"/>
    <col collapsed="false" customWidth="true" hidden="false" outlineLevel="0" max="18" min="18" style="41" width="8.56"/>
    <col collapsed="false" customWidth="false" hidden="false" outlineLevel="0" max="257" min="19" style="41" width="7.99"/>
  </cols>
  <sheetData>
    <row r="1" s="504" customFormat="true" ht="18.75" hidden="false" customHeight="true" outlineLevel="0" collapsed="false">
      <c r="A1" s="503" t="s">
        <v>414</v>
      </c>
      <c r="B1" s="503"/>
      <c r="C1" s="503"/>
      <c r="D1" s="503"/>
      <c r="E1" s="503"/>
      <c r="F1" s="503"/>
      <c r="G1" s="503"/>
      <c r="H1" s="503"/>
      <c r="I1" s="503"/>
      <c r="J1" s="503"/>
      <c r="K1" s="503"/>
      <c r="L1" s="503"/>
      <c r="M1" s="503"/>
      <c r="N1" s="503"/>
      <c r="O1" s="503"/>
      <c r="P1" s="503"/>
    </row>
    <row r="2" customFormat="false" ht="19.5" hidden="false" customHeight="true" outlineLevel="0" collapsed="false">
      <c r="A2" s="505"/>
      <c r="B2" s="505"/>
      <c r="C2" s="505"/>
      <c r="D2" s="505"/>
      <c r="E2" s="505"/>
      <c r="F2" s="506"/>
      <c r="G2" s="505"/>
      <c r="H2" s="505"/>
      <c r="I2" s="507"/>
      <c r="J2" s="505"/>
      <c r="K2" s="505"/>
      <c r="L2" s="505"/>
      <c r="M2" s="505"/>
      <c r="N2" s="505"/>
      <c r="O2" s="508" t="s">
        <v>415</v>
      </c>
      <c r="P2" s="508"/>
    </row>
    <row r="3" customFormat="false" ht="33.75" hidden="false" customHeight="true" outlineLevel="0" collapsed="false">
      <c r="A3" s="509" t="s">
        <v>3</v>
      </c>
      <c r="B3" s="510" t="s">
        <v>123</v>
      </c>
      <c r="C3" s="510" t="s">
        <v>391</v>
      </c>
      <c r="D3" s="510" t="s">
        <v>416</v>
      </c>
      <c r="E3" s="510" t="s">
        <v>125</v>
      </c>
      <c r="F3" s="511" t="s">
        <v>417</v>
      </c>
      <c r="G3" s="512"/>
      <c r="H3" s="512"/>
      <c r="I3" s="512"/>
      <c r="J3" s="512"/>
      <c r="K3" s="512" t="s">
        <v>418</v>
      </c>
      <c r="L3" s="512"/>
      <c r="M3" s="512" t="s">
        <v>419</v>
      </c>
      <c r="N3" s="512"/>
      <c r="O3" s="513" t="s">
        <v>420</v>
      </c>
      <c r="P3" s="513"/>
    </row>
    <row r="4" customFormat="false" ht="32.25" hidden="false" customHeight="true" outlineLevel="0" collapsed="false">
      <c r="A4" s="509"/>
      <c r="B4" s="510"/>
      <c r="C4" s="510"/>
      <c r="D4" s="510"/>
      <c r="E4" s="510"/>
      <c r="F4" s="511"/>
      <c r="G4" s="51" t="s">
        <v>352</v>
      </c>
      <c r="H4" s="51"/>
      <c r="I4" s="51" t="s">
        <v>421</v>
      </c>
      <c r="J4" s="51"/>
      <c r="K4" s="51"/>
      <c r="L4" s="514"/>
      <c r="M4" s="51"/>
      <c r="N4" s="514"/>
      <c r="O4" s="51"/>
      <c r="P4" s="515"/>
    </row>
    <row r="5" customFormat="false" ht="32.25" hidden="false" customHeight="true" outlineLevel="0" collapsed="false">
      <c r="A5" s="509"/>
      <c r="B5" s="510"/>
      <c r="C5" s="510"/>
      <c r="D5" s="510"/>
      <c r="E5" s="510"/>
      <c r="F5" s="511"/>
      <c r="G5" s="50" t="s">
        <v>10</v>
      </c>
      <c r="H5" s="516" t="s">
        <v>87</v>
      </c>
      <c r="I5" s="517" t="s">
        <v>10</v>
      </c>
      <c r="J5" s="516" t="s">
        <v>87</v>
      </c>
      <c r="K5" s="50" t="s">
        <v>10</v>
      </c>
      <c r="L5" s="50" t="s">
        <v>87</v>
      </c>
      <c r="M5" s="50" t="s">
        <v>10</v>
      </c>
      <c r="N5" s="50" t="s">
        <v>87</v>
      </c>
      <c r="O5" s="50" t="s">
        <v>10</v>
      </c>
      <c r="P5" s="518" t="s">
        <v>87</v>
      </c>
    </row>
    <row r="6" customFormat="false" ht="21.75" hidden="false" customHeight="true" outlineLevel="0" collapsed="false">
      <c r="A6" s="519" t="n">
        <v>1</v>
      </c>
      <c r="B6" s="520" t="s">
        <v>126</v>
      </c>
      <c r="C6" s="521" t="s">
        <v>89</v>
      </c>
      <c r="D6" s="521" t="n">
        <v>0.5</v>
      </c>
      <c r="E6" s="522" t="n">
        <v>1</v>
      </c>
      <c r="F6" s="523" t="n">
        <v>15000000</v>
      </c>
      <c r="G6" s="524" t="n">
        <v>4.88</v>
      </c>
      <c r="H6" s="524"/>
      <c r="I6" s="525" t="n">
        <v>4.36</v>
      </c>
      <c r="J6" s="524"/>
      <c r="K6" s="526" t="e">
        <f aca="false">(($F6*0.2)/312)*#REF!</f>
        <v>#REF!</v>
      </c>
      <c r="L6" s="526" t="e">
        <f aca="false">(($F6*0.2)/500)*#REF!</f>
        <v>#REF!</v>
      </c>
      <c r="M6" s="526" t="n">
        <f aca="false">(($F6*0.2)/312)*G6</f>
        <v>46923.0769230769</v>
      </c>
      <c r="N6" s="526" t="n">
        <f aca="false">(($F6*0.2)/500)*H6</f>
        <v>0</v>
      </c>
      <c r="O6" s="526" t="n">
        <f aca="false">$F6/(8*312)*I6</f>
        <v>26201.9230769231</v>
      </c>
      <c r="P6" s="527"/>
    </row>
    <row r="7" customFormat="false" ht="21.75" hidden="false" customHeight="true" outlineLevel="0" collapsed="false">
      <c r="A7" s="528" t="n">
        <v>2</v>
      </c>
      <c r="B7" s="529" t="s">
        <v>127</v>
      </c>
      <c r="C7" s="530" t="s">
        <v>89</v>
      </c>
      <c r="D7" s="530" t="n">
        <v>0.4</v>
      </c>
      <c r="E7" s="531" t="n">
        <v>2</v>
      </c>
      <c r="F7" s="532" t="n">
        <v>15000000</v>
      </c>
      <c r="G7" s="533" t="n">
        <v>11.25</v>
      </c>
      <c r="H7" s="533"/>
      <c r="I7" s="534" t="n">
        <v>10.05</v>
      </c>
      <c r="J7" s="533"/>
      <c r="K7" s="535" t="e">
        <f aca="false">(($F7*0.2)/312)*#REF!</f>
        <v>#REF!</v>
      </c>
      <c r="L7" s="535" t="e">
        <f aca="false">(($F7*0.2)/500)*#REF!</f>
        <v>#REF!</v>
      </c>
      <c r="M7" s="535" t="n">
        <f aca="false">(($F7*0.2)/312)*G7</f>
        <v>108173.076923077</v>
      </c>
      <c r="N7" s="535" t="n">
        <f aca="false">(($F7*0.2)/500)*H7</f>
        <v>0</v>
      </c>
      <c r="O7" s="526" t="n">
        <f aca="false">$F7/(8*312)*I7</f>
        <v>60396.6346153846</v>
      </c>
      <c r="P7" s="536"/>
    </row>
    <row r="8" customFormat="false" ht="21.75" hidden="false" customHeight="true" outlineLevel="0" collapsed="false">
      <c r="A8" s="528" t="n">
        <v>3</v>
      </c>
      <c r="B8" s="537" t="s">
        <v>128</v>
      </c>
      <c r="C8" s="530" t="s">
        <v>89</v>
      </c>
      <c r="D8" s="530" t="n">
        <v>2.2</v>
      </c>
      <c r="E8" s="531" t="n">
        <v>1</v>
      </c>
      <c r="F8" s="532" t="n">
        <v>10000000</v>
      </c>
      <c r="G8" s="538" t="n">
        <v>5.63</v>
      </c>
      <c r="H8" s="533"/>
      <c r="I8" s="539" t="n">
        <v>5.03</v>
      </c>
      <c r="J8" s="533"/>
      <c r="K8" s="535" t="e">
        <f aca="false">(($F8*0.2)/312)*#REF!</f>
        <v>#REF!</v>
      </c>
      <c r="L8" s="535" t="e">
        <f aca="false">(($F8*0.2)/500)*#REF!</f>
        <v>#REF!</v>
      </c>
      <c r="M8" s="535" t="n">
        <f aca="false">(($F8*0.2)/312)*G8</f>
        <v>36089.7435897436</v>
      </c>
      <c r="N8" s="535" t="n">
        <f aca="false">(($F8*0.2)/500)*H8</f>
        <v>0</v>
      </c>
      <c r="O8" s="526" t="n">
        <f aca="false">$F8/(8*312)*I8</f>
        <v>20152.2435897436</v>
      </c>
      <c r="P8" s="536"/>
    </row>
    <row r="9" customFormat="false" ht="21.75" hidden="false" customHeight="true" outlineLevel="0" collapsed="false">
      <c r="A9" s="528" t="n">
        <v>4</v>
      </c>
      <c r="B9" s="529" t="s">
        <v>129</v>
      </c>
      <c r="C9" s="530" t="s">
        <v>89</v>
      </c>
      <c r="D9" s="530" t="n">
        <v>0.5</v>
      </c>
      <c r="E9" s="531" t="n">
        <v>1</v>
      </c>
      <c r="F9" s="532" t="n">
        <v>15000000</v>
      </c>
      <c r="G9" s="533" t="n">
        <v>2.25</v>
      </c>
      <c r="H9" s="533"/>
      <c r="I9" s="534" t="n">
        <v>2.01</v>
      </c>
      <c r="J9" s="533"/>
      <c r="K9" s="535" t="e">
        <f aca="false">(($F9*0.2)/312)*#REF!</f>
        <v>#REF!</v>
      </c>
      <c r="L9" s="535" t="e">
        <f aca="false">(($F9*0.2)/500)*#REF!</f>
        <v>#REF!</v>
      </c>
      <c r="M9" s="535" t="n">
        <f aca="false">(($F9*0.2)/312)*G9</f>
        <v>21634.6153846154</v>
      </c>
      <c r="N9" s="535" t="n">
        <f aca="false">(($F9*0.2)/500)*H9</f>
        <v>0</v>
      </c>
      <c r="O9" s="526" t="n">
        <f aca="false">$F9/(8*312)*I9</f>
        <v>12079.3269230769</v>
      </c>
      <c r="P9" s="536"/>
    </row>
    <row r="10" customFormat="false" ht="21.75" hidden="false" customHeight="true" outlineLevel="0" collapsed="false">
      <c r="A10" s="528" t="n">
        <v>5</v>
      </c>
      <c r="B10" s="529" t="s">
        <v>130</v>
      </c>
      <c r="C10" s="530" t="s">
        <v>89</v>
      </c>
      <c r="D10" s="530"/>
      <c r="E10" s="531" t="n">
        <v>1</v>
      </c>
      <c r="F10" s="532" t="n">
        <v>36000000</v>
      </c>
      <c r="G10" s="533" t="n">
        <v>2.25</v>
      </c>
      <c r="H10" s="533" t="n">
        <v>4.8</v>
      </c>
      <c r="I10" s="534" t="n">
        <v>2.01</v>
      </c>
      <c r="J10" s="533" t="n">
        <v>4</v>
      </c>
      <c r="K10" s="535" t="e">
        <f aca="false">(($F10*0.2)/312)*#REF!</f>
        <v>#REF!</v>
      </c>
      <c r="L10" s="535" t="e">
        <f aca="false">(($F10*0.2)/312)*#REF!</f>
        <v>#REF!</v>
      </c>
      <c r="M10" s="535" t="n">
        <f aca="false">(($F10*0.2)/312)*G10</f>
        <v>51923.0769230769</v>
      </c>
      <c r="N10" s="535" t="n">
        <f aca="false">(($F10*0.2)/312)*H10</f>
        <v>110769.230769231</v>
      </c>
      <c r="O10" s="526" t="n">
        <f aca="false">$F10/(8*312)*I10</f>
        <v>28990.3846153846</v>
      </c>
      <c r="P10" s="536" t="n">
        <f aca="false">$F10/(8*312)*J10</f>
        <v>57692.3076923077</v>
      </c>
    </row>
    <row r="11" customFormat="false" ht="21.75" hidden="false" customHeight="true" outlineLevel="0" collapsed="false">
      <c r="A11" s="528" t="n">
        <v>6</v>
      </c>
      <c r="B11" s="529" t="s">
        <v>131</v>
      </c>
      <c r="C11" s="530" t="s">
        <v>89</v>
      </c>
      <c r="D11" s="530" t="n">
        <v>1.5</v>
      </c>
      <c r="E11" s="531" t="n">
        <v>1</v>
      </c>
      <c r="F11" s="532" t="n">
        <v>30000000</v>
      </c>
      <c r="G11" s="533" t="n">
        <v>3.75</v>
      </c>
      <c r="H11" s="533"/>
      <c r="I11" s="534" t="n">
        <v>3.35</v>
      </c>
      <c r="J11" s="533"/>
      <c r="K11" s="535" t="e">
        <f aca="false">(($F11*0.2)/312)*#REF!</f>
        <v>#REF!</v>
      </c>
      <c r="L11" s="535" t="e">
        <f aca="false">(($F11*0.2)/500)*#REF!</f>
        <v>#REF!</v>
      </c>
      <c r="M11" s="535" t="n">
        <f aca="false">(($F11*0.2)/312)*G11</f>
        <v>72115.3846153846</v>
      </c>
      <c r="N11" s="535" t="n">
        <f aca="false">(($F11*0.2)/500)*H11</f>
        <v>0</v>
      </c>
      <c r="O11" s="526" t="n">
        <f aca="false">$F11/(8*312)*I11</f>
        <v>40264.4230769231</v>
      </c>
      <c r="P11" s="536" t="n">
        <f aca="false">$F11/(8*312)*J11</f>
        <v>0</v>
      </c>
    </row>
    <row r="12" customFormat="false" ht="21.75" hidden="false" customHeight="true" outlineLevel="0" collapsed="false">
      <c r="A12" s="528" t="n">
        <v>7</v>
      </c>
      <c r="B12" s="529" t="s">
        <v>132</v>
      </c>
      <c r="C12" s="530" t="s">
        <v>89</v>
      </c>
      <c r="D12" s="530"/>
      <c r="E12" s="530" t="n">
        <v>1</v>
      </c>
      <c r="F12" s="532" t="n">
        <v>10000000</v>
      </c>
      <c r="G12" s="538"/>
      <c r="H12" s="538" t="n">
        <v>6</v>
      </c>
      <c r="I12" s="539"/>
      <c r="J12" s="538" t="n">
        <v>5</v>
      </c>
      <c r="K12" s="535" t="e">
        <f aca="false">(($F12*0.2)/500)*#REF!</f>
        <v>#REF!</v>
      </c>
      <c r="L12" s="535" t="e">
        <f aca="false">(($F12*0.2)/312)*#REF!</f>
        <v>#REF!</v>
      </c>
      <c r="M12" s="535" t="n">
        <f aca="false">(($F12*0.2)/500)*G12</f>
        <v>0</v>
      </c>
      <c r="N12" s="535" t="n">
        <f aca="false">(($F12*0.2)/312)*H12</f>
        <v>38461.5384615385</v>
      </c>
      <c r="O12" s="526" t="n">
        <f aca="false">$F12/(10*312)*I12+(F12/(10*312)*G12)</f>
        <v>0</v>
      </c>
      <c r="P12" s="536" t="n">
        <f aca="false">$F12/(8*312)*J12</f>
        <v>20032.0512820513</v>
      </c>
    </row>
    <row r="13" customFormat="false" ht="21.75" hidden="false" customHeight="true" outlineLevel="0" collapsed="false">
      <c r="A13" s="528" t="n">
        <v>8</v>
      </c>
      <c r="B13" s="529" t="s">
        <v>422</v>
      </c>
      <c r="C13" s="530" t="s">
        <v>89</v>
      </c>
      <c r="D13" s="530"/>
      <c r="E13" s="530" t="n">
        <v>1</v>
      </c>
      <c r="F13" s="532" t="n">
        <v>30000000</v>
      </c>
      <c r="G13" s="538"/>
      <c r="H13" s="538" t="n">
        <f aca="false">H12</f>
        <v>6</v>
      </c>
      <c r="I13" s="539"/>
      <c r="J13" s="538" t="n">
        <v>5</v>
      </c>
      <c r="K13" s="535" t="e">
        <f aca="false">(($F13*0.2)/500)*#REF!</f>
        <v>#REF!</v>
      </c>
      <c r="L13" s="535" t="e">
        <f aca="false">(($F13*0.2)/312)*#REF!</f>
        <v>#REF!</v>
      </c>
      <c r="M13" s="535" t="n">
        <f aca="false">(($F13*0.2)/500)*G13</f>
        <v>0</v>
      </c>
      <c r="N13" s="535" t="n">
        <f aca="false">(($F13*0.2)/312)*H13</f>
        <v>115384.615384615</v>
      </c>
      <c r="O13" s="526" t="n">
        <f aca="false">$F13/(10*312)*I13+(F13/(10*312)*G13)</f>
        <v>0</v>
      </c>
      <c r="P13" s="536" t="n">
        <f aca="false">$F13/(8*312)*J13</f>
        <v>60096.1538461538</v>
      </c>
    </row>
    <row r="14" customFormat="false" ht="21.75" hidden="false" customHeight="true" outlineLevel="0" collapsed="false">
      <c r="A14" s="540" t="n">
        <v>9</v>
      </c>
      <c r="B14" s="541" t="s">
        <v>119</v>
      </c>
      <c r="C14" s="542" t="s">
        <v>120</v>
      </c>
      <c r="D14" s="542"/>
      <c r="E14" s="542"/>
      <c r="F14" s="543" t="n">
        <v>2006.79</v>
      </c>
      <c r="G14" s="544" t="n">
        <v>32.09</v>
      </c>
      <c r="H14" s="544"/>
      <c r="I14" s="545" t="n">
        <v>28.67</v>
      </c>
      <c r="J14" s="544"/>
      <c r="K14" s="546" t="e">
        <f aca="false">#REF!*F14</f>
        <v>#REF!</v>
      </c>
      <c r="L14" s="546"/>
      <c r="M14" s="546" t="e">
        <f aca="false">G14*#REF!</f>
        <v>#REF!</v>
      </c>
      <c r="N14" s="546"/>
      <c r="O14" s="546" t="n">
        <f aca="false">F14*I14+F14*G14</f>
        <v>121932.5604</v>
      </c>
      <c r="P14" s="547"/>
    </row>
    <row r="15" s="122" customFormat="true" ht="21.75" hidden="false" customHeight="true" outlineLevel="0" collapsed="false">
      <c r="A15" s="548"/>
      <c r="B15" s="549" t="s">
        <v>121</v>
      </c>
      <c r="C15" s="550"/>
      <c r="D15" s="551"/>
      <c r="E15" s="551"/>
      <c r="F15" s="552"/>
      <c r="G15" s="551"/>
      <c r="H15" s="551"/>
      <c r="I15" s="553"/>
      <c r="J15" s="551"/>
      <c r="K15" s="554" t="e">
        <f aca="false">SUM(K6:K14)</f>
        <v>#REF!</v>
      </c>
      <c r="L15" s="554" t="e">
        <f aca="false">SUM(L6:L14)</f>
        <v>#REF!</v>
      </c>
      <c r="M15" s="554" t="e">
        <f aca="false">SUM(M6:M14)</f>
        <v>#REF!</v>
      </c>
      <c r="N15" s="554" t="n">
        <f aca="false">SUM(N6:N14)</f>
        <v>264615.384615385</v>
      </c>
      <c r="O15" s="555" t="n">
        <f aca="false">SUM(O6:O14)</f>
        <v>310017.496297436</v>
      </c>
      <c r="P15" s="556" t="n">
        <f aca="false">SUM(P6:P14)</f>
        <v>137820.512820513</v>
      </c>
    </row>
    <row r="16" customFormat="false" ht="15.75" hidden="false" customHeight="false" outlineLevel="0" collapsed="false">
      <c r="F16" s="557"/>
    </row>
    <row r="17" customFormat="false" ht="15.75" hidden="false" customHeight="false" outlineLevel="0" collapsed="false">
      <c r="F17" s="557"/>
      <c r="K17" s="558"/>
      <c r="M17" s="558" t="e">
        <f aca="false">M15+N15</f>
        <v>#REF!</v>
      </c>
      <c r="O17" s="558"/>
    </row>
    <row r="18" customFormat="false" ht="15.75" hidden="false" customHeight="false" outlineLevel="0" collapsed="false">
      <c r="F18" s="557"/>
      <c r="K18" s="558"/>
      <c r="M18" s="558"/>
      <c r="O18" s="558"/>
    </row>
    <row r="19" customFormat="false" ht="15.75" hidden="false" customHeight="false" outlineLevel="0" collapsed="false">
      <c r="F19" s="557"/>
      <c r="K19" s="558"/>
      <c r="M19" s="558"/>
      <c r="O19" s="558"/>
    </row>
    <row r="20" customFormat="false" ht="15.75" hidden="false" customHeight="true" outlineLevel="0" collapsed="false">
      <c r="F20" s="557"/>
      <c r="K20" s="558"/>
      <c r="M20" s="558"/>
      <c r="O20" s="558"/>
      <c r="R20" s="559"/>
    </row>
    <row r="21" customFormat="false" ht="15.75" hidden="false" customHeight="true" outlineLevel="0" collapsed="false">
      <c r="F21" s="557"/>
      <c r="K21" s="558"/>
      <c r="M21" s="558"/>
      <c r="O21" s="558"/>
      <c r="R21" s="559"/>
    </row>
    <row r="22" customFormat="false" ht="37.5" hidden="false" customHeight="true" outlineLevel="0" collapsed="false">
      <c r="F22" s="557"/>
      <c r="K22" s="558"/>
      <c r="M22" s="558"/>
      <c r="O22" s="558"/>
      <c r="R22" s="560"/>
    </row>
    <row r="23" customFormat="false" ht="63.75" hidden="false" customHeight="true" outlineLevel="0" collapsed="false">
      <c r="F23" s="557"/>
      <c r="K23" s="558"/>
      <c r="M23" s="558"/>
      <c r="O23" s="558"/>
      <c r="R23" s="560"/>
    </row>
    <row r="24" customFormat="false" ht="26.25" hidden="false" customHeight="true" outlineLevel="0" collapsed="false">
      <c r="F24" s="557"/>
      <c r="K24" s="558"/>
      <c r="M24" s="558"/>
      <c r="O24" s="558"/>
      <c r="R24" s="560"/>
    </row>
    <row r="25" customFormat="false" ht="26.25" hidden="false" customHeight="true" outlineLevel="0" collapsed="false">
      <c r="F25" s="557"/>
      <c r="K25" s="558"/>
      <c r="M25" s="558"/>
      <c r="O25" s="558"/>
      <c r="R25" s="560"/>
    </row>
    <row r="26" customFormat="false" ht="26.25" hidden="false" customHeight="true" outlineLevel="0" collapsed="false">
      <c r="F26" s="557"/>
      <c r="K26" s="558"/>
      <c r="M26" s="558"/>
      <c r="O26" s="558"/>
      <c r="R26" s="560"/>
    </row>
    <row r="27" customFormat="false" ht="26.25" hidden="false" customHeight="true" outlineLevel="0" collapsed="false">
      <c r="F27" s="557"/>
      <c r="K27" s="558"/>
      <c r="M27" s="558"/>
      <c r="O27" s="558"/>
      <c r="R27" s="560"/>
    </row>
    <row r="28" customFormat="false" ht="15.75" hidden="false" customHeight="false" outlineLevel="0" collapsed="false">
      <c r="F28" s="557"/>
      <c r="K28" s="558"/>
      <c r="M28" s="558"/>
      <c r="O28" s="558"/>
    </row>
    <row r="29" customFormat="false" ht="15.75" hidden="false" customHeight="false" outlineLevel="0" collapsed="false">
      <c r="F29" s="557"/>
      <c r="L29" s="502"/>
    </row>
    <row r="30" customFormat="false" ht="15.75" hidden="false" customHeight="false" outlineLevel="0" collapsed="false">
      <c r="F30" s="557"/>
      <c r="L30" s="502"/>
    </row>
    <row r="31" customFormat="false" ht="15.75" hidden="false" customHeight="false" outlineLevel="0" collapsed="false">
      <c r="F31" s="557"/>
      <c r="L31" s="502"/>
      <c r="M31" s="78"/>
      <c r="N31" s="502"/>
      <c r="O31" s="78"/>
      <c r="P31" s="41"/>
    </row>
    <row r="32" customFormat="false" ht="15.75" hidden="false" customHeight="false" outlineLevel="0" collapsed="false">
      <c r="F32" s="557"/>
      <c r="L32" s="502"/>
      <c r="M32" s="78"/>
      <c r="N32" s="502"/>
      <c r="O32" s="78"/>
      <c r="P32" s="41"/>
    </row>
    <row r="33" customFormat="false" ht="15.75" hidden="false" customHeight="false" outlineLevel="0" collapsed="false">
      <c r="F33" s="557"/>
      <c r="L33" s="502"/>
      <c r="M33" s="78"/>
      <c r="N33" s="502"/>
      <c r="O33" s="78"/>
      <c r="P33" s="41"/>
    </row>
    <row r="34" customFormat="false" ht="15.75" hidden="false" customHeight="false" outlineLevel="0" collapsed="false">
      <c r="F34" s="557"/>
      <c r="L34" s="502"/>
      <c r="M34" s="78"/>
      <c r="N34" s="502"/>
      <c r="O34" s="78"/>
      <c r="P34" s="43"/>
    </row>
    <row r="35" customFormat="false" ht="15.75" hidden="false" customHeight="false" outlineLevel="0" collapsed="false">
      <c r="F35" s="557"/>
      <c r="O35" s="41"/>
      <c r="P35" s="41"/>
    </row>
    <row r="36" customFormat="false" ht="15.75" hidden="false" customHeight="false" outlineLevel="0" collapsed="false">
      <c r="F36" s="557"/>
    </row>
    <row r="37" customFormat="false" ht="15.75" hidden="false" customHeight="false" outlineLevel="0" collapsed="false">
      <c r="F37" s="557"/>
    </row>
    <row r="38" customFormat="false" ht="15.75" hidden="false" customHeight="false" outlineLevel="0" collapsed="false">
      <c r="F38" s="557"/>
    </row>
    <row r="39" customFormat="false" ht="15.75" hidden="false" customHeight="false" outlineLevel="0" collapsed="false">
      <c r="F39" s="557"/>
    </row>
    <row r="40" customFormat="false" ht="15.75" hidden="false" customHeight="false" outlineLevel="0" collapsed="false">
      <c r="F40" s="557"/>
    </row>
    <row r="41" customFormat="false" ht="15.75" hidden="false" customHeight="false" outlineLevel="0" collapsed="false">
      <c r="F41" s="557"/>
    </row>
  </sheetData>
  <mergeCells count="14">
    <mergeCell ref="A1:P1"/>
    <mergeCell ref="O2:P2"/>
    <mergeCell ref="A3:A5"/>
    <mergeCell ref="B3:B5"/>
    <mergeCell ref="C3:C5"/>
    <mergeCell ref="D3:D5"/>
    <mergeCell ref="E3:E5"/>
    <mergeCell ref="F3:F5"/>
    <mergeCell ref="G3:J3"/>
    <mergeCell ref="K3:L3"/>
    <mergeCell ref="M3:N3"/>
    <mergeCell ref="O3:P3"/>
    <mergeCell ref="G4:H4"/>
    <mergeCell ref="I4:J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4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41" width="5.71"/>
    <col collapsed="false" customWidth="false" hidden="false" outlineLevel="0" max="3" min="2" style="41" width="7.99"/>
    <col collapsed="false" customWidth="true" hidden="false" outlineLevel="0" max="4" min="4" style="41" width="14.28"/>
    <col collapsed="false" customWidth="true" hidden="true" outlineLevel="0" max="5" min="5" style="41" width="0.85"/>
    <col collapsed="false" customWidth="true" hidden="false" outlineLevel="0" max="7" min="6" style="41" width="8.14"/>
    <col collapsed="false" customWidth="true" hidden="false" outlineLevel="0" max="9" min="8" style="41" width="8.85"/>
    <col collapsed="false" customWidth="true" hidden="false" outlineLevel="0" max="10" min="10" style="70" width="8.41"/>
    <col collapsed="false" customWidth="true" hidden="false" outlineLevel="0" max="11" min="11" style="41" width="8.14"/>
    <col collapsed="false" customWidth="true" hidden="true" outlineLevel="0" max="12" min="12" style="41" width="9.14"/>
    <col collapsed="false" customWidth="true" hidden="false" outlineLevel="0" max="13" min="13" style="41" width="12.7"/>
    <col collapsed="false" customWidth="true" hidden="true" outlineLevel="0" max="14" min="14" style="41" width="7.14"/>
    <col collapsed="false" customWidth="true" hidden="false" outlineLevel="0" max="15" min="15" style="41" width="10.56"/>
    <col collapsed="false" customWidth="true" hidden="true" outlineLevel="0" max="16" min="16" style="41" width="8.14"/>
    <col collapsed="false" customWidth="true" hidden="true" outlineLevel="0" max="17" min="17" style="41" width="6.85"/>
    <col collapsed="false" customWidth="true" hidden="false" outlineLevel="0" max="18" min="18" style="41" width="12.14"/>
    <col collapsed="false" customWidth="true" hidden="false" outlineLevel="0" max="19" min="19" style="41" width="11.99"/>
    <col collapsed="false" customWidth="true" hidden="false" outlineLevel="0" max="20" min="20" style="41" width="10.71"/>
    <col collapsed="false" customWidth="true" hidden="false" outlineLevel="0" max="21" min="21" style="41" width="11.85"/>
    <col collapsed="false" customWidth="true" hidden="false" outlineLevel="0" max="22" min="22" style="41" width="12.14"/>
    <col collapsed="false" customWidth="false" hidden="false" outlineLevel="0" max="23" min="23" style="41" width="7.99"/>
    <col collapsed="false" customWidth="true" hidden="false" outlineLevel="0" max="24" min="24" style="41" width="11.28"/>
    <col collapsed="false" customWidth="false" hidden="false" outlineLevel="0" max="257" min="25" style="41" width="7.99"/>
  </cols>
  <sheetData>
    <row r="1" s="562" customFormat="true" ht="30.75" hidden="false" customHeight="true" outlineLevel="0" collapsed="false">
      <c r="A1" s="561" t="s">
        <v>423</v>
      </c>
      <c r="B1" s="561"/>
      <c r="C1" s="561"/>
      <c r="D1" s="561"/>
      <c r="E1" s="561"/>
      <c r="F1" s="561"/>
      <c r="G1" s="561"/>
      <c r="H1" s="561"/>
      <c r="I1" s="561"/>
      <c r="J1" s="561"/>
      <c r="K1" s="561"/>
      <c r="L1" s="561"/>
      <c r="M1" s="561"/>
      <c r="N1" s="561"/>
      <c r="O1" s="561"/>
      <c r="P1" s="561"/>
      <c r="Q1" s="561"/>
      <c r="R1" s="561"/>
      <c r="S1" s="561"/>
      <c r="T1" s="561"/>
      <c r="U1" s="561"/>
      <c r="V1" s="561"/>
    </row>
    <row r="2" s="562" customFormat="true" ht="30.75" hidden="false" customHeight="true" outlineLevel="0" collapsed="false">
      <c r="A2" s="283" t="s">
        <v>339</v>
      </c>
      <c r="B2" s="283"/>
      <c r="C2" s="283"/>
      <c r="D2" s="283"/>
      <c r="E2" s="283"/>
      <c r="F2" s="283"/>
      <c r="G2" s="283"/>
      <c r="H2" s="283"/>
      <c r="I2" s="283"/>
      <c r="J2" s="283"/>
      <c r="K2" s="283"/>
      <c r="L2" s="283"/>
      <c r="M2" s="283"/>
      <c r="N2" s="283"/>
      <c r="O2" s="283"/>
      <c r="P2" s="283"/>
      <c r="Q2" s="283"/>
      <c r="R2" s="283"/>
      <c r="S2" s="283"/>
      <c r="T2" s="283"/>
      <c r="U2" s="283"/>
      <c r="V2" s="563"/>
    </row>
    <row r="3" s="567" customFormat="true" ht="20.25" hidden="false" customHeight="true" outlineLevel="0" collapsed="false">
      <c r="A3" s="564"/>
      <c r="B3" s="41"/>
      <c r="C3" s="41"/>
      <c r="D3" s="41"/>
      <c r="E3" s="565"/>
      <c r="F3" s="565"/>
      <c r="G3" s="565"/>
      <c r="H3" s="565"/>
      <c r="I3" s="565"/>
      <c r="J3" s="566"/>
      <c r="K3" s="566"/>
      <c r="U3" s="568" t="s">
        <v>309</v>
      </c>
      <c r="V3" s="568"/>
    </row>
    <row r="4" s="567" customFormat="true" ht="88.5" hidden="false" customHeight="true" outlineLevel="0" collapsed="false">
      <c r="A4" s="569" t="s">
        <v>3</v>
      </c>
      <c r="B4" s="570" t="s">
        <v>4</v>
      </c>
      <c r="C4" s="570"/>
      <c r="D4" s="570"/>
      <c r="E4" s="570"/>
      <c r="F4" s="570" t="s">
        <v>424</v>
      </c>
      <c r="G4" s="570"/>
      <c r="H4" s="570"/>
      <c r="I4" s="570"/>
      <c r="J4" s="570"/>
      <c r="K4" s="570"/>
      <c r="L4" s="571" t="s">
        <v>400</v>
      </c>
      <c r="M4" s="571"/>
      <c r="N4" s="572" t="s">
        <v>401</v>
      </c>
      <c r="O4" s="572"/>
      <c r="P4" s="571" t="s">
        <v>402</v>
      </c>
      <c r="Q4" s="571" t="s">
        <v>425</v>
      </c>
      <c r="R4" s="571"/>
      <c r="S4" s="573" t="s">
        <v>426</v>
      </c>
      <c r="T4" s="573"/>
      <c r="U4" s="574" t="s">
        <v>427</v>
      </c>
      <c r="V4" s="574"/>
    </row>
    <row r="5" s="567" customFormat="true" ht="59.25" hidden="false" customHeight="true" outlineLevel="0" collapsed="false">
      <c r="A5" s="569"/>
      <c r="B5" s="570"/>
      <c r="C5" s="570"/>
      <c r="D5" s="570"/>
      <c r="E5" s="570"/>
      <c r="F5" s="10" t="s">
        <v>352</v>
      </c>
      <c r="G5" s="10"/>
      <c r="H5" s="10" t="s">
        <v>406</v>
      </c>
      <c r="I5" s="10"/>
      <c r="J5" s="10" t="s">
        <v>353</v>
      </c>
      <c r="K5" s="10"/>
      <c r="L5" s="320" t="str">
        <f aca="false">'Bang 1'!L5</f>
        <v>Đất ở
Diện tích đất thu hồi 0,028 ha
Hệ số điều chỉnh 0,5</v>
      </c>
      <c r="M5" s="320" t="str">
        <f aca="false">'Bang 1'!M5</f>
        <v>Đất nông nghiệp
Diện tích đất thu hồi 1,96 ha
Hệ số điều chỉnh 0,87</v>
      </c>
      <c r="N5" s="572"/>
      <c r="O5" s="572"/>
      <c r="P5" s="571"/>
      <c r="Q5" s="571"/>
      <c r="R5" s="571"/>
      <c r="S5" s="573"/>
      <c r="T5" s="573"/>
      <c r="U5" s="574"/>
      <c r="V5" s="574"/>
    </row>
    <row r="6" s="567" customFormat="true" ht="113.25" hidden="false" customHeight="true" outlineLevel="0" collapsed="false">
      <c r="A6" s="569"/>
      <c r="B6" s="570"/>
      <c r="C6" s="570"/>
      <c r="D6" s="570"/>
      <c r="E6" s="570"/>
      <c r="F6" s="10" t="s">
        <v>10</v>
      </c>
      <c r="G6" s="10" t="s">
        <v>87</v>
      </c>
      <c r="H6" s="575" t="s">
        <v>10</v>
      </c>
      <c r="I6" s="10" t="s">
        <v>87</v>
      </c>
      <c r="J6" s="576" t="s">
        <v>10</v>
      </c>
      <c r="K6" s="10" t="s">
        <v>87</v>
      </c>
      <c r="L6" s="320"/>
      <c r="M6" s="320"/>
      <c r="N6" s="320" t="s">
        <v>352</v>
      </c>
      <c r="O6" s="577" t="s">
        <v>353</v>
      </c>
      <c r="P6" s="571"/>
      <c r="Q6" s="577" t="s">
        <v>352</v>
      </c>
      <c r="R6" s="577" t="s">
        <v>353</v>
      </c>
      <c r="S6" s="470" t="s">
        <v>10</v>
      </c>
      <c r="T6" s="578" t="s">
        <v>87</v>
      </c>
      <c r="U6" s="10" t="s">
        <v>10</v>
      </c>
      <c r="V6" s="579" t="s">
        <v>87</v>
      </c>
    </row>
    <row r="7" customFormat="false" ht="30.75" hidden="false" customHeight="true" outlineLevel="0" collapsed="false">
      <c r="A7" s="580" t="n">
        <v>1</v>
      </c>
      <c r="B7" s="581" t="s">
        <v>354</v>
      </c>
      <c r="C7" s="581"/>
      <c r="D7" s="581"/>
      <c r="E7" s="581"/>
      <c r="F7" s="582" t="n">
        <v>8.51</v>
      </c>
      <c r="G7" s="582"/>
      <c r="H7" s="582" t="n">
        <v>7.68</v>
      </c>
      <c r="I7" s="582"/>
      <c r="J7" s="583" t="n">
        <v>9.54</v>
      </c>
      <c r="K7" s="582"/>
      <c r="L7" s="584"/>
      <c r="M7" s="584" t="n">
        <v>1</v>
      </c>
      <c r="N7" s="585"/>
      <c r="O7" s="586" t="n">
        <v>1.3</v>
      </c>
      <c r="P7" s="586"/>
      <c r="Q7" s="586" t="n">
        <f aca="false">+L7*N7</f>
        <v>0</v>
      </c>
      <c r="R7" s="586" t="n">
        <f aca="false">+M7*O7</f>
        <v>1.3</v>
      </c>
      <c r="S7" s="587" t="n">
        <f aca="false">'ĐM TB'!$O$15</f>
        <v>310017.496297436</v>
      </c>
      <c r="T7" s="587" t="n">
        <f aca="false">'ĐM TB'!$P$15</f>
        <v>137820.512820513</v>
      </c>
      <c r="U7" s="588" t="n">
        <f aca="false">(S7*(J7/100)*R7)+(Q7*F7%*S7)</f>
        <v>38448.369890808</v>
      </c>
      <c r="V7" s="589" t="n">
        <f aca="false">T7*(G7/100)*N7+(K7/100)*O7</f>
        <v>0</v>
      </c>
    </row>
    <row r="8" customFormat="false" ht="52.5" hidden="false" customHeight="true" outlineLevel="0" collapsed="false">
      <c r="A8" s="590" t="n">
        <v>2</v>
      </c>
      <c r="B8" s="484" t="s">
        <v>409</v>
      </c>
      <c r="C8" s="484"/>
      <c r="D8" s="484"/>
      <c r="E8" s="484"/>
      <c r="F8" s="591" t="n">
        <v>29.81</v>
      </c>
      <c r="G8" s="591" t="n">
        <v>100</v>
      </c>
      <c r="H8" s="591" t="n">
        <v>29.34</v>
      </c>
      <c r="I8" s="591" t="n">
        <v>100</v>
      </c>
      <c r="J8" s="592" t="n">
        <v>30.39</v>
      </c>
      <c r="K8" s="591" t="n">
        <v>100</v>
      </c>
      <c r="L8" s="593"/>
      <c r="M8" s="593" t="n">
        <f aca="false">'Bang 1'!M13</f>
        <v>0.8722</v>
      </c>
      <c r="N8" s="585"/>
      <c r="O8" s="594" t="n">
        <f aca="false">'Hệ số ĐC'!M22</f>
        <v>1.3</v>
      </c>
      <c r="P8" s="594"/>
      <c r="Q8" s="594" t="n">
        <f aca="false">+L8*N8</f>
        <v>0</v>
      </c>
      <c r="R8" s="586" t="n">
        <f aca="false">+M8*O8</f>
        <v>1.13386</v>
      </c>
      <c r="S8" s="587" t="n">
        <f aca="false">'ĐM TB'!$O$15</f>
        <v>310017.496297436</v>
      </c>
      <c r="T8" s="587" t="n">
        <f aca="false">'ĐM TB'!$P$15</f>
        <v>137820.512820513</v>
      </c>
      <c r="U8" s="588" t="n">
        <f aca="false">(S8*(J8/100)*R8)+(Q8*F8%*S8)</f>
        <v>106825.845615115</v>
      </c>
      <c r="V8" s="589" t="n">
        <f aca="false">(K8*T8*R8%)+(T8*Q8*G8%)</f>
        <v>156269.166666667</v>
      </c>
    </row>
    <row r="9" customFormat="false" ht="39" hidden="false" customHeight="true" outlineLevel="0" collapsed="false">
      <c r="A9" s="590" t="n">
        <v>3</v>
      </c>
      <c r="B9" s="484" t="s">
        <v>410</v>
      </c>
      <c r="C9" s="484"/>
      <c r="D9" s="484"/>
      <c r="E9" s="484"/>
      <c r="F9" s="591" t="n">
        <v>51.49</v>
      </c>
      <c r="G9" s="591"/>
      <c r="H9" s="591" t="n">
        <v>53.79</v>
      </c>
      <c r="I9" s="591"/>
      <c r="J9" s="592" t="n">
        <v>48.63</v>
      </c>
      <c r="K9" s="591"/>
      <c r="L9" s="593"/>
      <c r="M9" s="593" t="n">
        <f aca="false">'Bang 1'!M14</f>
        <v>0.8722</v>
      </c>
      <c r="N9" s="585"/>
      <c r="O9" s="594" t="n">
        <f aca="false">O8</f>
        <v>1.3</v>
      </c>
      <c r="P9" s="594"/>
      <c r="Q9" s="594" t="n">
        <f aca="false">+L9*N9</f>
        <v>0</v>
      </c>
      <c r="R9" s="586" t="n">
        <f aca="false">+M9*O9</f>
        <v>1.13386</v>
      </c>
      <c r="S9" s="587" t="n">
        <f aca="false">'ĐM TB'!$O$15</f>
        <v>310017.496297436</v>
      </c>
      <c r="T9" s="587" t="n">
        <f aca="false">'ĐM TB'!$P$15</f>
        <v>137820.512820513</v>
      </c>
      <c r="U9" s="588" t="n">
        <f aca="false">(S9*(J9/100)*R9)+(Q9*F9%*S9)</f>
        <v>170942.443970486</v>
      </c>
      <c r="V9" s="589"/>
    </row>
    <row r="10" customFormat="false" ht="35.25" hidden="false" customHeight="true" outlineLevel="0" collapsed="false">
      <c r="A10" s="590" t="n">
        <v>4</v>
      </c>
      <c r="B10" s="484" t="s">
        <v>374</v>
      </c>
      <c r="C10" s="484"/>
      <c r="D10" s="484"/>
      <c r="E10" s="484"/>
      <c r="F10" s="591" t="n">
        <v>8.13</v>
      </c>
      <c r="G10" s="591"/>
      <c r="H10" s="591" t="n">
        <v>7.33</v>
      </c>
      <c r="I10" s="591"/>
      <c r="J10" s="592" t="n">
        <v>9.12</v>
      </c>
      <c r="K10" s="591"/>
      <c r="L10" s="593"/>
      <c r="M10" s="593" t="n">
        <f aca="false">M7</f>
        <v>1</v>
      </c>
      <c r="N10" s="585"/>
      <c r="O10" s="595" t="n">
        <f aca="false">O7</f>
        <v>1.3</v>
      </c>
      <c r="P10" s="595"/>
      <c r="Q10" s="594" t="n">
        <f aca="false">+L10*N10</f>
        <v>0</v>
      </c>
      <c r="R10" s="586" t="n">
        <f aca="false">+M10*O10</f>
        <v>1.3</v>
      </c>
      <c r="S10" s="587" t="n">
        <f aca="false">'ĐM TB'!$O$15</f>
        <v>310017.496297436</v>
      </c>
      <c r="T10" s="587" t="n">
        <f aca="false">'ĐM TB'!$P$15</f>
        <v>137820.512820513</v>
      </c>
      <c r="U10" s="588" t="n">
        <f aca="false">(S10*(J10/100)*R10)+(Q10*F10%*S10)</f>
        <v>36755.674361024</v>
      </c>
      <c r="V10" s="589" t="n">
        <f aca="false">T10*(G10/100)*N10+(K10/100)*O10</f>
        <v>0</v>
      </c>
    </row>
    <row r="11" customFormat="false" ht="33.75" hidden="false" customHeight="true" outlineLevel="0" collapsed="false">
      <c r="A11" s="590" t="n">
        <v>5</v>
      </c>
      <c r="B11" s="484" t="s">
        <v>411</v>
      </c>
      <c r="C11" s="484"/>
      <c r="D11" s="484"/>
      <c r="E11" s="484"/>
      <c r="F11" s="591" t="n">
        <v>2.06</v>
      </c>
      <c r="G11" s="591"/>
      <c r="H11" s="591" t="n">
        <v>1.86</v>
      </c>
      <c r="I11" s="591"/>
      <c r="J11" s="592" t="n">
        <v>2.32</v>
      </c>
      <c r="K11" s="591"/>
      <c r="L11" s="593"/>
      <c r="M11" s="593" t="n">
        <f aca="false">M10</f>
        <v>1</v>
      </c>
      <c r="N11" s="585"/>
      <c r="O11" s="595" t="n">
        <f aca="false">O10</f>
        <v>1.3</v>
      </c>
      <c r="P11" s="595"/>
      <c r="Q11" s="594" t="n">
        <f aca="false">+L11*N11</f>
        <v>0</v>
      </c>
      <c r="R11" s="586" t="n">
        <f aca="false">+M11*O11</f>
        <v>1.3</v>
      </c>
      <c r="S11" s="587" t="n">
        <f aca="false">'ĐM TB'!$O$15</f>
        <v>310017.496297436</v>
      </c>
      <c r="T11" s="587" t="n">
        <f aca="false">'ĐM TB'!$P$15</f>
        <v>137820.512820513</v>
      </c>
      <c r="U11" s="588" t="n">
        <f aca="false">(S11*(J11/100)*R11)+(Q11*F11%*S11)</f>
        <v>9350.12768833067</v>
      </c>
      <c r="V11" s="589" t="n">
        <f aca="false">T11*(G11/100)*N11+(K11/100)*O11</f>
        <v>0</v>
      </c>
    </row>
    <row r="12" customFormat="false" ht="22.5" hidden="false" customHeight="true" outlineLevel="0" collapsed="false">
      <c r="A12" s="590"/>
      <c r="B12" s="489" t="s">
        <v>121</v>
      </c>
      <c r="C12" s="489"/>
      <c r="D12" s="489"/>
      <c r="E12" s="489"/>
      <c r="F12" s="596" t="n">
        <f aca="false">SUM(F7:F11)</f>
        <v>100</v>
      </c>
      <c r="G12" s="596" t="n">
        <f aca="false">SUM(G7:G11)</f>
        <v>100</v>
      </c>
      <c r="H12" s="596" t="n">
        <f aca="false">SUM(H7:H11)</f>
        <v>100</v>
      </c>
      <c r="I12" s="596" t="n">
        <f aca="false">SUM(I7:I11)</f>
        <v>100</v>
      </c>
      <c r="J12" s="597" t="n">
        <f aca="false">SUM(J7:J11)</f>
        <v>100</v>
      </c>
      <c r="K12" s="596" t="n">
        <f aca="false">SUM(K7:K11)</f>
        <v>100</v>
      </c>
      <c r="L12" s="598"/>
      <c r="M12" s="598"/>
      <c r="N12" s="598"/>
      <c r="O12" s="598"/>
      <c r="P12" s="598"/>
      <c r="Q12" s="598"/>
      <c r="R12" s="598"/>
      <c r="S12" s="598"/>
      <c r="T12" s="598"/>
      <c r="U12" s="599" t="n">
        <f aca="false">SUM(U7:U11)</f>
        <v>362322.461525764</v>
      </c>
      <c r="V12" s="600" t="n">
        <f aca="false">SUM(V7:V11)</f>
        <v>156269.166666667</v>
      </c>
    </row>
    <row r="13" customFormat="false" ht="29.25" hidden="false" customHeight="true" outlineLevel="0" collapsed="false">
      <c r="A13" s="601"/>
      <c r="B13" s="491" t="s">
        <v>412</v>
      </c>
      <c r="C13" s="491"/>
      <c r="D13" s="491"/>
      <c r="E13" s="491"/>
      <c r="F13" s="602"/>
      <c r="G13" s="602"/>
      <c r="H13" s="602"/>
      <c r="I13" s="602"/>
      <c r="J13" s="603"/>
      <c r="K13" s="602"/>
      <c r="L13" s="602"/>
      <c r="M13" s="602"/>
      <c r="N13" s="602"/>
      <c r="O13" s="604"/>
      <c r="P13" s="604"/>
      <c r="Q13" s="604"/>
      <c r="R13" s="602"/>
      <c r="S13" s="605" t="s">
        <v>428</v>
      </c>
      <c r="T13" s="605" t="s">
        <v>428</v>
      </c>
      <c r="U13" s="606" t="n">
        <f aca="false">U12/1.1</f>
        <v>329384.055932512</v>
      </c>
      <c r="V13" s="600" t="n">
        <f aca="false">V12/1.1</f>
        <v>142062.878787879</v>
      </c>
    </row>
    <row r="14" customFormat="false" ht="28.5" hidden="false" customHeight="true" outlineLevel="0" collapsed="false">
      <c r="A14" s="607"/>
      <c r="B14" s="608" t="s">
        <v>429</v>
      </c>
      <c r="C14" s="608"/>
      <c r="D14" s="608"/>
      <c r="E14" s="608"/>
      <c r="F14" s="609"/>
      <c r="G14" s="609"/>
      <c r="H14" s="609"/>
      <c r="I14" s="609"/>
      <c r="J14" s="610"/>
      <c r="K14" s="609"/>
      <c r="L14" s="609"/>
      <c r="M14" s="609"/>
      <c r="N14" s="609"/>
      <c r="O14" s="611"/>
      <c r="P14" s="611"/>
      <c r="Q14" s="611"/>
      <c r="R14" s="609"/>
      <c r="S14" s="609"/>
      <c r="T14" s="609"/>
      <c r="U14" s="612" t="n">
        <f aca="false">SUM(U13:V13)</f>
        <v>471446.934720391</v>
      </c>
      <c r="V14" s="612"/>
    </row>
    <row r="15" customFormat="false" ht="16.5" hidden="false" customHeight="false" outlineLevel="0" collapsed="false">
      <c r="O15" s="502"/>
      <c r="P15" s="502"/>
      <c r="Q15" s="502"/>
      <c r="R15" s="78"/>
      <c r="S15" s="78"/>
      <c r="T15" s="78"/>
      <c r="U15" s="502"/>
      <c r="V15" s="78"/>
    </row>
    <row r="16" customFormat="false" ht="32.25" hidden="false" customHeight="true" outlineLevel="0" collapsed="false">
      <c r="A16" s="502"/>
      <c r="B16" s="78"/>
      <c r="C16" s="502"/>
      <c r="D16" s="78"/>
      <c r="E16" s="567"/>
      <c r="I16" s="564"/>
      <c r="J16" s="565"/>
      <c r="K16" s="565"/>
      <c r="L16" s="565"/>
      <c r="M16" s="565"/>
      <c r="N16" s="565"/>
      <c r="O16" s="565"/>
      <c r="P16" s="565"/>
      <c r="Q16" s="565"/>
      <c r="R16" s="565"/>
      <c r="S16" s="565"/>
      <c r="T16" s="565"/>
      <c r="U16" s="565"/>
      <c r="V16" s="565"/>
      <c r="W16" s="565"/>
      <c r="X16" s="565"/>
    </row>
    <row r="17" customFormat="false" ht="15.75" hidden="false" customHeight="false" outlineLevel="0" collapsed="false">
      <c r="A17" s="502"/>
      <c r="B17" s="78"/>
      <c r="C17" s="502"/>
      <c r="D17" s="78"/>
      <c r="E17" s="567"/>
      <c r="I17" s="613"/>
      <c r="J17" s="614"/>
      <c r="K17" s="614"/>
      <c r="L17" s="614"/>
      <c r="M17" s="614"/>
      <c r="N17" s="614"/>
      <c r="O17" s="614"/>
      <c r="P17" s="614"/>
      <c r="Q17" s="614"/>
      <c r="R17" s="614"/>
      <c r="S17" s="614"/>
      <c r="T17" s="614"/>
      <c r="U17" s="614"/>
      <c r="V17" s="614"/>
      <c r="W17" s="614"/>
      <c r="X17" s="614"/>
    </row>
    <row r="18" customFormat="false" ht="15.75" hidden="false" customHeight="false" outlineLevel="0" collapsed="false">
      <c r="A18" s="502"/>
      <c r="B18" s="78"/>
      <c r="C18" s="502"/>
      <c r="D18" s="78"/>
      <c r="E18" s="567"/>
      <c r="I18" s="564"/>
      <c r="J18" s="564"/>
      <c r="K18" s="565"/>
      <c r="L18" s="565"/>
      <c r="M18" s="565"/>
      <c r="N18" s="565"/>
      <c r="O18" s="565"/>
      <c r="P18" s="565"/>
      <c r="Q18" s="565"/>
      <c r="R18" s="565"/>
      <c r="S18" s="565"/>
      <c r="T18" s="565"/>
      <c r="U18" s="565"/>
      <c r="V18" s="565"/>
      <c r="W18" s="565"/>
      <c r="X18" s="565"/>
    </row>
    <row r="19" customFormat="false" ht="15.75" hidden="false" customHeight="false" outlineLevel="0" collapsed="false">
      <c r="A19" s="502"/>
      <c r="B19" s="78"/>
      <c r="C19" s="502"/>
      <c r="D19" s="78"/>
      <c r="E19" s="567"/>
      <c r="I19" s="564"/>
      <c r="J19" s="564"/>
      <c r="K19" s="565"/>
      <c r="L19" s="565"/>
      <c r="M19" s="565"/>
      <c r="N19" s="565"/>
      <c r="O19" s="565"/>
      <c r="P19" s="565"/>
      <c r="Q19" s="565"/>
      <c r="R19" s="565"/>
      <c r="S19" s="565"/>
      <c r="T19" s="565"/>
      <c r="U19" s="565"/>
      <c r="V19" s="565"/>
      <c r="W19" s="565"/>
      <c r="X19" s="565"/>
      <c r="Y19" s="565"/>
      <c r="Z19" s="565"/>
    </row>
    <row r="20" customFormat="false" ht="15.75" hidden="false" customHeight="false" outlineLevel="0" collapsed="false">
      <c r="A20" s="502"/>
      <c r="B20" s="78"/>
      <c r="C20" s="502"/>
      <c r="D20" s="78"/>
      <c r="E20" s="567"/>
      <c r="I20" s="564"/>
      <c r="J20" s="564"/>
      <c r="K20" s="565"/>
      <c r="L20" s="565"/>
      <c r="M20" s="565"/>
      <c r="N20" s="565"/>
      <c r="O20" s="565"/>
      <c r="P20" s="565"/>
      <c r="Q20" s="565"/>
      <c r="R20" s="565"/>
      <c r="S20" s="565"/>
      <c r="T20" s="565"/>
      <c r="U20" s="565"/>
      <c r="V20" s="565"/>
      <c r="W20" s="565"/>
      <c r="X20" s="565"/>
      <c r="Y20" s="565"/>
      <c r="Z20" s="565"/>
    </row>
    <row r="21" customFormat="false" ht="15.75" hidden="false" customHeight="false" outlineLevel="0" collapsed="false">
      <c r="A21" s="78"/>
      <c r="B21" s="78"/>
      <c r="C21" s="502"/>
      <c r="D21" s="78"/>
      <c r="V21" s="502"/>
      <c r="W21" s="78"/>
      <c r="X21" s="502"/>
      <c r="Y21" s="78"/>
    </row>
    <row r="22" customFormat="false" ht="15.75" hidden="false" customHeight="false" outlineLevel="0" collapsed="false">
      <c r="A22" s="78"/>
      <c r="B22" s="78"/>
      <c r="C22" s="502"/>
      <c r="D22" s="78"/>
      <c r="E22" s="567"/>
      <c r="F22" s="567"/>
      <c r="G22" s="567"/>
      <c r="H22" s="567"/>
      <c r="I22" s="567"/>
      <c r="J22" s="613"/>
      <c r="K22" s="567"/>
      <c r="L22" s="567"/>
      <c r="M22" s="567"/>
      <c r="N22" s="567"/>
      <c r="O22" s="567"/>
      <c r="P22" s="567"/>
      <c r="Q22" s="567"/>
      <c r="R22" s="567"/>
      <c r="S22" s="567"/>
      <c r="T22" s="567"/>
      <c r="U22" s="567"/>
      <c r="V22" s="567"/>
      <c r="W22" s="567"/>
      <c r="X22" s="567"/>
      <c r="Y22" s="567"/>
    </row>
    <row r="23" customFormat="false" ht="15.75" hidden="false" customHeight="false" outlineLevel="0" collapsed="false">
      <c r="A23" s="78"/>
      <c r="B23" s="78"/>
      <c r="C23" s="502"/>
      <c r="D23" s="78"/>
      <c r="E23" s="565"/>
      <c r="F23" s="567"/>
      <c r="G23" s="567"/>
      <c r="H23" s="567"/>
      <c r="I23" s="567"/>
      <c r="J23" s="613"/>
      <c r="K23" s="567"/>
      <c r="L23" s="567"/>
      <c r="M23" s="567"/>
      <c r="N23" s="567"/>
      <c r="O23" s="567"/>
      <c r="P23" s="567"/>
      <c r="Q23" s="567"/>
      <c r="R23" s="567"/>
      <c r="S23" s="567"/>
      <c r="T23" s="567"/>
      <c r="U23" s="567"/>
      <c r="V23" s="567"/>
      <c r="W23" s="567"/>
      <c r="X23" s="567"/>
      <c r="Y23" s="567"/>
    </row>
    <row r="24" customFormat="false" ht="15.75" hidden="false" customHeight="false" outlineLevel="0" collapsed="false">
      <c r="A24" s="78"/>
      <c r="B24" s="78"/>
      <c r="C24" s="502"/>
      <c r="D24" s="78"/>
      <c r="E24" s="567"/>
      <c r="F24" s="567"/>
      <c r="G24" s="567"/>
      <c r="H24" s="567"/>
      <c r="I24" s="567"/>
      <c r="J24" s="613"/>
      <c r="K24" s="567"/>
      <c r="L24" s="567"/>
      <c r="M24" s="567"/>
      <c r="N24" s="567"/>
      <c r="O24" s="567"/>
      <c r="P24" s="567"/>
      <c r="Q24" s="567"/>
      <c r="R24" s="567"/>
      <c r="S24" s="567"/>
      <c r="T24" s="567"/>
      <c r="U24" s="567"/>
      <c r="V24" s="567"/>
      <c r="W24" s="567"/>
      <c r="X24" s="567"/>
      <c r="Y24" s="567"/>
    </row>
    <row r="25" customFormat="false" ht="15.75" hidden="false" customHeight="false" outlineLevel="0" collapsed="false">
      <c r="A25" s="78"/>
      <c r="B25" s="78"/>
      <c r="C25" s="502"/>
      <c r="D25" s="78"/>
      <c r="E25" s="567"/>
      <c r="F25" s="567"/>
      <c r="G25" s="567"/>
      <c r="H25" s="567"/>
      <c r="I25" s="567"/>
      <c r="J25" s="613"/>
      <c r="K25" s="567"/>
      <c r="L25" s="567"/>
      <c r="M25" s="567"/>
      <c r="N25" s="567"/>
      <c r="O25" s="567"/>
      <c r="P25" s="567"/>
      <c r="Q25" s="567"/>
      <c r="R25" s="567"/>
      <c r="S25" s="567"/>
      <c r="T25" s="567"/>
      <c r="U25" s="567"/>
      <c r="V25" s="567"/>
      <c r="W25" s="567"/>
      <c r="X25" s="567"/>
      <c r="Y25" s="567"/>
    </row>
    <row r="26" customFormat="false" ht="15.75" hidden="false" customHeight="false" outlineLevel="0" collapsed="false">
      <c r="B26" s="502"/>
      <c r="C26" s="78"/>
    </row>
    <row r="27" customFormat="false" ht="15.75" hidden="false" customHeight="false" outlineLevel="0" collapsed="false">
      <c r="B27" s="502"/>
      <c r="C27" s="78"/>
      <c r="D27" s="567"/>
    </row>
    <row r="28" customFormat="false" ht="15.75" hidden="false" customHeight="false" outlineLevel="0" collapsed="false">
      <c r="B28" s="502"/>
      <c r="C28" s="78"/>
      <c r="D28" s="565"/>
    </row>
    <row r="29" customFormat="false" ht="15.75" hidden="false" customHeight="false" outlineLevel="0" collapsed="false">
      <c r="B29" s="502"/>
      <c r="C29" s="78"/>
      <c r="D29" s="567"/>
    </row>
    <row r="30" customFormat="false" ht="15.75" hidden="false" customHeight="false" outlineLevel="0" collapsed="false">
      <c r="B30" s="502"/>
      <c r="C30" s="78"/>
      <c r="D30" s="567"/>
    </row>
    <row r="40" customFormat="false" ht="15.75" hidden="false" customHeight="false" outlineLevel="0" collapsed="false">
      <c r="B40" s="502"/>
      <c r="C40" s="615"/>
    </row>
  </sheetData>
  <mergeCells count="27">
    <mergeCell ref="A1:V1"/>
    <mergeCell ref="A2:U2"/>
    <mergeCell ref="J3:K3"/>
    <mergeCell ref="U3:V3"/>
    <mergeCell ref="A4:A6"/>
    <mergeCell ref="B4:E6"/>
    <mergeCell ref="F4:K4"/>
    <mergeCell ref="L4:M4"/>
    <mergeCell ref="N4:O5"/>
    <mergeCell ref="P4:P6"/>
    <mergeCell ref="Q4:R5"/>
    <mergeCell ref="S4:T5"/>
    <mergeCell ref="U4:V5"/>
    <mergeCell ref="F5:G5"/>
    <mergeCell ref="H5:I5"/>
    <mergeCell ref="J5:K5"/>
    <mergeCell ref="L5:L6"/>
    <mergeCell ref="M5:M6"/>
    <mergeCell ref="B7:E7"/>
    <mergeCell ref="B8:E8"/>
    <mergeCell ref="B9:E9"/>
    <mergeCell ref="B10:E10"/>
    <mergeCell ref="B11:E11"/>
    <mergeCell ref="B12:E12"/>
    <mergeCell ref="B13:E13"/>
    <mergeCell ref="B14:E14"/>
    <mergeCell ref="U14:V14"/>
  </mergeCells>
  <printOptions headings="false" gridLines="false" gridLinesSet="true" horizontalCentered="tru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26.28125" defaultRowHeight="15.75" zeroHeight="false" outlineLevelRow="0" outlineLevelCol="0"/>
  <cols>
    <col collapsed="false" customWidth="true" hidden="false" outlineLevel="0" max="1" min="1" style="41" width="5.28"/>
    <col collapsed="false" customWidth="true" hidden="false" outlineLevel="0" max="2" min="2" style="41" width="26.13"/>
    <col collapsed="false" customWidth="true" hidden="false" outlineLevel="0" max="3" min="3" style="41" width="17.28"/>
    <col collapsed="false" customWidth="true" hidden="false" outlineLevel="0" max="4" min="4" style="557" width="17.28"/>
    <col collapsed="false" customWidth="true" hidden="false" outlineLevel="0" max="6" min="5" style="41" width="17.28"/>
    <col collapsed="false" customWidth="true" hidden="false" outlineLevel="0" max="7" min="7" style="41" width="18.41"/>
    <col collapsed="false" customWidth="true" hidden="false" outlineLevel="0" max="8" min="8" style="41" width="15.13"/>
    <col collapsed="false" customWidth="true" hidden="false" outlineLevel="0" max="9" min="9" style="41" width="11.13"/>
    <col collapsed="false" customWidth="true" hidden="false" outlineLevel="0" max="10" min="10" style="41" width="5.41"/>
    <col collapsed="false" customWidth="false" hidden="false" outlineLevel="0" max="11" min="11" style="41" width="26.28"/>
    <col collapsed="false" customWidth="true" hidden="false" outlineLevel="0" max="12" min="12" style="41" width="25.85"/>
    <col collapsed="false" customWidth="true" hidden="false" outlineLevel="0" max="13" min="13" style="41" width="0.13"/>
    <col collapsed="false" customWidth="true" hidden="true" outlineLevel="0" max="14" min="14" style="41" width="7.42"/>
    <col collapsed="false" customWidth="true" hidden="false" outlineLevel="0" max="15" min="15" style="41" width="13.99"/>
    <col collapsed="false" customWidth="true" hidden="false" outlineLevel="0" max="16" min="16" style="41" width="13.56"/>
    <col collapsed="false" customWidth="true" hidden="false" outlineLevel="0" max="18" min="17" style="41" width="14.28"/>
    <col collapsed="false" customWidth="false" hidden="false" outlineLevel="0" max="257" min="19" style="41" width="26.28"/>
  </cols>
  <sheetData>
    <row r="1" s="394" customFormat="true" ht="27" hidden="false" customHeight="true" outlineLevel="0" collapsed="false">
      <c r="A1" s="397" t="s">
        <v>430</v>
      </c>
      <c r="B1" s="397"/>
      <c r="C1" s="397"/>
      <c r="D1" s="397"/>
      <c r="E1" s="397"/>
      <c r="F1" s="397"/>
      <c r="G1" s="397"/>
      <c r="H1" s="397"/>
    </row>
    <row r="2" customFormat="false" ht="19.5" hidden="false" customHeight="true" outlineLevel="0" collapsed="false">
      <c r="A2" s="77"/>
      <c r="B2" s="77"/>
      <c r="C2" s="78"/>
      <c r="D2" s="45"/>
      <c r="E2" s="78"/>
      <c r="F2" s="78"/>
      <c r="H2" s="616" t="s">
        <v>431</v>
      </c>
    </row>
    <row r="3" customFormat="false" ht="35.25" hidden="false" customHeight="true" outlineLevel="0" collapsed="false">
      <c r="A3" s="509" t="s">
        <v>3</v>
      </c>
      <c r="B3" s="510" t="s">
        <v>134</v>
      </c>
      <c r="C3" s="510" t="s">
        <v>81</v>
      </c>
      <c r="D3" s="617" t="s">
        <v>432</v>
      </c>
      <c r="E3" s="510" t="s">
        <v>433</v>
      </c>
      <c r="F3" s="510"/>
      <c r="G3" s="618" t="s">
        <v>434</v>
      </c>
      <c r="H3" s="618"/>
    </row>
    <row r="4" customFormat="false" ht="30" hidden="false" customHeight="true" outlineLevel="0" collapsed="false">
      <c r="A4" s="509"/>
      <c r="B4" s="510"/>
      <c r="C4" s="510"/>
      <c r="D4" s="617"/>
      <c r="E4" s="49" t="s">
        <v>350</v>
      </c>
      <c r="F4" s="49" t="s">
        <v>351</v>
      </c>
      <c r="G4" s="49" t="s">
        <v>435</v>
      </c>
      <c r="H4" s="619" t="s">
        <v>351</v>
      </c>
    </row>
    <row r="5" customFormat="false" ht="18.95" hidden="false" customHeight="true" outlineLevel="0" collapsed="false">
      <c r="A5" s="620" t="n">
        <v>1</v>
      </c>
      <c r="B5" s="621" t="s">
        <v>139</v>
      </c>
      <c r="C5" s="417" t="s">
        <v>89</v>
      </c>
      <c r="D5" s="622" t="n">
        <v>15000</v>
      </c>
      <c r="E5" s="623" t="n">
        <v>1</v>
      </c>
      <c r="F5" s="623"/>
      <c r="G5" s="624" t="n">
        <f aca="false">E5*D5</f>
        <v>15000</v>
      </c>
      <c r="H5" s="625" t="n">
        <f aca="false">F5*D5</f>
        <v>0</v>
      </c>
      <c r="I5" s="626"/>
    </row>
    <row r="6" customFormat="false" ht="20.1" hidden="false" customHeight="true" outlineLevel="0" collapsed="false">
      <c r="A6" s="627" t="n">
        <v>2</v>
      </c>
      <c r="B6" s="628" t="s">
        <v>140</v>
      </c>
      <c r="C6" s="431" t="s">
        <v>141</v>
      </c>
      <c r="D6" s="629" t="n">
        <v>5000</v>
      </c>
      <c r="E6" s="630" t="n">
        <v>1</v>
      </c>
      <c r="F6" s="630"/>
      <c r="G6" s="631" t="n">
        <f aca="false">E6*D6</f>
        <v>5000</v>
      </c>
      <c r="H6" s="632" t="n">
        <f aca="false">F6*D6</f>
        <v>0</v>
      </c>
      <c r="I6" s="626"/>
    </row>
    <row r="7" customFormat="false" ht="18" hidden="false" customHeight="true" outlineLevel="0" collapsed="false">
      <c r="A7" s="627" t="n">
        <v>3</v>
      </c>
      <c r="B7" s="628" t="s">
        <v>142</v>
      </c>
      <c r="C7" s="431" t="s">
        <v>98</v>
      </c>
      <c r="D7" s="629" t="n">
        <v>8000</v>
      </c>
      <c r="E7" s="630" t="n">
        <v>1</v>
      </c>
      <c r="F7" s="630" t="n">
        <v>1</v>
      </c>
      <c r="G7" s="631" t="n">
        <f aca="false">E7*D7</f>
        <v>8000</v>
      </c>
      <c r="H7" s="632" t="n">
        <f aca="false">F7*D7</f>
        <v>8000</v>
      </c>
      <c r="I7" s="626"/>
    </row>
    <row r="8" customFormat="false" ht="18" hidden="false" customHeight="true" outlineLevel="0" collapsed="false">
      <c r="A8" s="627" t="n">
        <v>4</v>
      </c>
      <c r="B8" s="628" t="s">
        <v>143</v>
      </c>
      <c r="C8" s="431" t="s">
        <v>144</v>
      </c>
      <c r="D8" s="629" t="n">
        <v>1500</v>
      </c>
      <c r="E8" s="630" t="n">
        <v>1</v>
      </c>
      <c r="F8" s="630" t="n">
        <v>1</v>
      </c>
      <c r="G8" s="631" t="n">
        <f aca="false">E8*D8</f>
        <v>1500</v>
      </c>
      <c r="H8" s="632" t="n">
        <f aca="false">F8*D8</f>
        <v>1500</v>
      </c>
      <c r="I8" s="626"/>
    </row>
    <row r="9" customFormat="false" ht="18" hidden="false" customHeight="true" outlineLevel="0" collapsed="false">
      <c r="A9" s="627" t="n">
        <v>5</v>
      </c>
      <c r="B9" s="628" t="s">
        <v>148</v>
      </c>
      <c r="C9" s="431" t="s">
        <v>144</v>
      </c>
      <c r="D9" s="629" t="n">
        <v>5000</v>
      </c>
      <c r="E9" s="630" t="n">
        <v>1</v>
      </c>
      <c r="F9" s="630" t="n">
        <v>1</v>
      </c>
      <c r="G9" s="631" t="n">
        <f aca="false">E9*D9</f>
        <v>5000</v>
      </c>
      <c r="H9" s="632" t="n">
        <f aca="false">F9*D9</f>
        <v>5000</v>
      </c>
      <c r="I9" s="626"/>
    </row>
    <row r="10" customFormat="false" ht="18" hidden="false" customHeight="true" outlineLevel="0" collapsed="false">
      <c r="A10" s="627" t="n">
        <v>6</v>
      </c>
      <c r="B10" s="628" t="s">
        <v>180</v>
      </c>
      <c r="C10" s="431" t="s">
        <v>150</v>
      </c>
      <c r="D10" s="629" t="n">
        <v>2200000</v>
      </c>
      <c r="E10" s="630" t="n">
        <v>0.09</v>
      </c>
      <c r="F10" s="630"/>
      <c r="G10" s="631" t="n">
        <f aca="false">E10*D10</f>
        <v>198000</v>
      </c>
      <c r="H10" s="632" t="n">
        <f aca="false">F10*D10</f>
        <v>0</v>
      </c>
      <c r="I10" s="626"/>
    </row>
    <row r="11" customFormat="false" ht="18" hidden="false" customHeight="true" outlineLevel="0" collapsed="false">
      <c r="A11" s="627" t="n">
        <v>7</v>
      </c>
      <c r="B11" s="628" t="s">
        <v>181</v>
      </c>
      <c r="C11" s="431" t="s">
        <v>150</v>
      </c>
      <c r="D11" s="629" t="n">
        <v>250000</v>
      </c>
      <c r="E11" s="630" t="n">
        <v>0.12</v>
      </c>
      <c r="F11" s="630"/>
      <c r="G11" s="631" t="n">
        <f aca="false">E11*D11</f>
        <v>30000</v>
      </c>
      <c r="H11" s="632" t="n">
        <f aca="false">F11*D11</f>
        <v>0</v>
      </c>
      <c r="I11" s="626"/>
      <c r="N11" s="41" t="n">
        <v>2.5968</v>
      </c>
    </row>
    <row r="12" customFormat="false" ht="18" hidden="false" customHeight="true" outlineLevel="0" collapsed="false">
      <c r="A12" s="627" t="n">
        <v>8</v>
      </c>
      <c r="B12" s="633" t="s">
        <v>153</v>
      </c>
      <c r="C12" s="634" t="s">
        <v>144</v>
      </c>
      <c r="D12" s="629" t="n">
        <v>3000</v>
      </c>
      <c r="E12" s="630" t="n">
        <v>2</v>
      </c>
      <c r="F12" s="630" t="n">
        <v>1</v>
      </c>
      <c r="G12" s="631" t="n">
        <f aca="false">E12*D12</f>
        <v>6000</v>
      </c>
      <c r="H12" s="632" t="n">
        <f aca="false">F12*D12</f>
        <v>3000</v>
      </c>
      <c r="I12" s="626"/>
    </row>
    <row r="13" customFormat="false" ht="18" hidden="false" customHeight="true" outlineLevel="0" collapsed="false">
      <c r="A13" s="627" t="n">
        <v>9</v>
      </c>
      <c r="B13" s="633" t="s">
        <v>154</v>
      </c>
      <c r="C13" s="634" t="s">
        <v>155</v>
      </c>
      <c r="D13" s="629" t="n">
        <v>20000</v>
      </c>
      <c r="E13" s="630" t="n">
        <v>1</v>
      </c>
      <c r="F13" s="630" t="n">
        <v>1</v>
      </c>
      <c r="G13" s="631" t="n">
        <f aca="false">E13*D13</f>
        <v>20000</v>
      </c>
      <c r="H13" s="632" t="n">
        <f aca="false">F13*D13</f>
        <v>20000</v>
      </c>
      <c r="I13" s="626"/>
      <c r="N13" s="41" t="n">
        <v>1.92</v>
      </c>
    </row>
    <row r="14" customFormat="false" ht="18" hidden="false" customHeight="true" outlineLevel="0" collapsed="false">
      <c r="A14" s="627" t="n">
        <v>10</v>
      </c>
      <c r="B14" s="633" t="s">
        <v>156</v>
      </c>
      <c r="C14" s="634" t="s">
        <v>144</v>
      </c>
      <c r="D14" s="629" t="n">
        <v>3000</v>
      </c>
      <c r="E14" s="630" t="n">
        <v>1</v>
      </c>
      <c r="F14" s="630" t="n">
        <v>1</v>
      </c>
      <c r="G14" s="631" t="n">
        <f aca="false">E14*D14</f>
        <v>3000</v>
      </c>
      <c r="H14" s="632" t="n">
        <f aca="false">F14*D14</f>
        <v>3000</v>
      </c>
      <c r="I14" s="626"/>
    </row>
    <row r="15" customFormat="false" ht="18" hidden="false" customHeight="true" outlineLevel="0" collapsed="false">
      <c r="A15" s="627" t="n">
        <v>11</v>
      </c>
      <c r="B15" s="633" t="s">
        <v>157</v>
      </c>
      <c r="C15" s="634" t="s">
        <v>158</v>
      </c>
      <c r="D15" s="629" t="n">
        <v>30000</v>
      </c>
      <c r="E15" s="630" t="n">
        <v>0.5</v>
      </c>
      <c r="F15" s="630" t="n">
        <v>0.5</v>
      </c>
      <c r="G15" s="631" t="n">
        <f aca="false">E15*D15</f>
        <v>15000</v>
      </c>
      <c r="H15" s="632" t="n">
        <f aca="false">F15*D15</f>
        <v>15000</v>
      </c>
      <c r="I15" s="626"/>
    </row>
    <row r="16" customFormat="false" ht="18" hidden="false" customHeight="true" outlineLevel="0" collapsed="false">
      <c r="A16" s="627" t="n">
        <v>12</v>
      </c>
      <c r="B16" s="633" t="s">
        <v>159</v>
      </c>
      <c r="C16" s="634" t="s">
        <v>158</v>
      </c>
      <c r="D16" s="629" t="n">
        <v>56000</v>
      </c>
      <c r="E16" s="630" t="n">
        <v>0.3</v>
      </c>
      <c r="F16" s="630"/>
      <c r="G16" s="631" t="n">
        <f aca="false">E16*D16</f>
        <v>16800</v>
      </c>
      <c r="H16" s="632" t="n">
        <f aca="false">F16*D16</f>
        <v>0</v>
      </c>
      <c r="I16" s="626"/>
    </row>
    <row r="17" customFormat="false" ht="18" hidden="false" customHeight="true" outlineLevel="0" collapsed="false">
      <c r="A17" s="627" t="n">
        <v>13</v>
      </c>
      <c r="B17" s="633" t="s">
        <v>160</v>
      </c>
      <c r="C17" s="634" t="s">
        <v>150</v>
      </c>
      <c r="D17" s="629" t="n">
        <v>12000</v>
      </c>
      <c r="E17" s="630" t="n">
        <v>0.5</v>
      </c>
      <c r="F17" s="630"/>
      <c r="G17" s="631" t="n">
        <f aca="false">E17*D17</f>
        <v>6000</v>
      </c>
      <c r="H17" s="632" t="n">
        <f aca="false">F17*D17</f>
        <v>0</v>
      </c>
    </row>
    <row r="18" customFormat="false" ht="18" hidden="false" customHeight="true" outlineLevel="0" collapsed="false">
      <c r="A18" s="627" t="n">
        <v>14</v>
      </c>
      <c r="B18" s="633" t="s">
        <v>161</v>
      </c>
      <c r="C18" s="634" t="s">
        <v>150</v>
      </c>
      <c r="D18" s="629" t="n">
        <v>3000</v>
      </c>
      <c r="E18" s="630" t="n">
        <v>0.5</v>
      </c>
      <c r="F18" s="630"/>
      <c r="G18" s="631" t="n">
        <f aca="false">E18*D18</f>
        <v>1500</v>
      </c>
      <c r="H18" s="632" t="n">
        <f aca="false">F18*D18</f>
        <v>0</v>
      </c>
      <c r="N18" s="41" t="n">
        <v>4.86</v>
      </c>
    </row>
    <row r="19" customFormat="false" ht="24" hidden="false" customHeight="true" outlineLevel="0" collapsed="false">
      <c r="A19" s="540" t="n">
        <v>15</v>
      </c>
      <c r="B19" s="635" t="s">
        <v>162</v>
      </c>
      <c r="C19" s="636" t="s">
        <v>144</v>
      </c>
      <c r="D19" s="637" t="n">
        <v>10000</v>
      </c>
      <c r="E19" s="638"/>
      <c r="F19" s="638" t="n">
        <v>1</v>
      </c>
      <c r="G19" s="639" t="n">
        <f aca="false">E19*D19</f>
        <v>0</v>
      </c>
      <c r="H19" s="640" t="n">
        <f aca="false">F19*D19</f>
        <v>10000</v>
      </c>
      <c r="N19" s="41" t="n">
        <v>2.88</v>
      </c>
    </row>
    <row r="20" customFormat="false" ht="27.75" hidden="false" customHeight="true" outlineLevel="0" collapsed="false">
      <c r="A20" s="641" t="s">
        <v>121</v>
      </c>
      <c r="B20" s="641"/>
      <c r="C20" s="642"/>
      <c r="D20" s="643"/>
      <c r="E20" s="644"/>
      <c r="F20" s="644"/>
      <c r="G20" s="645" t="n">
        <f aca="false">SUM(G5:G19)</f>
        <v>330800</v>
      </c>
      <c r="H20" s="646" t="n">
        <f aca="false">SUM(H5:H19)</f>
        <v>65500</v>
      </c>
    </row>
    <row r="21" customFormat="false" ht="36.75" hidden="false" customHeight="true" outlineLevel="0" collapsed="false">
      <c r="A21" s="647" t="s">
        <v>436</v>
      </c>
      <c r="B21" s="647"/>
      <c r="C21" s="648"/>
      <c r="D21" s="649"/>
      <c r="E21" s="650"/>
      <c r="F21" s="650"/>
      <c r="G21" s="449" t="n">
        <f aca="false">G20*1.08</f>
        <v>357264</v>
      </c>
      <c r="H21" s="450" t="n">
        <f aca="false">H20*1.08</f>
        <v>70740</v>
      </c>
    </row>
    <row r="22" customFormat="false" ht="15.75" hidden="false" customHeight="false" outlineLevel="0" collapsed="false">
      <c r="G22" s="651"/>
    </row>
    <row r="23" customFormat="false" ht="15.75" hidden="false" customHeight="false" outlineLevel="0" collapsed="false">
      <c r="G23" s="651"/>
    </row>
    <row r="24" customFormat="false" ht="15.75" hidden="false" customHeight="false" outlineLevel="0" collapsed="false">
      <c r="G24" s="651"/>
    </row>
    <row r="29" customFormat="false" ht="15.75" hidden="false" customHeight="true" outlineLevel="0" collapsed="false"/>
    <row r="30" customFormat="false" ht="33" hidden="false" customHeight="true" outlineLevel="0" collapsed="false"/>
    <row r="31" customFormat="false" ht="27.75" hidden="false" customHeight="true" outlineLevel="0" collapsed="false"/>
    <row r="32" customFormat="false" ht="18.75" hidden="false" customHeight="true" outlineLevel="0" collapsed="false"/>
    <row r="33" customFormat="false" ht="33.75" hidden="false" customHeight="true" outlineLevel="0" collapsed="false"/>
    <row r="34" customFormat="false" ht="32.25" hidden="false" customHeight="true" outlineLevel="0" collapsed="false"/>
    <row r="35" customFormat="false" ht="19.5" hidden="false" customHeight="true" outlineLevel="0" collapsed="false"/>
    <row r="36" customFormat="false" ht="18.75" hidden="false" customHeight="true" outlineLevel="0" collapsed="false"/>
    <row r="37" customFormat="false" ht="21.75" hidden="false" customHeight="true" outlineLevel="0" collapsed="false"/>
    <row r="38" customFormat="false" ht="33" hidden="false" customHeight="true" outlineLevel="0" collapsed="false"/>
    <row r="39" customFormat="false" ht="19.5" hidden="false" customHeight="true" outlineLevel="0" collapsed="false"/>
  </sheetData>
  <mergeCells count="10">
    <mergeCell ref="A1:H1"/>
    <mergeCell ref="A2:B2"/>
    <mergeCell ref="A3:A4"/>
    <mergeCell ref="B3:B4"/>
    <mergeCell ref="C3:C4"/>
    <mergeCell ref="D3:D4"/>
    <mergeCell ref="E3:F3"/>
    <mergeCell ref="G3:H3"/>
    <mergeCell ref="A20:B20"/>
    <mergeCell ref="A21:B21"/>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26.28125" defaultRowHeight="15.75" zeroHeight="false" outlineLevelRow="0" outlineLevelCol="0"/>
  <cols>
    <col collapsed="false" customWidth="true" hidden="false" outlineLevel="0" max="1" min="1" style="41" width="5.41"/>
    <col collapsed="false" customWidth="false" hidden="false" outlineLevel="0" max="2" min="2" style="41" width="26.28"/>
    <col collapsed="false" customWidth="true" hidden="false" outlineLevel="0" max="3" min="3" style="41" width="12.42"/>
    <col collapsed="false" customWidth="true" hidden="true" outlineLevel="0" max="4" min="4" style="41" width="0.13"/>
    <col collapsed="false" customWidth="true" hidden="false" outlineLevel="0" max="5" min="5" style="41" width="7.42"/>
    <col collapsed="false" customWidth="true" hidden="false" outlineLevel="0" max="7" min="6" style="41" width="11.13"/>
    <col collapsed="false" customWidth="true" hidden="false" outlineLevel="0" max="8" min="8" style="70" width="11.13"/>
    <col collapsed="false" customWidth="true" hidden="false" outlineLevel="0" max="11" min="9" style="41" width="11.13"/>
    <col collapsed="false" customWidth="true" hidden="false" outlineLevel="0" max="13" min="12" style="41" width="12.14"/>
    <col collapsed="false" customWidth="false" hidden="false" outlineLevel="0" max="257" min="14" style="41" width="26.28"/>
  </cols>
  <sheetData>
    <row r="1" s="394" customFormat="true" ht="28.5" hidden="false" customHeight="true" outlineLevel="0" collapsed="false">
      <c r="A1" s="397" t="s">
        <v>437</v>
      </c>
      <c r="B1" s="397"/>
      <c r="C1" s="397"/>
      <c r="D1" s="397"/>
      <c r="E1" s="397"/>
      <c r="F1" s="397"/>
      <c r="G1" s="397"/>
      <c r="H1" s="397"/>
      <c r="I1" s="397"/>
      <c r="J1" s="397"/>
      <c r="K1" s="397"/>
      <c r="L1" s="397"/>
      <c r="M1" s="397"/>
    </row>
    <row r="2" s="394" customFormat="true" ht="28.5" hidden="false" customHeight="true" outlineLevel="0" collapsed="false">
      <c r="A2" s="283" t="s">
        <v>339</v>
      </c>
      <c r="B2" s="283"/>
      <c r="C2" s="283"/>
      <c r="D2" s="283"/>
      <c r="E2" s="283"/>
      <c r="F2" s="283"/>
      <c r="G2" s="283"/>
      <c r="H2" s="283"/>
      <c r="I2" s="283"/>
      <c r="J2" s="283"/>
      <c r="K2" s="283"/>
      <c r="L2" s="283"/>
      <c r="M2" s="652"/>
      <c r="N2" s="652"/>
      <c r="O2" s="652"/>
      <c r="P2" s="652"/>
      <c r="Q2" s="652"/>
      <c r="R2" s="652"/>
      <c r="S2" s="652"/>
      <c r="T2" s="652"/>
      <c r="U2" s="652"/>
    </row>
    <row r="3" customFormat="false" ht="19.5" hidden="false" customHeight="true" outlineLevel="0" collapsed="false">
      <c r="L3" s="653" t="s">
        <v>312</v>
      </c>
      <c r="M3" s="653"/>
    </row>
    <row r="4" customFormat="false" ht="44.25" hidden="false" customHeight="true" outlineLevel="0" collapsed="false">
      <c r="A4" s="654" t="s">
        <v>3</v>
      </c>
      <c r="B4" s="570" t="s">
        <v>4</v>
      </c>
      <c r="C4" s="570"/>
      <c r="D4" s="570"/>
      <c r="E4" s="570"/>
      <c r="F4" s="570" t="s">
        <v>438</v>
      </c>
      <c r="G4" s="570"/>
      <c r="H4" s="570"/>
      <c r="I4" s="570"/>
      <c r="J4" s="655" t="s">
        <v>426</v>
      </c>
      <c r="K4" s="655"/>
      <c r="L4" s="574" t="s">
        <v>439</v>
      </c>
      <c r="M4" s="574"/>
    </row>
    <row r="5" customFormat="false" ht="21" hidden="false" customHeight="true" outlineLevel="0" collapsed="false">
      <c r="A5" s="654"/>
      <c r="B5" s="570"/>
      <c r="C5" s="570"/>
      <c r="D5" s="570"/>
      <c r="E5" s="570"/>
      <c r="F5" s="10" t="s">
        <v>352</v>
      </c>
      <c r="G5" s="10"/>
      <c r="H5" s="10" t="s">
        <v>353</v>
      </c>
      <c r="I5" s="10"/>
      <c r="J5" s="655"/>
      <c r="K5" s="655"/>
      <c r="L5" s="574"/>
      <c r="M5" s="574"/>
    </row>
    <row r="6" customFormat="false" ht="41.25" hidden="false" customHeight="true" outlineLevel="0" collapsed="false">
      <c r="A6" s="654"/>
      <c r="B6" s="570"/>
      <c r="C6" s="570"/>
      <c r="D6" s="570"/>
      <c r="E6" s="570"/>
      <c r="F6" s="13" t="s">
        <v>10</v>
      </c>
      <c r="G6" s="10" t="s">
        <v>87</v>
      </c>
      <c r="H6" s="656" t="s">
        <v>10</v>
      </c>
      <c r="I6" s="10" t="s">
        <v>87</v>
      </c>
      <c r="J6" s="470" t="s">
        <v>10</v>
      </c>
      <c r="K6" s="578" t="s">
        <v>87</v>
      </c>
      <c r="L6" s="10" t="s">
        <v>10</v>
      </c>
      <c r="M6" s="657" t="s">
        <v>87</v>
      </c>
    </row>
    <row r="7" customFormat="false" ht="18.75" hidden="false" customHeight="true" outlineLevel="0" collapsed="false">
      <c r="A7" s="580" t="n">
        <v>1</v>
      </c>
      <c r="B7" s="581" t="s">
        <v>354</v>
      </c>
      <c r="C7" s="581"/>
      <c r="D7" s="581"/>
      <c r="E7" s="581"/>
      <c r="F7" s="658" t="n">
        <v>8.51</v>
      </c>
      <c r="G7" s="658"/>
      <c r="H7" s="659" t="n">
        <v>9.54</v>
      </c>
      <c r="I7" s="660"/>
      <c r="J7" s="661" t="n">
        <f aca="false">'ĐM VL'!G21</f>
        <v>357264</v>
      </c>
      <c r="K7" s="661" t="n">
        <f aca="false">'ĐM VL'!H21</f>
        <v>70740</v>
      </c>
      <c r="L7" s="662" t="n">
        <f aca="false">J7*H7%</f>
        <v>34082.9856</v>
      </c>
      <c r="M7" s="663"/>
    </row>
    <row r="8" customFormat="false" ht="33.75" hidden="false" customHeight="true" outlineLevel="0" collapsed="false">
      <c r="A8" s="590" t="n">
        <v>2</v>
      </c>
      <c r="B8" s="484" t="s">
        <v>409</v>
      </c>
      <c r="C8" s="484"/>
      <c r="D8" s="484"/>
      <c r="E8" s="484"/>
      <c r="F8" s="353" t="n">
        <v>29.81</v>
      </c>
      <c r="G8" s="353" t="n">
        <v>100</v>
      </c>
      <c r="H8" s="342" t="n">
        <v>30.39</v>
      </c>
      <c r="I8" s="664" t="n">
        <v>100</v>
      </c>
      <c r="J8" s="661" t="n">
        <f aca="false">'ĐM VL'!G21</f>
        <v>357264</v>
      </c>
      <c r="K8" s="661" t="n">
        <f aca="false">'ĐM VL'!H21</f>
        <v>70740</v>
      </c>
      <c r="L8" s="662" t="n">
        <f aca="false">J8*H8%</f>
        <v>108572.5296</v>
      </c>
      <c r="M8" s="665" t="n">
        <f aca="false">K8*I8%</f>
        <v>70740</v>
      </c>
    </row>
    <row r="9" customFormat="false" ht="32.25" hidden="false" customHeight="true" outlineLevel="0" collapsed="false">
      <c r="A9" s="590" t="n">
        <v>3</v>
      </c>
      <c r="B9" s="484" t="s">
        <v>410</v>
      </c>
      <c r="C9" s="484"/>
      <c r="D9" s="484"/>
      <c r="E9" s="484"/>
      <c r="F9" s="353" t="n">
        <v>51.49</v>
      </c>
      <c r="G9" s="353"/>
      <c r="H9" s="342" t="n">
        <v>48.63</v>
      </c>
      <c r="I9" s="664"/>
      <c r="J9" s="661" t="n">
        <f aca="false">'ĐM VL'!G21</f>
        <v>357264</v>
      </c>
      <c r="K9" s="661" t="n">
        <f aca="false">'ĐM VL'!H21</f>
        <v>70740</v>
      </c>
      <c r="L9" s="662" t="n">
        <f aca="false">J9*H9%</f>
        <v>173737.4832</v>
      </c>
      <c r="M9" s="665" t="n">
        <f aca="false">K9*(G9/100)+K9*(I9/100)</f>
        <v>0</v>
      </c>
    </row>
    <row r="10" customFormat="false" ht="19.5" hidden="false" customHeight="true" outlineLevel="0" collapsed="false">
      <c r="A10" s="590" t="n">
        <v>4</v>
      </c>
      <c r="B10" s="484" t="s">
        <v>374</v>
      </c>
      <c r="C10" s="484"/>
      <c r="D10" s="484"/>
      <c r="E10" s="484"/>
      <c r="F10" s="353" t="n">
        <v>8.13</v>
      </c>
      <c r="G10" s="353"/>
      <c r="H10" s="342" t="n">
        <v>9.12</v>
      </c>
      <c r="I10" s="664"/>
      <c r="J10" s="661" t="n">
        <f aca="false">'ĐM VL'!G21</f>
        <v>357264</v>
      </c>
      <c r="K10" s="661" t="n">
        <f aca="false">'ĐM VL'!H21</f>
        <v>70740</v>
      </c>
      <c r="L10" s="662" t="n">
        <f aca="false">J10*H10%</f>
        <v>32582.4768</v>
      </c>
      <c r="M10" s="665" t="n">
        <f aca="false">K10*(G10/100)+K10*(I10/100)</f>
        <v>0</v>
      </c>
    </row>
    <row r="11" customFormat="false" ht="18.75" hidden="false" customHeight="true" outlineLevel="0" collapsed="false">
      <c r="A11" s="590" t="n">
        <v>5</v>
      </c>
      <c r="B11" s="484" t="s">
        <v>411</v>
      </c>
      <c r="C11" s="484"/>
      <c r="D11" s="484"/>
      <c r="E11" s="484"/>
      <c r="F11" s="353" t="n">
        <v>2.06</v>
      </c>
      <c r="G11" s="353"/>
      <c r="H11" s="342" t="n">
        <v>2.32</v>
      </c>
      <c r="I11" s="664"/>
      <c r="J11" s="661" t="n">
        <f aca="false">'ĐM VL'!G21</f>
        <v>357264</v>
      </c>
      <c r="K11" s="661" t="n">
        <f aca="false">'ĐM VL'!H21</f>
        <v>70740</v>
      </c>
      <c r="L11" s="662" t="n">
        <f aca="false">J11*H11%</f>
        <v>8288.5248</v>
      </c>
      <c r="M11" s="665" t="n">
        <f aca="false">K11*(G11/100)+K11*(I11/100)</f>
        <v>0</v>
      </c>
    </row>
    <row r="12" customFormat="false" ht="21.75" hidden="false" customHeight="true" outlineLevel="0" collapsed="false">
      <c r="A12" s="590"/>
      <c r="B12" s="489" t="s">
        <v>440</v>
      </c>
      <c r="C12" s="489"/>
      <c r="D12" s="489"/>
      <c r="E12" s="489"/>
      <c r="F12" s="666" t="n">
        <f aca="false">SUM(F7:F11)</f>
        <v>100</v>
      </c>
      <c r="G12" s="666" t="n">
        <f aca="false">SUM(G7:G11)</f>
        <v>100</v>
      </c>
      <c r="H12" s="667" t="n">
        <f aca="false">SUM(H7:H11)</f>
        <v>100</v>
      </c>
      <c r="I12" s="668" t="n">
        <f aca="false">SUM(I7:I11)</f>
        <v>100</v>
      </c>
      <c r="J12" s="668"/>
      <c r="K12" s="668"/>
      <c r="L12" s="669" t="n">
        <f aca="false">SUM(L7:L11)/1.1</f>
        <v>324785.454545455</v>
      </c>
      <c r="M12" s="670" t="n">
        <f aca="false">SUM(M7:M11)/1.1</f>
        <v>64309.0909090909</v>
      </c>
    </row>
    <row r="13" customFormat="false" ht="21.75" hidden="false" customHeight="true" outlineLevel="0" collapsed="false">
      <c r="A13" s="671"/>
      <c r="B13" s="491" t="s">
        <v>412</v>
      </c>
      <c r="C13" s="491"/>
      <c r="D13" s="491"/>
      <c r="E13" s="491"/>
      <c r="F13" s="672"/>
      <c r="G13" s="672"/>
      <c r="H13" s="673"/>
      <c r="I13" s="674"/>
      <c r="J13" s="674"/>
      <c r="K13" s="674"/>
      <c r="L13" s="675" t="n">
        <f aca="false">L12/1.1</f>
        <v>295259.504132231</v>
      </c>
      <c r="M13" s="676" t="n">
        <f aca="false">M12/1.1</f>
        <v>58462.8099173554</v>
      </c>
    </row>
    <row r="14" customFormat="false" ht="19.5" hidden="false" customHeight="true" outlineLevel="0" collapsed="false">
      <c r="A14" s="607"/>
      <c r="B14" s="608" t="s">
        <v>441</v>
      </c>
      <c r="C14" s="608"/>
      <c r="D14" s="608"/>
      <c r="E14" s="608"/>
      <c r="F14" s="677"/>
      <c r="G14" s="677"/>
      <c r="H14" s="678"/>
      <c r="I14" s="677"/>
      <c r="J14" s="678"/>
      <c r="K14" s="678"/>
      <c r="L14" s="679" t="n">
        <f aca="false">SUM(L13+M13)</f>
        <v>353722.314049587</v>
      </c>
      <c r="M14" s="679"/>
    </row>
    <row r="15" customFormat="false" ht="16.5" hidden="false" customHeight="false" outlineLevel="0" collapsed="false"/>
    <row r="22" customFormat="false" ht="15.75" hidden="false" customHeight="false" outlineLevel="0" collapsed="false">
      <c r="F22" s="567"/>
      <c r="G22" s="567"/>
    </row>
    <row r="23" customFormat="false" ht="15.75" hidden="false" customHeight="false" outlineLevel="0" collapsed="false">
      <c r="F23" s="567"/>
      <c r="G23" s="567"/>
    </row>
    <row r="24" customFormat="false" ht="15.75" hidden="false" customHeight="false" outlineLevel="0" collapsed="false">
      <c r="F24" s="567"/>
      <c r="G24" s="567"/>
    </row>
    <row r="25" customFormat="false" ht="15.75" hidden="false" customHeight="false" outlineLevel="0" collapsed="false">
      <c r="F25" s="567"/>
      <c r="G25" s="567"/>
    </row>
  </sheetData>
  <mergeCells count="19">
    <mergeCell ref="A1:M1"/>
    <mergeCell ref="A2:L2"/>
    <mergeCell ref="L3:M3"/>
    <mergeCell ref="A4:A6"/>
    <mergeCell ref="B4:E6"/>
    <mergeCell ref="F4:I4"/>
    <mergeCell ref="J4:K5"/>
    <mergeCell ref="L4:M5"/>
    <mergeCell ref="F5:G5"/>
    <mergeCell ref="H5:I5"/>
    <mergeCell ref="B7:E7"/>
    <mergeCell ref="B8:E8"/>
    <mergeCell ref="B9:E9"/>
    <mergeCell ref="B10:E10"/>
    <mergeCell ref="B11:E11"/>
    <mergeCell ref="B12:E12"/>
    <mergeCell ref="B13:E13"/>
    <mergeCell ref="B14:E14"/>
    <mergeCell ref="L14:M1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680" width="11.13"/>
    <col collapsed="false" customWidth="true" hidden="false" outlineLevel="0" max="5" min="5" style="680" width="13.41"/>
    <col collapsed="false" customWidth="true" hidden="false" outlineLevel="0" max="9" min="6" style="680" width="8.99"/>
    <col collapsed="false" customWidth="true" hidden="false" outlineLevel="0" max="11" min="10" style="681" width="12.7"/>
  </cols>
  <sheetData>
    <row r="2" customFormat="false" ht="22.5" hidden="false" customHeight="true" outlineLevel="0" collapsed="false">
      <c r="F2" s="682" t="n">
        <f aca="false">F5+F10+F17+F20+F25*2+F26</f>
        <v>146</v>
      </c>
      <c r="G2" s="682" t="n">
        <f aca="false">G10</f>
        <v>40</v>
      </c>
      <c r="H2" s="683" t="s">
        <v>442</v>
      </c>
      <c r="I2" s="683" t="n">
        <v>2</v>
      </c>
      <c r="J2" s="684" t="s">
        <v>443</v>
      </c>
      <c r="K2" s="684" t="n">
        <v>20</v>
      </c>
    </row>
    <row r="3" customFormat="false" ht="46.5" hidden="false" customHeight="true" outlineLevel="0" collapsed="false">
      <c r="A3" s="10" t="s">
        <v>3</v>
      </c>
      <c r="B3" s="10" t="s">
        <v>4</v>
      </c>
      <c r="C3" s="10" t="s">
        <v>5</v>
      </c>
      <c r="D3" s="10" t="s">
        <v>444</v>
      </c>
      <c r="E3" s="10"/>
      <c r="F3" s="10" t="s">
        <v>7</v>
      </c>
      <c r="G3" s="10"/>
      <c r="H3" s="162" t="s">
        <v>8</v>
      </c>
      <c r="I3" s="162"/>
      <c r="J3" s="163" t="s">
        <v>9</v>
      </c>
      <c r="K3" s="163"/>
    </row>
    <row r="4" customFormat="false" ht="39.75" hidden="false" customHeight="true" outlineLevel="0" collapsed="false">
      <c r="A4" s="10"/>
      <c r="B4" s="10"/>
      <c r="C4" s="10"/>
      <c r="D4" s="11" t="s">
        <v>350</v>
      </c>
      <c r="E4" s="11" t="s">
        <v>351</v>
      </c>
      <c r="F4" s="11" t="s">
        <v>10</v>
      </c>
      <c r="G4" s="11" t="s">
        <v>11</v>
      </c>
      <c r="H4" s="11" t="s">
        <v>10</v>
      </c>
      <c r="I4" s="11" t="s">
        <v>11</v>
      </c>
      <c r="J4" s="164" t="s">
        <v>10</v>
      </c>
      <c r="K4" s="164" t="s">
        <v>11</v>
      </c>
    </row>
    <row r="5" customFormat="false" ht="18.75" hidden="false" customHeight="true" outlineLevel="0" collapsed="false">
      <c r="A5" s="10" t="n">
        <v>1</v>
      </c>
      <c r="B5" s="14" t="s">
        <v>354</v>
      </c>
      <c r="C5" s="11"/>
      <c r="D5" s="165" t="n">
        <f aca="false">SUM(D6:D9)</f>
        <v>22</v>
      </c>
      <c r="E5" s="11"/>
      <c r="F5" s="685" t="n">
        <f aca="false">F6+F7+F8+F9</f>
        <v>22</v>
      </c>
      <c r="G5" s="686"/>
      <c r="H5" s="686"/>
      <c r="I5" s="686"/>
      <c r="J5" s="687" t="e">
        <f aca="false">J6+J7+J8+J9</f>
        <v>#REF!</v>
      </c>
      <c r="K5" s="688"/>
    </row>
    <row r="6" customFormat="false" ht="31.5" hidden="false" customHeight="false" outlineLevel="0" collapsed="false">
      <c r="A6" s="11" t="s">
        <v>13</v>
      </c>
      <c r="B6" s="22" t="s">
        <v>355</v>
      </c>
      <c r="C6" s="11" t="s">
        <v>356</v>
      </c>
      <c r="D6" s="170" t="n">
        <v>2</v>
      </c>
      <c r="E6" s="11"/>
      <c r="F6" s="170" t="n">
        <v>2</v>
      </c>
      <c r="G6" s="686"/>
      <c r="H6" s="688" t="e">
        <f aca="false">#REF!</f>
        <v>#REF!</v>
      </c>
      <c r="I6" s="686"/>
      <c r="J6" s="688" t="e">
        <f aca="false">F6*H6</f>
        <v>#REF!</v>
      </c>
      <c r="K6" s="688"/>
    </row>
    <row r="7" customFormat="false" ht="31.5" hidden="false" customHeight="false" outlineLevel="0" collapsed="false">
      <c r="A7" s="11" t="s">
        <v>16</v>
      </c>
      <c r="B7" s="689" t="s">
        <v>445</v>
      </c>
      <c r="C7" s="11" t="s">
        <v>356</v>
      </c>
      <c r="D7" s="170" t="n">
        <v>10</v>
      </c>
      <c r="E7" s="11"/>
      <c r="F7" s="170" t="n">
        <v>10</v>
      </c>
      <c r="G7" s="686"/>
      <c r="H7" s="688" t="e">
        <f aca="false">#REF!</f>
        <v>#REF!</v>
      </c>
      <c r="I7" s="686"/>
      <c r="J7" s="688" t="e">
        <f aca="false">F7*H7</f>
        <v>#REF!</v>
      </c>
      <c r="K7" s="688"/>
    </row>
    <row r="8" customFormat="false" ht="31.5" hidden="false" customHeight="false" outlineLevel="0" collapsed="false">
      <c r="A8" s="11" t="s">
        <v>18</v>
      </c>
      <c r="B8" s="22" t="s">
        <v>446</v>
      </c>
      <c r="C8" s="11" t="s">
        <v>356</v>
      </c>
      <c r="D8" s="170" t="n">
        <v>5</v>
      </c>
      <c r="E8" s="11"/>
      <c r="F8" s="170" t="n">
        <v>5</v>
      </c>
      <c r="G8" s="686"/>
      <c r="H8" s="688" t="e">
        <f aca="false">#REF!</f>
        <v>#REF!</v>
      </c>
      <c r="I8" s="686"/>
      <c r="J8" s="688" t="e">
        <f aca="false">F8*H8</f>
        <v>#REF!</v>
      </c>
      <c r="K8" s="688"/>
    </row>
    <row r="9" customFormat="false" ht="47.25" hidden="false" customHeight="false" outlineLevel="0" collapsed="false">
      <c r="A9" s="11" t="s">
        <v>20</v>
      </c>
      <c r="B9" s="22" t="s">
        <v>447</v>
      </c>
      <c r="C9" s="11" t="s">
        <v>356</v>
      </c>
      <c r="D9" s="170" t="n">
        <v>5</v>
      </c>
      <c r="E9" s="11"/>
      <c r="F9" s="170" t="n">
        <v>5</v>
      </c>
      <c r="G9" s="686"/>
      <c r="H9" s="688" t="e">
        <f aca="false">#REF!</f>
        <v>#REF!</v>
      </c>
      <c r="I9" s="686"/>
      <c r="J9" s="688" t="e">
        <f aca="false">F9*H9</f>
        <v>#REF!</v>
      </c>
      <c r="K9" s="688"/>
    </row>
    <row r="10" customFormat="false" ht="31.5" hidden="false" customHeight="false" outlineLevel="0" collapsed="false">
      <c r="A10" s="10" t="n">
        <v>2</v>
      </c>
      <c r="B10" s="14" t="s">
        <v>448</v>
      </c>
      <c r="C10" s="11"/>
      <c r="D10" s="170"/>
      <c r="E10" s="11"/>
      <c r="F10" s="685" t="n">
        <f aca="false">(F12+F13)*2</f>
        <v>28</v>
      </c>
      <c r="G10" s="685" t="n">
        <f aca="false">G11*2</f>
        <v>40</v>
      </c>
      <c r="H10" s="686"/>
      <c r="I10" s="686"/>
      <c r="J10" s="687" t="e">
        <f aca="false">J12+J13</f>
        <v>#REF!</v>
      </c>
      <c r="K10" s="687" t="e">
        <f aca="false">K11</f>
        <v>#REF!</v>
      </c>
    </row>
    <row r="11" customFormat="false" ht="47.25" hidden="false" customHeight="false" outlineLevel="0" collapsed="false">
      <c r="A11" s="11" t="s">
        <v>24</v>
      </c>
      <c r="B11" s="22" t="s">
        <v>449</v>
      </c>
      <c r="C11" s="11" t="s">
        <v>40</v>
      </c>
      <c r="D11" s="170"/>
      <c r="E11" s="170" t="n">
        <v>20</v>
      </c>
      <c r="F11" s="170"/>
      <c r="G11" s="170" t="n">
        <f aca="false">E11/20*K2</f>
        <v>20</v>
      </c>
      <c r="H11" s="686"/>
      <c r="I11" s="688" t="e">
        <f aca="false">#REF!+#REF!</f>
        <v>#REF!</v>
      </c>
      <c r="J11" s="688"/>
      <c r="K11" s="688" t="e">
        <f aca="false">G11*I11</f>
        <v>#REF!</v>
      </c>
    </row>
    <row r="12" customFormat="false" ht="47.25" hidden="false" customHeight="false" outlineLevel="0" collapsed="false">
      <c r="A12" s="11" t="s">
        <v>27</v>
      </c>
      <c r="B12" s="22" t="s">
        <v>450</v>
      </c>
      <c r="C12" s="11" t="s">
        <v>40</v>
      </c>
      <c r="D12" s="170" t="n">
        <v>10</v>
      </c>
      <c r="E12" s="11"/>
      <c r="F12" s="690" t="n">
        <f aca="false">D12</f>
        <v>10</v>
      </c>
      <c r="G12" s="686"/>
      <c r="H12" s="21" t="e">
        <f aca="false">#REF!+#REF!</f>
        <v>#REF!</v>
      </c>
      <c r="I12" s="686"/>
      <c r="J12" s="688" t="e">
        <f aca="false">F12*H12</f>
        <v>#REF!</v>
      </c>
      <c r="K12" s="688"/>
    </row>
    <row r="13" customFormat="false" ht="47.25" hidden="false" customHeight="false" outlineLevel="0" collapsed="false">
      <c r="A13" s="11" t="s">
        <v>30</v>
      </c>
      <c r="B13" s="22" t="s">
        <v>31</v>
      </c>
      <c r="C13" s="11" t="s">
        <v>40</v>
      </c>
      <c r="D13" s="170" t="n">
        <v>4</v>
      </c>
      <c r="E13" s="11"/>
      <c r="F13" s="170" t="n">
        <f aca="false">D13/20*K2</f>
        <v>4</v>
      </c>
      <c r="G13" s="686"/>
      <c r="H13" s="21" t="e">
        <f aca="false">#REF!+#REF!</f>
        <v>#REF!</v>
      </c>
      <c r="I13" s="686"/>
      <c r="J13" s="688" t="e">
        <f aca="false">F13*H13</f>
        <v>#REF!</v>
      </c>
      <c r="K13" s="688"/>
    </row>
    <row r="14" customFormat="false" ht="47.25" hidden="false" customHeight="false" outlineLevel="0" collapsed="false">
      <c r="A14" s="10" t="n">
        <v>3</v>
      </c>
      <c r="B14" s="14" t="s">
        <v>451</v>
      </c>
      <c r="C14" s="11"/>
      <c r="D14" s="170"/>
      <c r="E14" s="11"/>
      <c r="F14" s="685" t="n">
        <f aca="false">(F15+F16)*2</f>
        <v>24</v>
      </c>
      <c r="G14" s="686"/>
      <c r="H14" s="686"/>
      <c r="I14" s="686"/>
      <c r="J14" s="687" t="e">
        <f aca="false">J15+J16</f>
        <v>#REF!</v>
      </c>
      <c r="K14" s="688"/>
    </row>
    <row r="15" customFormat="false" ht="47.25" hidden="false" customHeight="false" outlineLevel="0" collapsed="false">
      <c r="A15" s="11" t="s">
        <v>39</v>
      </c>
      <c r="B15" s="22" t="s">
        <v>452</v>
      </c>
      <c r="C15" s="11" t="s">
        <v>40</v>
      </c>
      <c r="D15" s="170" t="n">
        <v>2</v>
      </c>
      <c r="E15" s="11"/>
      <c r="F15" s="690" t="n">
        <f aca="false">D15/20*K2</f>
        <v>2</v>
      </c>
      <c r="G15" s="686"/>
      <c r="H15" s="21" t="e">
        <f aca="false">#REF!+#REF!</f>
        <v>#REF!</v>
      </c>
      <c r="I15" s="686"/>
      <c r="J15" s="688" t="e">
        <f aca="false">F15*H15</f>
        <v>#REF!</v>
      </c>
      <c r="K15" s="688"/>
    </row>
    <row r="16" customFormat="false" ht="47.25" hidden="false" customHeight="false" outlineLevel="0" collapsed="false">
      <c r="A16" s="11" t="s">
        <v>41</v>
      </c>
      <c r="B16" s="22" t="s">
        <v>453</v>
      </c>
      <c r="C16" s="11" t="s">
        <v>40</v>
      </c>
      <c r="D16" s="170" t="n">
        <v>10</v>
      </c>
      <c r="E16" s="11"/>
      <c r="F16" s="690" t="n">
        <f aca="false">D16/20*K2</f>
        <v>10</v>
      </c>
      <c r="G16" s="686"/>
      <c r="H16" s="21" t="e">
        <f aca="false">#REF!+#REF!</f>
        <v>#REF!</v>
      </c>
      <c r="I16" s="686"/>
      <c r="J16" s="688" t="e">
        <f aca="false">F16*H16</f>
        <v>#REF!</v>
      </c>
      <c r="K16" s="688"/>
    </row>
    <row r="17" customFormat="false" ht="31.5" hidden="false" customHeight="false" outlineLevel="0" collapsed="false">
      <c r="A17" s="10" t="n">
        <v>4</v>
      </c>
      <c r="B17" s="14" t="s">
        <v>454</v>
      </c>
      <c r="C17" s="11"/>
      <c r="D17" s="170"/>
      <c r="E17" s="11"/>
      <c r="F17" s="685" t="n">
        <f aca="false">(F18+F19)*2</f>
        <v>60</v>
      </c>
      <c r="G17" s="686"/>
      <c r="H17" s="686"/>
      <c r="I17" s="686"/>
      <c r="J17" s="687" t="e">
        <f aca="false">J18+J19</f>
        <v>#REF!</v>
      </c>
      <c r="K17" s="688"/>
    </row>
    <row r="18" customFormat="false" ht="47.25" hidden="false" customHeight="false" outlineLevel="0" collapsed="false">
      <c r="A18" s="11" t="s">
        <v>45</v>
      </c>
      <c r="B18" s="22" t="s">
        <v>455</v>
      </c>
      <c r="C18" s="11" t="s">
        <v>40</v>
      </c>
      <c r="D18" s="170" t="n">
        <v>20</v>
      </c>
      <c r="E18" s="11"/>
      <c r="F18" s="170" t="n">
        <f aca="false">D18/20*K2</f>
        <v>20</v>
      </c>
      <c r="G18" s="686"/>
      <c r="H18" s="21" t="e">
        <f aca="false">#REF!+#REF!</f>
        <v>#REF!</v>
      </c>
      <c r="I18" s="686"/>
      <c r="J18" s="688" t="e">
        <f aca="false">F18*H18</f>
        <v>#REF!</v>
      </c>
      <c r="K18" s="688"/>
    </row>
    <row r="19" customFormat="false" ht="47.25" hidden="false" customHeight="false" outlineLevel="0" collapsed="false">
      <c r="A19" s="11" t="s">
        <v>47</v>
      </c>
      <c r="B19" s="22" t="s">
        <v>456</v>
      </c>
      <c r="C19" s="11" t="s">
        <v>40</v>
      </c>
      <c r="D19" s="170" t="n">
        <v>10</v>
      </c>
      <c r="E19" s="11"/>
      <c r="F19" s="170" t="n">
        <f aca="false">D19/20*K2</f>
        <v>10</v>
      </c>
      <c r="G19" s="686"/>
      <c r="H19" s="21" t="e">
        <f aca="false">#REF!+#REF!</f>
        <v>#REF!</v>
      </c>
      <c r="I19" s="686"/>
      <c r="J19" s="688" t="e">
        <f aca="false">F19*H19</f>
        <v>#REF!</v>
      </c>
      <c r="K19" s="688"/>
    </row>
    <row r="20" customFormat="false" ht="31.5" hidden="false" customHeight="false" outlineLevel="0" collapsed="false">
      <c r="A20" s="10" t="n">
        <v>5</v>
      </c>
      <c r="B20" s="14" t="s">
        <v>457</v>
      </c>
      <c r="C20" s="11"/>
      <c r="D20" s="170"/>
      <c r="E20" s="11"/>
      <c r="F20" s="165" t="n">
        <f aca="false">F21+F24*2</f>
        <v>24</v>
      </c>
      <c r="G20" s="686"/>
      <c r="H20" s="686"/>
      <c r="I20" s="686"/>
      <c r="J20" s="687" t="e">
        <f aca="false">J21+J24</f>
        <v>#REF!</v>
      </c>
      <c r="K20" s="688"/>
    </row>
    <row r="21" customFormat="false" ht="47.25" hidden="false" customHeight="false" outlineLevel="0" collapsed="false">
      <c r="A21" s="11" t="s">
        <v>50</v>
      </c>
      <c r="B21" s="22" t="s">
        <v>458</v>
      </c>
      <c r="C21" s="11"/>
      <c r="D21" s="170"/>
      <c r="E21" s="11"/>
      <c r="F21" s="170" t="n">
        <f aca="false">(F22+F23)*2</f>
        <v>14</v>
      </c>
      <c r="G21" s="686"/>
      <c r="H21" s="686"/>
      <c r="I21" s="686"/>
      <c r="J21" s="688" t="e">
        <f aca="false">J22+J23</f>
        <v>#REF!</v>
      </c>
      <c r="K21" s="688"/>
    </row>
    <row r="22" customFormat="false" ht="47.25" hidden="false" customHeight="false" outlineLevel="0" collapsed="false">
      <c r="A22" s="31" t="s">
        <v>51</v>
      </c>
      <c r="B22" s="691" t="s">
        <v>459</v>
      </c>
      <c r="C22" s="11" t="s">
        <v>40</v>
      </c>
      <c r="D22" s="178" t="n">
        <v>2</v>
      </c>
      <c r="E22" s="11"/>
      <c r="F22" s="178" t="n">
        <f aca="false">D22/2*I2</f>
        <v>2</v>
      </c>
      <c r="G22" s="686"/>
      <c r="H22" s="33" t="e">
        <f aca="false">#REF!+#REF!</f>
        <v>#REF!</v>
      </c>
      <c r="I22" s="686"/>
      <c r="J22" s="692" t="e">
        <f aca="false">F22*H22</f>
        <v>#REF!</v>
      </c>
      <c r="K22" s="688"/>
    </row>
    <row r="23" customFormat="false" ht="47.25" hidden="false" customHeight="false" outlineLevel="0" collapsed="false">
      <c r="A23" s="31" t="s">
        <v>53</v>
      </c>
      <c r="B23" s="691" t="s">
        <v>460</v>
      </c>
      <c r="C23" s="11" t="s">
        <v>40</v>
      </c>
      <c r="D23" s="178" t="n">
        <v>5</v>
      </c>
      <c r="E23" s="11"/>
      <c r="F23" s="178" t="n">
        <f aca="false">D23/2*I2</f>
        <v>5</v>
      </c>
      <c r="G23" s="686"/>
      <c r="H23" s="33" t="e">
        <f aca="false">#REF!+#REF!</f>
        <v>#REF!</v>
      </c>
      <c r="I23" s="686"/>
      <c r="J23" s="692" t="e">
        <f aca="false">F23*H23</f>
        <v>#REF!</v>
      </c>
      <c r="K23" s="688"/>
    </row>
    <row r="24" customFormat="false" ht="47.25" hidden="false" customHeight="false" outlineLevel="0" collapsed="false">
      <c r="A24" s="11" t="s">
        <v>73</v>
      </c>
      <c r="B24" s="22" t="s">
        <v>461</v>
      </c>
      <c r="C24" s="11" t="s">
        <v>40</v>
      </c>
      <c r="D24" s="170" t="n">
        <v>5</v>
      </c>
      <c r="E24" s="11"/>
      <c r="F24" s="170" t="n">
        <v>5</v>
      </c>
      <c r="G24" s="686"/>
      <c r="H24" s="21" t="e">
        <f aca="false">#REF!+#REF!</f>
        <v>#REF!</v>
      </c>
      <c r="I24" s="686"/>
      <c r="J24" s="688" t="e">
        <f aca="false">F24*H24</f>
        <v>#REF!</v>
      </c>
      <c r="K24" s="688"/>
    </row>
    <row r="25" customFormat="false" ht="47.25" hidden="false" customHeight="false" outlineLevel="0" collapsed="false">
      <c r="A25" s="10" t="n">
        <v>6</v>
      </c>
      <c r="B25" s="693" t="s">
        <v>462</v>
      </c>
      <c r="C25" s="11" t="s">
        <v>40</v>
      </c>
      <c r="D25" s="165" t="n">
        <v>5</v>
      </c>
      <c r="E25" s="11"/>
      <c r="F25" s="165" t="n">
        <v>5</v>
      </c>
      <c r="G25" s="686"/>
      <c r="H25" s="16" t="e">
        <f aca="false">#REF!+#REF!</f>
        <v>#REF!</v>
      </c>
      <c r="I25" s="686"/>
      <c r="J25" s="687" t="e">
        <f aca="false">F25*H25</f>
        <v>#REF!</v>
      </c>
      <c r="K25" s="688"/>
    </row>
    <row r="26" customFormat="false" ht="47.25" hidden="false" customHeight="false" outlineLevel="0" collapsed="false">
      <c r="A26" s="10" t="n">
        <v>7</v>
      </c>
      <c r="B26" s="14" t="s">
        <v>463</v>
      </c>
      <c r="C26" s="11" t="s">
        <v>22</v>
      </c>
      <c r="D26" s="165" t="n">
        <v>2</v>
      </c>
      <c r="E26" s="11"/>
      <c r="F26" s="165" t="n">
        <v>2</v>
      </c>
      <c r="G26" s="686"/>
      <c r="H26" s="16" t="e">
        <f aca="false">#REF!*2</f>
        <v>#REF!</v>
      </c>
      <c r="I26" s="686"/>
      <c r="J26" s="687" t="e">
        <f aca="false">F26*H26</f>
        <v>#REF!</v>
      </c>
      <c r="K26" s="688"/>
    </row>
    <row r="28" customFormat="false" ht="15.75" hidden="false" customHeight="false" outlineLevel="0" collapsed="false">
      <c r="J28" s="694" t="e">
        <f aca="false">J5+J10+J14+J17+J20+J25+J26</f>
        <v>#REF!</v>
      </c>
      <c r="K28" s="694" t="e">
        <f aca="false">K10</f>
        <v>#REF!</v>
      </c>
    </row>
    <row r="29" customFormat="false" ht="15.75" hidden="false" customHeight="false" outlineLevel="0" collapsed="false">
      <c r="J29" s="694"/>
      <c r="K29" s="694"/>
    </row>
    <row r="30" customFormat="false" ht="15.75" hidden="false" customHeight="false" outlineLevel="0" collapsed="false">
      <c r="J30" s="695" t="e">
        <f aca="false">J28+K28</f>
        <v>#REF!</v>
      </c>
      <c r="K30" s="694"/>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502"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464</v>
      </c>
      <c r="F3" s="52" t="s">
        <v>86</v>
      </c>
      <c r="G3" s="51" t="s">
        <v>465</v>
      </c>
      <c r="H3" s="51"/>
      <c r="I3" s="51" t="s">
        <v>466</v>
      </c>
      <c r="J3" s="51"/>
      <c r="K3" s="53"/>
    </row>
    <row r="4" customFormat="false" ht="29.25" hidden="false" customHeight="true" outlineLevel="0" collapsed="false">
      <c r="A4" s="49"/>
      <c r="B4" s="49"/>
      <c r="C4" s="49"/>
      <c r="D4" s="49"/>
      <c r="E4" s="49"/>
      <c r="F4" s="52"/>
      <c r="G4" s="54" t="s">
        <v>10</v>
      </c>
      <c r="H4" s="696"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697"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697"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697"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697"/>
      <c r="H10" s="697"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698"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698"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697" t="n">
        <f aca="false">'DGDCT HS'!$F$2*0.8*0.5</f>
        <v>58.4</v>
      </c>
      <c r="H20" s="698"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697" t="n">
        <f aca="false">'DGDCT HS'!$F$2*0.8*0.05</f>
        <v>5.84</v>
      </c>
      <c r="H21" s="698"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697"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697" t="n">
        <f aca="false">'DGDCT HS'!$F$2*0.5</f>
        <v>73</v>
      </c>
      <c r="H23" s="697"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697"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697"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699" t="n">
        <f aca="false">ROUND((0.04*G16*1.05)+(0.04*G22*1.05)+(0.4*G24*1.05)+(0.1*G25*1.05),2)</f>
        <v>10.12</v>
      </c>
      <c r="H26" s="58"/>
      <c r="I26" s="61" t="n">
        <f aca="false">F26*G26</f>
        <v>15180</v>
      </c>
      <c r="J26" s="700"/>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502"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701"/>
    </row>
    <row r="3" customFormat="false" ht="29.25" hidden="false" customHeight="true" outlineLevel="0" collapsed="false">
      <c r="A3" s="49" t="s">
        <v>3</v>
      </c>
      <c r="B3" s="49" t="s">
        <v>123</v>
      </c>
      <c r="C3" s="49" t="s">
        <v>81</v>
      </c>
      <c r="D3" s="49" t="s">
        <v>416</v>
      </c>
      <c r="E3" s="49" t="s">
        <v>464</v>
      </c>
      <c r="F3" s="49" t="s">
        <v>125</v>
      </c>
      <c r="G3" s="49" t="s">
        <v>86</v>
      </c>
      <c r="H3" s="51" t="s">
        <v>467</v>
      </c>
      <c r="I3" s="51"/>
      <c r="J3" s="51" t="s">
        <v>466</v>
      </c>
      <c r="K3" s="51"/>
    </row>
    <row r="4" customFormat="false" ht="31.5" hidden="false" customHeight="false" outlineLevel="0" collapsed="false">
      <c r="A4" s="49"/>
      <c r="B4" s="49"/>
      <c r="C4" s="49"/>
      <c r="D4" s="49"/>
      <c r="E4" s="49"/>
      <c r="F4" s="49"/>
      <c r="G4" s="49"/>
      <c r="H4" s="50" t="s">
        <v>10</v>
      </c>
      <c r="I4" s="516"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702" t="n">
        <f aca="false">'DGDCT HS'!$F$2*0.13*2/4</f>
        <v>9.49</v>
      </c>
      <c r="I5" s="702"/>
      <c r="J5" s="703" t="n">
        <f aca="false">(($G5*0.2)/500)*H5</f>
        <v>56940</v>
      </c>
      <c r="K5" s="703" t="n">
        <f aca="false">(($G5*0.2)/500)*I5</f>
        <v>0</v>
      </c>
      <c r="L5" s="704" t="n">
        <f aca="false">'DGDCT HS'!$F$2</f>
        <v>146</v>
      </c>
      <c r="M5" s="704"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702" t="n">
        <f aca="false">'DGDCT HS'!$F$2*0.15</f>
        <v>21.9</v>
      </c>
      <c r="I6" s="702"/>
      <c r="J6" s="703" t="n">
        <f aca="false">(($G6*0.2)/500)*H6</f>
        <v>131400</v>
      </c>
      <c r="K6" s="703"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705" t="n">
        <f aca="false">'DGDCT HS'!$F$2*0.15*2/4</f>
        <v>10.95</v>
      </c>
      <c r="I7" s="702"/>
      <c r="J7" s="703" t="n">
        <f aca="false">(($G7*0.2)/500)*H7</f>
        <v>43800</v>
      </c>
      <c r="K7" s="703"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702" t="n">
        <f aca="false">'DGDCT HS'!$F$2*0.03</f>
        <v>4.38</v>
      </c>
      <c r="I8" s="702"/>
      <c r="J8" s="703" t="n">
        <f aca="false">(($G8*0.2)/500)*H8</f>
        <v>26280</v>
      </c>
      <c r="K8" s="703"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702" t="n">
        <f aca="false">'DGDCT HS'!$F$2*0.03</f>
        <v>4.38</v>
      </c>
      <c r="I9" s="702" t="n">
        <f aca="false">'DGDCT HS'!$G$2*0.08</f>
        <v>3.2</v>
      </c>
      <c r="J9" s="703" t="n">
        <f aca="false">(($G9*0.2)/500)*H9</f>
        <v>63072</v>
      </c>
      <c r="K9" s="703"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702" t="n">
        <f aca="false">'DGDCT HS'!$F$2*0.05</f>
        <v>7.3</v>
      </c>
      <c r="I10" s="702"/>
      <c r="J10" s="703" t="n">
        <f aca="false">(($G10*0.2)/500)*H10</f>
        <v>87600</v>
      </c>
      <c r="K10" s="703"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705"/>
      <c r="I11" s="705" t="n">
        <f aca="false">'DGDCT HS'!$G$2*0.05</f>
        <v>2</v>
      </c>
      <c r="J11" s="703" t="n">
        <f aca="false">(($G11*0.2)/500)*H11</f>
        <v>0</v>
      </c>
      <c r="K11" s="703" t="n">
        <f aca="false">(($G11*0.2)/500)*I11</f>
        <v>8000</v>
      </c>
    </row>
    <row r="12" customFormat="false" ht="18" hidden="false" customHeight="true" outlineLevel="0" collapsed="false">
      <c r="A12" s="111" t="n">
        <v>8</v>
      </c>
      <c r="B12" s="112" t="s">
        <v>422</v>
      </c>
      <c r="C12" s="111" t="s">
        <v>89</v>
      </c>
      <c r="D12" s="57"/>
      <c r="E12" s="113" t="n">
        <f aca="false">H12+I12</f>
        <v>2</v>
      </c>
      <c r="F12" s="111" t="n">
        <v>1</v>
      </c>
      <c r="G12" s="115" t="n">
        <v>30000000</v>
      </c>
      <c r="H12" s="705"/>
      <c r="I12" s="705" t="n">
        <f aca="false">I11</f>
        <v>2</v>
      </c>
      <c r="J12" s="703" t="n">
        <f aca="false">(($G12*0.2)/500)*H12</f>
        <v>0</v>
      </c>
      <c r="K12" s="703"/>
    </row>
    <row r="13" customFormat="false" ht="18" hidden="false" customHeight="true" outlineLevel="0" collapsed="false">
      <c r="A13" s="111" t="n">
        <v>9</v>
      </c>
      <c r="B13" s="112" t="s">
        <v>119</v>
      </c>
      <c r="C13" s="111" t="s">
        <v>120</v>
      </c>
      <c r="D13" s="57"/>
      <c r="E13" s="113" t="n">
        <f aca="false">H13+I13</f>
        <v>60.17</v>
      </c>
      <c r="F13" s="111"/>
      <c r="G13" s="119" t="n">
        <v>1500</v>
      </c>
      <c r="H13" s="705" t="n">
        <f aca="false">ROUND((D5*F5*H5*1.05)+(D6*F6*H6*1.05)+(D7*F7*H7*1.05)+(D8*F8*H8*1.05)+(D10*F10*H10*1.05),2)</f>
        <v>60.17</v>
      </c>
      <c r="I13" s="705"/>
      <c r="J13" s="703" t="n">
        <f aca="false">H13*G13</f>
        <v>90255</v>
      </c>
      <c r="K13" s="703"/>
    </row>
    <row r="14" s="122" customFormat="true" ht="15.75" hidden="false" customHeight="false" outlineLevel="0" collapsed="false">
      <c r="A14" s="120"/>
      <c r="B14" s="73" t="s">
        <v>121</v>
      </c>
      <c r="C14" s="120"/>
      <c r="D14" s="120"/>
      <c r="E14" s="120"/>
      <c r="F14" s="120"/>
      <c r="G14" s="120"/>
      <c r="H14" s="120"/>
      <c r="I14" s="120"/>
      <c r="J14" s="706" t="n">
        <f aca="false">SUM(J5:J13)</f>
        <v>499347</v>
      </c>
      <c r="K14" s="706"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707" t="s">
        <v>133</v>
      </c>
      <c r="B1" s="707"/>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468</v>
      </c>
      <c r="E3" s="49" t="s">
        <v>136</v>
      </c>
      <c r="F3" s="49" t="s">
        <v>469</v>
      </c>
    </row>
    <row r="4" customFormat="false" ht="15.75" hidden="false" customHeight="true" outlineLevel="0" collapsed="false">
      <c r="A4" s="57" t="n">
        <v>1</v>
      </c>
      <c r="B4" s="137" t="s">
        <v>139</v>
      </c>
      <c r="C4" s="138" t="s">
        <v>89</v>
      </c>
      <c r="D4" s="708" t="n">
        <v>1</v>
      </c>
      <c r="E4" s="76" t="n">
        <v>15000</v>
      </c>
      <c r="F4" s="76" t="n">
        <f aca="false">D4*E4</f>
        <v>15000</v>
      </c>
      <c r="G4" s="709"/>
      <c r="H4" s="710"/>
      <c r="I4" s="129"/>
    </row>
    <row r="5" customFormat="false" ht="15.75" hidden="false" customHeight="true" outlineLevel="0" collapsed="false">
      <c r="A5" s="57" t="n">
        <v>2</v>
      </c>
      <c r="B5" s="137" t="s">
        <v>140</v>
      </c>
      <c r="C5" s="138" t="s">
        <v>141</v>
      </c>
      <c r="D5" s="708" t="n">
        <v>1</v>
      </c>
      <c r="E5" s="76" t="n">
        <v>5000</v>
      </c>
      <c r="F5" s="76" t="n">
        <f aca="false">D5*E5</f>
        <v>5000</v>
      </c>
      <c r="G5" s="709"/>
      <c r="H5" s="710"/>
      <c r="I5" s="129"/>
    </row>
    <row r="6" customFormat="false" ht="15.75" hidden="false" customHeight="true" outlineLevel="0" collapsed="false">
      <c r="A6" s="57" t="n">
        <v>3</v>
      </c>
      <c r="B6" s="137" t="s">
        <v>142</v>
      </c>
      <c r="C6" s="138" t="s">
        <v>98</v>
      </c>
      <c r="D6" s="708" t="n">
        <v>1</v>
      </c>
      <c r="E6" s="76" t="n">
        <v>8000</v>
      </c>
      <c r="F6" s="76" t="n">
        <f aca="false">D6*E6</f>
        <v>8000</v>
      </c>
      <c r="G6" s="709"/>
      <c r="H6" s="710"/>
      <c r="I6" s="129"/>
    </row>
    <row r="7" customFormat="false" ht="15.75" hidden="false" customHeight="true" outlineLevel="0" collapsed="false">
      <c r="A7" s="57" t="n">
        <v>4</v>
      </c>
      <c r="B7" s="137" t="s">
        <v>143</v>
      </c>
      <c r="C7" s="138" t="s">
        <v>144</v>
      </c>
      <c r="D7" s="708" t="n">
        <v>2</v>
      </c>
      <c r="E7" s="76" t="n">
        <v>1500</v>
      </c>
      <c r="F7" s="76" t="n">
        <f aca="false">D7*E7</f>
        <v>3000</v>
      </c>
      <c r="G7" s="709"/>
      <c r="H7" s="710"/>
      <c r="I7" s="129"/>
    </row>
    <row r="8" customFormat="false" ht="15.75" hidden="false" customHeight="true" outlineLevel="0" collapsed="false">
      <c r="A8" s="57" t="n">
        <v>5</v>
      </c>
      <c r="B8" s="137" t="s">
        <v>148</v>
      </c>
      <c r="C8" s="138" t="s">
        <v>144</v>
      </c>
      <c r="D8" s="708" t="n">
        <v>1</v>
      </c>
      <c r="E8" s="76" t="n">
        <v>5000</v>
      </c>
      <c r="F8" s="76" t="n">
        <f aca="false">D8*E8</f>
        <v>5000</v>
      </c>
      <c r="G8" s="709"/>
      <c r="H8" s="710"/>
      <c r="I8" s="129"/>
    </row>
    <row r="9" customFormat="false" ht="15.75" hidden="false" customHeight="true" outlineLevel="0" collapsed="false">
      <c r="A9" s="57" t="n">
        <v>6</v>
      </c>
      <c r="B9" s="137" t="s">
        <v>149</v>
      </c>
      <c r="C9" s="138" t="s">
        <v>150</v>
      </c>
      <c r="D9" s="708" t="n">
        <v>0.09</v>
      </c>
      <c r="E9" s="76" t="n">
        <v>2200000</v>
      </c>
      <c r="F9" s="76" t="n">
        <f aca="false">D9*E9</f>
        <v>198000</v>
      </c>
      <c r="G9" s="709"/>
      <c r="H9" s="710"/>
      <c r="I9" s="129"/>
    </row>
    <row r="10" customFormat="false" ht="15.75" hidden="false" customHeight="true" outlineLevel="0" collapsed="false">
      <c r="A10" s="57" t="n">
        <v>7</v>
      </c>
      <c r="B10" s="137" t="s">
        <v>181</v>
      </c>
      <c r="C10" s="138" t="s">
        <v>150</v>
      </c>
      <c r="D10" s="708" t="n">
        <v>0.12</v>
      </c>
      <c r="E10" s="76" t="n">
        <v>250000</v>
      </c>
      <c r="F10" s="76" t="n">
        <f aca="false">D10*E10</f>
        <v>30000</v>
      </c>
      <c r="G10" s="709"/>
      <c r="H10" s="710"/>
      <c r="I10" s="129"/>
      <c r="J10" s="124" t="n">
        <v>8.656</v>
      </c>
      <c r="L10" s="124" t="n">
        <v>5.02048</v>
      </c>
      <c r="N10" s="124" t="n">
        <v>2.5968</v>
      </c>
    </row>
    <row r="11" customFormat="false" ht="15.75" hidden="false" customHeight="true" outlineLevel="0" collapsed="false">
      <c r="A11" s="57" t="n">
        <v>8</v>
      </c>
      <c r="B11" s="711" t="s">
        <v>153</v>
      </c>
      <c r="C11" s="147" t="s">
        <v>144</v>
      </c>
      <c r="D11" s="708" t="n">
        <v>3</v>
      </c>
      <c r="E11" s="76" t="n">
        <v>3000</v>
      </c>
      <c r="F11" s="76" t="n">
        <f aca="false">D11*E11</f>
        <v>9000</v>
      </c>
      <c r="G11" s="709"/>
      <c r="H11" s="710"/>
      <c r="I11" s="129"/>
    </row>
    <row r="12" customFormat="false" ht="15.75" hidden="false" customHeight="true" outlineLevel="0" collapsed="false">
      <c r="A12" s="57" t="n">
        <v>9</v>
      </c>
      <c r="B12" s="711" t="s">
        <v>154</v>
      </c>
      <c r="C12" s="147" t="s">
        <v>155</v>
      </c>
      <c r="D12" s="708" t="n">
        <v>2</v>
      </c>
      <c r="E12" s="76" t="n">
        <v>20000</v>
      </c>
      <c r="F12" s="76" t="n">
        <f aca="false">D12*E12</f>
        <v>40000</v>
      </c>
      <c r="G12" s="709"/>
      <c r="H12" s="710"/>
      <c r="I12" s="129"/>
      <c r="J12" s="124" t="n">
        <v>6.4</v>
      </c>
      <c r="L12" s="124" t="n">
        <v>3.712</v>
      </c>
      <c r="N12" s="124" t="n">
        <v>1.92</v>
      </c>
    </row>
    <row r="13" customFormat="false" ht="15.75" hidden="false" customHeight="true" outlineLevel="0" collapsed="false">
      <c r="A13" s="57" t="n">
        <v>10</v>
      </c>
      <c r="B13" s="711" t="s">
        <v>156</v>
      </c>
      <c r="C13" s="147" t="s">
        <v>144</v>
      </c>
      <c r="D13" s="708" t="n">
        <v>1</v>
      </c>
      <c r="E13" s="76" t="n">
        <v>3000</v>
      </c>
      <c r="F13" s="76" t="n">
        <f aca="false">D13*E13</f>
        <v>3000</v>
      </c>
      <c r="G13" s="709"/>
      <c r="H13" s="710"/>
      <c r="I13" s="129"/>
    </row>
    <row r="14" customFormat="false" ht="15.75" hidden="false" customHeight="true" outlineLevel="0" collapsed="false">
      <c r="A14" s="57" t="n">
        <v>11</v>
      </c>
      <c r="B14" s="711" t="s">
        <v>157</v>
      </c>
      <c r="C14" s="147" t="s">
        <v>158</v>
      </c>
      <c r="D14" s="708" t="n">
        <v>1</v>
      </c>
      <c r="E14" s="76" t="n">
        <v>30000</v>
      </c>
      <c r="F14" s="76" t="n">
        <f aca="false">D14*E14</f>
        <v>30000</v>
      </c>
      <c r="G14" s="709"/>
      <c r="H14" s="710"/>
      <c r="I14" s="129"/>
    </row>
    <row r="15" customFormat="false" ht="15.75" hidden="false" customHeight="true" outlineLevel="0" collapsed="false">
      <c r="A15" s="57" t="n">
        <v>12</v>
      </c>
      <c r="B15" s="711" t="s">
        <v>159</v>
      </c>
      <c r="C15" s="147" t="s">
        <v>158</v>
      </c>
      <c r="D15" s="708" t="n">
        <v>0.3</v>
      </c>
      <c r="E15" s="76" t="n">
        <v>56000</v>
      </c>
      <c r="F15" s="76" t="n">
        <f aca="false">D15*E15</f>
        <v>16800</v>
      </c>
      <c r="G15" s="709"/>
      <c r="H15" s="710"/>
      <c r="I15" s="129"/>
    </row>
    <row r="16" customFormat="false" ht="15.75" hidden="false" customHeight="true" outlineLevel="0" collapsed="false">
      <c r="A16" s="57" t="n">
        <v>13</v>
      </c>
      <c r="B16" s="711" t="s">
        <v>160</v>
      </c>
      <c r="C16" s="147" t="s">
        <v>150</v>
      </c>
      <c r="D16" s="708" t="n">
        <v>0.5</v>
      </c>
      <c r="E16" s="76" t="n">
        <v>12000</v>
      </c>
      <c r="F16" s="76" t="n">
        <f aca="false">D16*E16</f>
        <v>6000</v>
      </c>
    </row>
    <row r="17" customFormat="false" ht="15.75" hidden="false" customHeight="true" outlineLevel="0" collapsed="false">
      <c r="A17" s="57" t="n">
        <v>14</v>
      </c>
      <c r="B17" s="711" t="s">
        <v>161</v>
      </c>
      <c r="C17" s="147" t="s">
        <v>150</v>
      </c>
      <c r="D17" s="708" t="n">
        <v>0.5</v>
      </c>
      <c r="E17" s="76" t="n">
        <v>3000</v>
      </c>
      <c r="F17" s="76" t="n">
        <f aca="false">D17*E17</f>
        <v>1500</v>
      </c>
      <c r="J17" s="124" t="n">
        <v>16.2</v>
      </c>
      <c r="L17" s="124" t="n">
        <v>9.396</v>
      </c>
      <c r="N17" s="124" t="n">
        <v>4.86</v>
      </c>
    </row>
    <row r="18" customFormat="false" ht="15.75" hidden="false" customHeight="true" outlineLevel="0" collapsed="false">
      <c r="A18" s="57" t="n">
        <v>15</v>
      </c>
      <c r="B18" s="711" t="s">
        <v>162</v>
      </c>
      <c r="C18" s="147" t="s">
        <v>144</v>
      </c>
      <c r="D18" s="708" t="n">
        <v>1</v>
      </c>
      <c r="E18" s="76" t="n">
        <v>10000</v>
      </c>
      <c r="F18" s="76" t="n">
        <f aca="false">D18*E18</f>
        <v>10000</v>
      </c>
      <c r="J18" s="124" t="n">
        <v>9.6</v>
      </c>
      <c r="L18" s="124" t="n">
        <v>5.568</v>
      </c>
      <c r="N18" s="124" t="n">
        <v>2.88</v>
      </c>
    </row>
    <row r="19" customFormat="false" ht="18" hidden="false" customHeight="true" outlineLevel="0" collapsed="false">
      <c r="A19" s="147"/>
      <c r="B19" s="712" t="s">
        <v>163</v>
      </c>
      <c r="C19" s="74"/>
      <c r="D19" s="74"/>
      <c r="E19" s="74"/>
      <c r="F19" s="713"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T5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5.42"/>
    <col collapsed="false" customWidth="true" hidden="false" outlineLevel="0" max="3" min="3" style="714" width="10.41"/>
    <col collapsed="false" customWidth="true" hidden="false" outlineLevel="0" max="4" min="4" style="714" width="8.7"/>
    <col collapsed="false" customWidth="true" hidden="false" outlineLevel="0" max="5" min="5" style="0" width="7.56"/>
    <col collapsed="false" customWidth="true" hidden="false" outlineLevel="0" max="7" min="6" style="714" width="7.85"/>
    <col collapsed="false" customWidth="true" hidden="false" outlineLevel="0" max="8" min="8" style="0" width="7.28"/>
    <col collapsed="false" customWidth="true" hidden="false" outlineLevel="0" max="9" min="9" style="0" width="7.42"/>
    <col collapsed="false" customWidth="true" hidden="false" outlineLevel="0" max="10" min="10" style="0" width="6.85"/>
    <col collapsed="false" customWidth="true" hidden="false" outlineLevel="0" max="11" min="11" style="0" width="7.14"/>
    <col collapsed="false" customWidth="true" hidden="false" outlineLevel="0" max="12" min="12" style="0" width="6.28"/>
    <col collapsed="false" customWidth="true" hidden="false" outlineLevel="0" max="13" min="13" style="0" width="7.7"/>
    <col collapsed="false" customWidth="true" hidden="false" outlineLevel="0" max="14" min="14" style="0" width="6.99"/>
    <col collapsed="false" customWidth="true" hidden="false" outlineLevel="0" max="15" min="15" style="0" width="12.85"/>
    <col collapsed="false" customWidth="true" hidden="false" outlineLevel="0" max="16" min="16" style="0" width="8.14"/>
  </cols>
  <sheetData>
    <row r="1" customFormat="false" ht="24.75" hidden="false" customHeight="true" outlineLevel="0" collapsed="false">
      <c r="B1" s="715" t="s">
        <v>470</v>
      </c>
      <c r="C1" s="715"/>
      <c r="D1" s="715"/>
      <c r="E1" s="715"/>
      <c r="F1" s="715"/>
      <c r="G1" s="715"/>
      <c r="H1" s="715"/>
      <c r="I1" s="715"/>
      <c r="J1" s="715"/>
      <c r="K1" s="715"/>
      <c r="L1" s="715"/>
      <c r="M1" s="715"/>
      <c r="N1" s="715"/>
    </row>
    <row r="2" customFormat="false" ht="15.75" hidden="false" customHeight="true" outlineLevel="0" collapsed="false">
      <c r="B2" s="716" t="s">
        <v>471</v>
      </c>
      <c r="C2" s="716"/>
      <c r="D2" s="716"/>
      <c r="E2" s="716"/>
      <c r="F2" s="716"/>
      <c r="G2" s="716"/>
      <c r="H2" s="716"/>
      <c r="I2" s="716"/>
      <c r="J2" s="716"/>
      <c r="K2" s="716"/>
      <c r="L2" s="716"/>
      <c r="M2" s="716"/>
      <c r="N2" s="716"/>
    </row>
    <row r="3" customFormat="false" ht="5.25" hidden="false" customHeight="true" outlineLevel="0" collapsed="false">
      <c r="B3" s="717"/>
      <c r="C3" s="718"/>
      <c r="D3" s="718"/>
      <c r="E3" s="719"/>
      <c r="F3" s="718"/>
      <c r="G3" s="718"/>
      <c r="H3" s="719"/>
      <c r="I3" s="719"/>
      <c r="J3" s="719"/>
      <c r="K3" s="719"/>
      <c r="L3" s="719"/>
      <c r="M3" s="719"/>
      <c r="N3" s="719"/>
    </row>
    <row r="4" customFormat="false" ht="15.75" hidden="false" customHeight="false" outlineLevel="0" collapsed="false">
      <c r="B4" s="720" t="s">
        <v>472</v>
      </c>
      <c r="C4" s="721" t="s">
        <v>473</v>
      </c>
      <c r="D4" s="721" t="n">
        <v>0.3</v>
      </c>
      <c r="E4" s="722" t="n">
        <v>0.5</v>
      </c>
      <c r="F4" s="721" t="n">
        <v>1</v>
      </c>
      <c r="G4" s="721" t="n">
        <v>3</v>
      </c>
      <c r="H4" s="722" t="n">
        <v>5</v>
      </c>
      <c r="I4" s="722" t="n">
        <v>10</v>
      </c>
      <c r="J4" s="722" t="n">
        <v>30</v>
      </c>
      <c r="K4" s="722" t="n">
        <v>50</v>
      </c>
      <c r="L4" s="722" t="n">
        <v>100</v>
      </c>
      <c r="M4" s="723" t="n">
        <v>300</v>
      </c>
      <c r="N4" s="722" t="s">
        <v>474</v>
      </c>
    </row>
    <row r="5" customFormat="false" ht="20.25" hidden="false" customHeight="true" outlineLevel="0" collapsed="false">
      <c r="B5" s="724" t="s">
        <v>475</v>
      </c>
      <c r="C5" s="721"/>
      <c r="D5" s="721"/>
      <c r="E5" s="722"/>
      <c r="F5" s="721"/>
      <c r="G5" s="721"/>
      <c r="H5" s="722"/>
      <c r="I5" s="722"/>
      <c r="J5" s="722"/>
      <c r="K5" s="722"/>
      <c r="L5" s="722"/>
      <c r="M5" s="723"/>
      <c r="N5" s="722"/>
    </row>
    <row r="6" customFormat="false" ht="28.5" hidden="false" customHeight="true" outlineLevel="0" collapsed="false">
      <c r="B6" s="725" t="s">
        <v>476</v>
      </c>
      <c r="C6" s="726" t="n">
        <v>0.5</v>
      </c>
      <c r="D6" s="726" t="n">
        <v>0.65</v>
      </c>
      <c r="E6" s="727" t="n">
        <v>0.8</v>
      </c>
      <c r="F6" s="726" t="n">
        <v>1</v>
      </c>
      <c r="G6" s="726" t="n">
        <v>1.2</v>
      </c>
      <c r="H6" s="727" t="n">
        <v>1.6</v>
      </c>
      <c r="I6" s="727" t="n">
        <v>2</v>
      </c>
      <c r="J6" s="727" t="n">
        <v>2.6</v>
      </c>
      <c r="K6" s="727" t="n">
        <v>3.2</v>
      </c>
      <c r="L6" s="727" t="n">
        <v>4</v>
      </c>
      <c r="M6" s="727" t="n">
        <v>4.8</v>
      </c>
      <c r="N6" s="727" t="n">
        <v>5.8</v>
      </c>
    </row>
    <row r="7" customFormat="false" ht="21" hidden="false" customHeight="true" outlineLevel="0" collapsed="false">
      <c r="B7" s="725" t="s">
        <v>477</v>
      </c>
      <c r="C7" s="726" t="n">
        <v>0.6</v>
      </c>
      <c r="D7" s="726" t="n">
        <v>0.75</v>
      </c>
      <c r="E7" s="727" t="n">
        <v>0.9</v>
      </c>
      <c r="F7" s="726" t="n">
        <v>1.1</v>
      </c>
      <c r="G7" s="726" t="n">
        <v>1.3</v>
      </c>
      <c r="H7" s="727" t="n">
        <v>1.7</v>
      </c>
      <c r="I7" s="727" t="n">
        <v>2.1</v>
      </c>
      <c r="J7" s="727" t="n">
        <v>2.7</v>
      </c>
      <c r="K7" s="727" t="n">
        <v>3.3</v>
      </c>
      <c r="L7" s="727" t="n">
        <v>4.1</v>
      </c>
      <c r="M7" s="727" t="n">
        <v>4.9</v>
      </c>
      <c r="N7" s="727" t="n">
        <v>5.9</v>
      </c>
    </row>
    <row r="8" customFormat="false" ht="17.25" hidden="false" customHeight="true" outlineLevel="0" collapsed="false">
      <c r="B8" s="724" t="s">
        <v>353</v>
      </c>
      <c r="C8" s="726"/>
      <c r="D8" s="726"/>
      <c r="E8" s="727"/>
      <c r="F8" s="726"/>
      <c r="G8" s="726"/>
      <c r="H8" s="727"/>
      <c r="I8" s="727"/>
      <c r="J8" s="727"/>
      <c r="K8" s="727"/>
      <c r="L8" s="727"/>
      <c r="M8" s="727"/>
      <c r="N8" s="727"/>
    </row>
    <row r="9" customFormat="false" ht="29.1" hidden="false" customHeight="true" outlineLevel="0" collapsed="false">
      <c r="B9" s="725" t="s">
        <v>476</v>
      </c>
      <c r="C9" s="721" t="n">
        <v>0.5</v>
      </c>
      <c r="D9" s="721" t="n">
        <v>0.6</v>
      </c>
      <c r="E9" s="721" t="n">
        <v>0.7</v>
      </c>
      <c r="F9" s="721" t="n">
        <v>0.85</v>
      </c>
      <c r="G9" s="721" t="n">
        <v>1</v>
      </c>
      <c r="H9" s="722" t="n">
        <v>1.4</v>
      </c>
      <c r="I9" s="722" t="n">
        <v>1.8</v>
      </c>
      <c r="J9" s="722" t="n">
        <v>2.2</v>
      </c>
      <c r="K9" s="722" t="n">
        <v>2.8</v>
      </c>
      <c r="L9" s="722" t="n">
        <v>3.4</v>
      </c>
      <c r="M9" s="723" t="n">
        <v>4</v>
      </c>
      <c r="N9" s="722" t="n">
        <v>4.8</v>
      </c>
    </row>
    <row r="10" customFormat="false" ht="23.25" hidden="false" customHeight="true" outlineLevel="0" collapsed="false">
      <c r="B10" s="725" t="s">
        <v>477</v>
      </c>
      <c r="C10" s="726" t="n">
        <v>0.6</v>
      </c>
      <c r="D10" s="726" t="n">
        <v>0.7</v>
      </c>
      <c r="E10" s="727" t="n">
        <v>0.8</v>
      </c>
      <c r="F10" s="726" t="n">
        <v>0.95</v>
      </c>
      <c r="G10" s="726" t="n">
        <v>1.1</v>
      </c>
      <c r="H10" s="727" t="n">
        <v>1.5</v>
      </c>
      <c r="I10" s="727" t="n">
        <v>1.9</v>
      </c>
      <c r="J10" s="727" t="n">
        <v>2.3</v>
      </c>
      <c r="K10" s="727" t="n">
        <v>2.9</v>
      </c>
      <c r="L10" s="727" t="n">
        <v>3.5</v>
      </c>
      <c r="M10" s="727" t="n">
        <v>4.1</v>
      </c>
      <c r="N10" s="727" t="n">
        <v>4.9</v>
      </c>
    </row>
    <row r="11" customFormat="false" ht="3" hidden="false" customHeight="true" outlineLevel="0" collapsed="false">
      <c r="B11" s="728"/>
      <c r="C11" s="729"/>
      <c r="D11" s="729"/>
      <c r="E11" s="730"/>
      <c r="F11" s="729"/>
      <c r="G11" s="729"/>
      <c r="H11" s="730"/>
      <c r="I11" s="730"/>
      <c r="J11" s="730"/>
      <c r="K11" s="730"/>
      <c r="L11" s="730"/>
      <c r="M11" s="730"/>
      <c r="N11" s="730"/>
    </row>
    <row r="12" customFormat="false" ht="21" hidden="false" customHeight="true" outlineLevel="0" collapsed="false">
      <c r="B12" s="731" t="s">
        <v>478</v>
      </c>
      <c r="C12" s="731"/>
      <c r="D12" s="731"/>
      <c r="E12" s="731"/>
      <c r="F12" s="731"/>
      <c r="G12" s="732"/>
      <c r="H12" s="733" t="s">
        <v>479</v>
      </c>
      <c r="I12" s="733"/>
      <c r="J12" s="733"/>
      <c r="K12" s="733"/>
      <c r="L12" s="733"/>
      <c r="M12" s="733"/>
      <c r="N12" s="733"/>
      <c r="O12" s="733"/>
    </row>
    <row r="13" customFormat="false" ht="57" hidden="false" customHeight="true" outlineLevel="0" collapsed="false">
      <c r="A13" s="734"/>
      <c r="B13" s="735" t="s">
        <v>480</v>
      </c>
      <c r="C13" s="735" t="s">
        <v>481</v>
      </c>
      <c r="D13" s="735" t="s">
        <v>482</v>
      </c>
      <c r="E13" s="735" t="s">
        <v>483</v>
      </c>
      <c r="F13" s="735"/>
      <c r="G13" s="732"/>
      <c r="H13" s="736" t="s">
        <v>484</v>
      </c>
      <c r="I13" s="736"/>
      <c r="J13" s="736"/>
      <c r="K13" s="736"/>
      <c r="L13" s="736"/>
      <c r="M13" s="736"/>
      <c r="N13" s="736"/>
      <c r="O13" s="736"/>
    </row>
    <row r="14" customFormat="false" ht="32.25" hidden="false" customHeight="true" outlineLevel="0" collapsed="false">
      <c r="A14" s="734"/>
      <c r="B14" s="737" t="s">
        <v>472</v>
      </c>
      <c r="C14" s="738" t="n">
        <v>0</v>
      </c>
      <c r="D14" s="738" t="n">
        <v>0.1</v>
      </c>
      <c r="E14" s="738"/>
      <c r="F14" s="738"/>
      <c r="G14" s="732"/>
      <c r="H14" s="720" t="s">
        <v>485</v>
      </c>
      <c r="I14" s="720"/>
      <c r="J14" s="720"/>
      <c r="K14" s="720" t="s">
        <v>486</v>
      </c>
      <c r="L14" s="720"/>
      <c r="M14" s="720" t="s">
        <v>487</v>
      </c>
      <c r="N14" s="720"/>
      <c r="O14" s="739" t="s">
        <v>488</v>
      </c>
      <c r="P14" s="740"/>
      <c r="S14" s="741"/>
    </row>
    <row r="15" customFormat="false" ht="26.25" hidden="false" customHeight="true" outlineLevel="0" collapsed="false">
      <c r="A15" s="734"/>
      <c r="B15" s="742"/>
      <c r="C15" s="743" t="n">
        <v>0</v>
      </c>
      <c r="D15" s="743" t="n">
        <v>0.5</v>
      </c>
      <c r="E15" s="744" t="str">
        <f aca="false">IF(E14=0,"NA",ROUND(IF(E14&lt;=0.1,C6,TREND(C15:D15,C14:D14,E14)),5))</f>
        <v>NA</v>
      </c>
      <c r="F15" s="744"/>
      <c r="G15" s="732"/>
      <c r="H15" s="722" t="s">
        <v>489</v>
      </c>
      <c r="I15" s="722"/>
      <c r="J15" s="722"/>
      <c r="K15" s="736"/>
      <c r="L15" s="736"/>
      <c r="M15" s="722"/>
      <c r="N15" s="722"/>
      <c r="O15" s="745"/>
      <c r="P15" s="746"/>
    </row>
    <row r="16" customFormat="false" ht="29.25" hidden="false" customHeight="true" outlineLevel="0" collapsed="false">
      <c r="B16" s="747" t="s">
        <v>490</v>
      </c>
      <c r="C16" s="747"/>
      <c r="D16" s="747"/>
      <c r="E16" s="747"/>
      <c r="F16" s="747"/>
      <c r="G16" s="732"/>
      <c r="H16" s="722" t="s">
        <v>491</v>
      </c>
      <c r="I16" s="722"/>
      <c r="J16" s="722"/>
      <c r="K16" s="736"/>
      <c r="L16" s="736"/>
      <c r="M16" s="722" t="n">
        <v>1</v>
      </c>
      <c r="N16" s="722"/>
      <c r="O16" s="745"/>
      <c r="P16" s="740"/>
      <c r="Q16" s="748"/>
    </row>
    <row r="17" customFormat="false" ht="22.5" hidden="false" customHeight="true" outlineLevel="0" collapsed="false">
      <c r="B17" s="749" t="s">
        <v>480</v>
      </c>
      <c r="C17" s="750" t="s">
        <v>481</v>
      </c>
      <c r="D17" s="750" t="s">
        <v>482</v>
      </c>
      <c r="E17" s="751" t="s">
        <v>483</v>
      </c>
      <c r="F17" s="751"/>
      <c r="G17" s="732"/>
      <c r="H17" s="722" t="s">
        <v>492</v>
      </c>
      <c r="I17" s="722"/>
      <c r="J17" s="722"/>
      <c r="K17" s="736"/>
      <c r="L17" s="736"/>
      <c r="M17" s="722"/>
      <c r="N17" s="722"/>
      <c r="O17" s="745"/>
      <c r="P17" s="740"/>
      <c r="S17" s="752"/>
    </row>
    <row r="18" customFormat="false" ht="27.75" hidden="false" customHeight="true" outlineLevel="0" collapsed="false">
      <c r="B18" s="720" t="s">
        <v>472</v>
      </c>
      <c r="C18" s="726" t="n">
        <v>1</v>
      </c>
      <c r="D18" s="726" t="n">
        <v>3</v>
      </c>
      <c r="E18" s="727" t="n">
        <f aca="false">12960/10000</f>
        <v>1.296</v>
      </c>
      <c r="F18" s="727"/>
      <c r="G18" s="732"/>
      <c r="H18" s="722" t="s">
        <v>493</v>
      </c>
      <c r="I18" s="722"/>
      <c r="J18" s="722"/>
      <c r="K18" s="736"/>
      <c r="L18" s="736"/>
      <c r="M18" s="722" t="n">
        <v>1</v>
      </c>
      <c r="N18" s="722"/>
      <c r="O18" s="745"/>
      <c r="P18" s="740"/>
      <c r="R18" s="0" t="n">
        <f aca="false">25.9+62.2</f>
        <v>88.1</v>
      </c>
      <c r="S18" s="752"/>
    </row>
    <row r="19" customFormat="false" ht="26.25" hidden="false" customHeight="true" outlineLevel="0" collapsed="false">
      <c r="B19" s="725"/>
      <c r="C19" s="753" t="n">
        <v>0.85</v>
      </c>
      <c r="D19" s="753" t="n">
        <v>1</v>
      </c>
      <c r="E19" s="754" t="n">
        <f aca="false">IF(E18=0,"NA",ROUND(IF(E18&lt;=0.1,C9,TREND(C19:D19,C18:D18,E18)),5))</f>
        <v>0.8722</v>
      </c>
      <c r="F19" s="754"/>
      <c r="G19" s="732"/>
      <c r="H19" s="722" t="s">
        <v>494</v>
      </c>
      <c r="I19" s="722"/>
      <c r="J19" s="722"/>
      <c r="K19" s="736"/>
      <c r="L19" s="736"/>
      <c r="M19" s="722"/>
      <c r="N19" s="722"/>
      <c r="O19" s="755"/>
      <c r="P19" s="740"/>
      <c r="S19" s="752"/>
    </row>
    <row r="20" customFormat="false" ht="39" hidden="false" customHeight="true" outlineLevel="0" collapsed="false">
      <c r="B20" s="728"/>
      <c r="C20" s="756"/>
      <c r="D20" s="756"/>
      <c r="E20" s="757"/>
      <c r="F20" s="756"/>
      <c r="G20" s="732"/>
      <c r="H20" s="722" t="s">
        <v>495</v>
      </c>
      <c r="I20" s="722"/>
      <c r="J20" s="722"/>
      <c r="K20" s="736"/>
      <c r="L20" s="736"/>
      <c r="M20" s="722"/>
      <c r="N20" s="722"/>
      <c r="O20" s="758"/>
      <c r="P20" s="740"/>
      <c r="Q20" s="759"/>
    </row>
    <row r="21" customFormat="false" ht="35.25" hidden="false" customHeight="true" outlineLevel="0" collapsed="false">
      <c r="B21" s="728"/>
      <c r="C21" s="756"/>
      <c r="G21" s="760"/>
      <c r="H21" s="720" t="s">
        <v>496</v>
      </c>
      <c r="I21" s="720"/>
      <c r="J21" s="720"/>
      <c r="K21" s="720"/>
      <c r="L21" s="720"/>
      <c r="M21" s="720" t="n">
        <f aca="false">SUM(M15:N19)</f>
        <v>2</v>
      </c>
      <c r="N21" s="720"/>
      <c r="O21" s="761"/>
      <c r="P21" s="762" t="n">
        <f aca="false">O21/10000</f>
        <v>0</v>
      </c>
    </row>
    <row r="22" customFormat="false" ht="36" hidden="false" customHeight="true" outlineLevel="0" collapsed="false">
      <c r="B22" s="728"/>
      <c r="C22" s="756"/>
      <c r="G22" s="763"/>
      <c r="H22" s="720" t="s">
        <v>497</v>
      </c>
      <c r="I22" s="720"/>
      <c r="J22" s="720"/>
      <c r="K22" s="720"/>
      <c r="L22" s="720"/>
      <c r="M22" s="764" t="n">
        <f aca="false">1.3+(M21-2)*0.02</f>
        <v>1.3</v>
      </c>
      <c r="N22" s="765"/>
      <c r="O22" s="766"/>
      <c r="P22" s="767"/>
    </row>
    <row r="23" customFormat="false" ht="23.25" hidden="true" customHeight="true" outlineLevel="0" collapsed="false">
      <c r="D23" s="768"/>
      <c r="G23" s="769"/>
      <c r="H23" s="720" t="s">
        <v>498</v>
      </c>
      <c r="I23" s="720"/>
      <c r="J23" s="720"/>
      <c r="K23" s="720"/>
      <c r="L23" s="720"/>
      <c r="M23" s="720" t="n">
        <v>1</v>
      </c>
      <c r="N23" s="720"/>
      <c r="O23" s="761" t="n">
        <f aca="false">O20</f>
        <v>0</v>
      </c>
      <c r="P23" s="0" t="n">
        <f aca="false">O23/10000</f>
        <v>0</v>
      </c>
      <c r="S23" s="770" t="n">
        <f aca="false">+O23+O21</f>
        <v>0</v>
      </c>
    </row>
    <row r="24" customFormat="false" ht="23.25" hidden="true" customHeight="true" outlineLevel="0" collapsed="false">
      <c r="C24" s="771"/>
      <c r="D24" s="771"/>
      <c r="H24" s="720" t="s">
        <v>499</v>
      </c>
      <c r="I24" s="720"/>
      <c r="J24" s="720"/>
      <c r="K24" s="720"/>
      <c r="L24" s="720"/>
      <c r="M24" s="764" t="n">
        <v>1</v>
      </c>
      <c r="N24" s="765"/>
      <c r="O24" s="772"/>
    </row>
    <row r="27" customFormat="false" ht="15" hidden="false" customHeight="false" outlineLevel="0" collapsed="false">
      <c r="L27" s="759"/>
      <c r="M27" s="759"/>
      <c r="N27" s="759"/>
      <c r="O27" s="759"/>
      <c r="P27" s="759"/>
      <c r="Q27" s="759"/>
      <c r="R27" s="759"/>
      <c r="S27" s="759"/>
      <c r="T27" s="759"/>
    </row>
    <row r="28" customFormat="false" ht="15" hidden="false" customHeight="false" outlineLevel="0" collapsed="false">
      <c r="L28" s="759"/>
      <c r="M28" s="759"/>
      <c r="N28" s="759"/>
      <c r="O28" s="759"/>
      <c r="P28" s="759"/>
      <c r="Q28" s="759"/>
      <c r="R28" s="759"/>
      <c r="S28" s="759"/>
      <c r="T28" s="759"/>
    </row>
    <row r="29" customFormat="false" ht="15" hidden="false" customHeight="false" outlineLevel="0" collapsed="false">
      <c r="L29" s="759"/>
      <c r="M29" s="759"/>
      <c r="N29" s="759"/>
      <c r="O29" s="759"/>
      <c r="P29" s="759"/>
      <c r="Q29" s="759"/>
      <c r="R29" s="759"/>
      <c r="S29" s="759"/>
      <c r="T29" s="759"/>
    </row>
    <row r="30" customFormat="false" ht="15" hidden="false" customHeight="false" outlineLevel="0" collapsed="false">
      <c r="L30" s="759"/>
      <c r="M30" s="759"/>
      <c r="N30" s="759"/>
      <c r="O30" s="759"/>
      <c r="P30" s="759"/>
      <c r="Q30" s="759"/>
      <c r="R30" s="759"/>
      <c r="S30" s="759"/>
      <c r="T30" s="759"/>
    </row>
    <row r="31" customFormat="false" ht="15" hidden="false" customHeight="false" outlineLevel="0" collapsed="false">
      <c r="L31" s="759"/>
      <c r="M31" s="759"/>
      <c r="N31" s="759"/>
      <c r="O31" s="759"/>
      <c r="P31" s="759"/>
      <c r="Q31" s="759"/>
      <c r="R31" s="759"/>
      <c r="S31" s="759"/>
      <c r="T31" s="759"/>
    </row>
    <row r="32" customFormat="false" ht="15" hidden="false" customHeight="false" outlineLevel="0" collapsed="false">
      <c r="L32" s="759"/>
      <c r="M32" s="759"/>
      <c r="N32" s="759"/>
      <c r="O32" s="759"/>
      <c r="P32" s="759"/>
      <c r="Q32" s="759"/>
      <c r="R32" s="759"/>
      <c r="S32" s="759"/>
      <c r="T32" s="759"/>
    </row>
    <row r="33" customFormat="false" ht="15" hidden="false" customHeight="false" outlineLevel="0" collapsed="false">
      <c r="L33" s="759"/>
      <c r="M33" s="759"/>
      <c r="N33" s="759"/>
      <c r="O33" s="759"/>
      <c r="P33" s="759"/>
      <c r="Q33" s="759"/>
      <c r="R33" s="759"/>
      <c r="S33" s="759"/>
      <c r="T33" s="759"/>
    </row>
    <row r="34" customFormat="false" ht="15" hidden="false" customHeight="false" outlineLevel="0" collapsed="false">
      <c r="L34" s="759"/>
      <c r="M34" s="759"/>
      <c r="N34" s="759"/>
      <c r="O34" s="759"/>
      <c r="P34" s="759"/>
      <c r="Q34" s="759"/>
      <c r="R34" s="759"/>
      <c r="S34" s="759"/>
      <c r="T34" s="759"/>
    </row>
    <row r="35" customFormat="false" ht="15" hidden="false" customHeight="false" outlineLevel="0" collapsed="false">
      <c r="L35" s="759"/>
      <c r="M35" s="759"/>
      <c r="N35" s="759"/>
      <c r="O35" s="759"/>
      <c r="P35" s="759"/>
      <c r="Q35" s="759"/>
      <c r="R35" s="759"/>
      <c r="S35" s="759"/>
      <c r="T35" s="759"/>
    </row>
    <row r="36" customFormat="false" ht="15" hidden="false" customHeight="false" outlineLevel="0" collapsed="false">
      <c r="L36" s="759"/>
      <c r="M36" s="759"/>
      <c r="N36" s="759"/>
      <c r="O36" s="759"/>
      <c r="P36" s="759"/>
      <c r="Q36" s="759"/>
      <c r="R36" s="759"/>
      <c r="S36" s="759"/>
      <c r="T36" s="759"/>
    </row>
    <row r="37" customFormat="false" ht="15" hidden="false" customHeight="false" outlineLevel="0" collapsed="false">
      <c r="L37" s="759"/>
      <c r="M37" s="759"/>
      <c r="N37" s="759"/>
      <c r="O37" s="759"/>
      <c r="P37" s="759"/>
      <c r="Q37" s="759"/>
      <c r="R37" s="759"/>
      <c r="S37" s="759"/>
      <c r="T37" s="759"/>
    </row>
    <row r="38" customFormat="false" ht="15" hidden="false" customHeight="false" outlineLevel="0" collapsed="false">
      <c r="L38" s="759"/>
      <c r="M38" s="759"/>
      <c r="N38" s="759"/>
      <c r="O38" s="759"/>
      <c r="P38" s="759"/>
      <c r="Q38" s="759"/>
      <c r="R38" s="759"/>
      <c r="S38" s="759"/>
      <c r="T38" s="759"/>
    </row>
    <row r="39" customFormat="false" ht="15" hidden="false" customHeight="false" outlineLevel="0" collapsed="false">
      <c r="L39" s="759"/>
      <c r="M39" s="759"/>
      <c r="N39" s="759"/>
      <c r="O39" s="759"/>
      <c r="P39" s="759"/>
      <c r="Q39" s="759"/>
      <c r="R39" s="759"/>
      <c r="S39" s="759"/>
      <c r="T39" s="759"/>
    </row>
    <row r="40" customFormat="false" ht="15" hidden="false" customHeight="false" outlineLevel="0" collapsed="false">
      <c r="L40" s="759"/>
      <c r="M40" s="759"/>
      <c r="N40" s="759"/>
      <c r="O40" s="759"/>
      <c r="P40" s="759"/>
      <c r="Q40" s="759"/>
      <c r="R40" s="759"/>
      <c r="S40" s="759"/>
      <c r="T40" s="759"/>
    </row>
    <row r="41" customFormat="false" ht="15" hidden="false" customHeight="false" outlineLevel="0" collapsed="false">
      <c r="L41" s="759"/>
      <c r="M41" s="759"/>
      <c r="N41" s="759"/>
      <c r="O41" s="759"/>
      <c r="P41" s="759"/>
      <c r="Q41" s="759"/>
      <c r="R41" s="759"/>
      <c r="S41" s="759"/>
      <c r="T41" s="759"/>
    </row>
    <row r="42" customFormat="false" ht="15" hidden="false" customHeight="false" outlineLevel="0" collapsed="false">
      <c r="L42" s="759"/>
      <c r="M42" s="759"/>
      <c r="N42" s="759"/>
      <c r="O42" s="759"/>
      <c r="P42" s="759"/>
      <c r="Q42" s="759"/>
      <c r="R42" s="759"/>
      <c r="S42" s="759"/>
      <c r="T42" s="759"/>
    </row>
    <row r="43" customFormat="false" ht="15" hidden="false" customHeight="false" outlineLevel="0" collapsed="false">
      <c r="L43" s="759"/>
      <c r="M43" s="759"/>
      <c r="N43" s="759"/>
      <c r="O43" s="759"/>
      <c r="P43" s="759"/>
      <c r="Q43" s="759"/>
      <c r="R43" s="759"/>
      <c r="S43" s="759"/>
      <c r="T43" s="759"/>
    </row>
    <row r="44" customFormat="false" ht="15" hidden="false" customHeight="false" outlineLevel="0" collapsed="false">
      <c r="L44" s="759"/>
      <c r="M44" s="759"/>
      <c r="N44" s="759"/>
      <c r="O44" s="759"/>
      <c r="P44" s="759"/>
      <c r="Q44" s="759"/>
      <c r="R44" s="759"/>
      <c r="S44" s="759"/>
      <c r="T44" s="759"/>
    </row>
    <row r="45" customFormat="false" ht="15" hidden="false" customHeight="false" outlineLevel="0" collapsed="false">
      <c r="L45" s="759"/>
      <c r="M45" s="759"/>
      <c r="N45" s="759"/>
      <c r="O45" s="759"/>
      <c r="P45" s="759"/>
      <c r="Q45" s="759"/>
      <c r="R45" s="759"/>
      <c r="S45" s="759"/>
      <c r="T45" s="759"/>
    </row>
    <row r="46" customFormat="false" ht="15" hidden="false" customHeight="false" outlineLevel="0" collapsed="false">
      <c r="L46" s="759"/>
      <c r="M46" s="759"/>
      <c r="N46" s="759"/>
      <c r="O46" s="759"/>
      <c r="P46" s="759"/>
      <c r="Q46" s="759"/>
      <c r="R46" s="759"/>
      <c r="S46" s="759"/>
      <c r="T46" s="759"/>
    </row>
    <row r="47" customFormat="false" ht="15" hidden="false" customHeight="false" outlineLevel="0" collapsed="false">
      <c r="L47" s="759"/>
      <c r="M47" s="759"/>
      <c r="N47" s="759"/>
      <c r="O47" s="759"/>
      <c r="P47" s="759"/>
      <c r="Q47" s="759"/>
      <c r="R47" s="759"/>
      <c r="S47" s="759"/>
      <c r="T47" s="759"/>
    </row>
    <row r="48" customFormat="false" ht="15" hidden="false" customHeight="false" outlineLevel="0" collapsed="false">
      <c r="L48" s="759"/>
      <c r="M48" s="759"/>
      <c r="N48" s="759"/>
      <c r="O48" s="759"/>
      <c r="P48" s="759"/>
      <c r="Q48" s="759"/>
      <c r="R48" s="759"/>
      <c r="S48" s="759"/>
      <c r="T48" s="759"/>
    </row>
    <row r="49" customFormat="false" ht="15" hidden="false" customHeight="false" outlineLevel="0" collapsed="false">
      <c r="L49" s="759"/>
      <c r="M49" s="759"/>
      <c r="N49" s="759"/>
      <c r="O49" s="759"/>
      <c r="P49" s="759"/>
      <c r="Q49" s="759"/>
      <c r="R49" s="759"/>
      <c r="S49" s="759"/>
      <c r="T49" s="759"/>
    </row>
    <row r="50" customFormat="false" ht="15" hidden="false" customHeight="false" outlineLevel="0" collapsed="false">
      <c r="L50" s="759"/>
      <c r="M50" s="759"/>
      <c r="N50" s="759"/>
      <c r="O50" s="759"/>
      <c r="P50" s="759"/>
      <c r="Q50" s="759"/>
      <c r="R50" s="759"/>
      <c r="S50" s="759"/>
      <c r="T50" s="759"/>
    </row>
    <row r="51" customFormat="false" ht="15" hidden="false" customHeight="false" outlineLevel="0" collapsed="false">
      <c r="L51" s="759"/>
      <c r="M51" s="759"/>
      <c r="N51" s="759"/>
      <c r="O51" s="759"/>
      <c r="P51" s="759"/>
      <c r="Q51" s="759"/>
      <c r="R51" s="759"/>
      <c r="S51" s="759"/>
      <c r="T51" s="759"/>
    </row>
    <row r="52" customFormat="false" ht="15" hidden="false" customHeight="false" outlineLevel="0" collapsed="false">
      <c r="L52" s="759"/>
      <c r="M52" s="759"/>
      <c r="N52" s="759"/>
      <c r="O52" s="759"/>
      <c r="P52" s="759"/>
      <c r="Q52" s="759"/>
      <c r="R52" s="759"/>
      <c r="S52" s="759"/>
      <c r="T52" s="759"/>
    </row>
    <row r="53" customFormat="false" ht="15" hidden="false" customHeight="false" outlineLevel="0" collapsed="false">
      <c r="L53" s="759"/>
      <c r="M53" s="759"/>
      <c r="N53" s="759"/>
      <c r="O53" s="759"/>
      <c r="P53" s="759"/>
      <c r="Q53" s="759"/>
      <c r="R53" s="759"/>
      <c r="S53" s="759"/>
      <c r="T53" s="759"/>
    </row>
    <row r="54" customFormat="false" ht="15" hidden="false" customHeight="false" outlineLevel="0" collapsed="false">
      <c r="L54" s="759"/>
      <c r="M54" s="759"/>
      <c r="N54" s="759"/>
      <c r="O54" s="759"/>
      <c r="P54" s="759"/>
      <c r="Q54" s="759"/>
      <c r="R54" s="759"/>
      <c r="S54" s="759"/>
      <c r="T54" s="759"/>
    </row>
    <row r="55" customFormat="false" ht="15" hidden="false" customHeight="false" outlineLevel="0" collapsed="false">
      <c r="L55" s="759"/>
      <c r="M55" s="759"/>
      <c r="N55" s="759"/>
      <c r="O55" s="759"/>
      <c r="P55" s="759"/>
      <c r="Q55" s="759"/>
      <c r="R55" s="759"/>
      <c r="S55" s="759"/>
      <c r="T55" s="759"/>
    </row>
    <row r="56" customFormat="false" ht="15" hidden="false" customHeight="false" outlineLevel="0" collapsed="false">
      <c r="L56" s="759"/>
      <c r="M56" s="759"/>
      <c r="N56" s="759"/>
      <c r="O56" s="759"/>
      <c r="P56" s="759"/>
      <c r="Q56" s="759"/>
      <c r="R56" s="759"/>
      <c r="S56" s="759"/>
      <c r="T56" s="759"/>
    </row>
    <row r="57" customFormat="false" ht="15" hidden="false" customHeight="false" outlineLevel="0" collapsed="false">
      <c r="L57" s="759"/>
      <c r="M57" s="759"/>
      <c r="N57" s="759"/>
      <c r="O57" s="759"/>
      <c r="P57" s="759"/>
      <c r="Q57" s="759"/>
      <c r="R57" s="759"/>
      <c r="S57" s="759"/>
      <c r="T57" s="759"/>
    </row>
    <row r="58" customFormat="false" ht="15" hidden="false" customHeight="false" outlineLevel="0" collapsed="false">
      <c r="L58" s="759"/>
      <c r="M58" s="759"/>
      <c r="N58" s="759"/>
      <c r="O58" s="759"/>
      <c r="P58" s="759"/>
      <c r="Q58" s="759"/>
      <c r="R58" s="759"/>
      <c r="S58" s="759"/>
      <c r="T58" s="759"/>
    </row>
    <row r="59" customFormat="false" ht="15" hidden="false" customHeight="false" outlineLevel="0" collapsed="false">
      <c r="L59" s="759"/>
      <c r="M59" s="759"/>
      <c r="N59" s="759"/>
      <c r="O59" s="759"/>
      <c r="P59" s="759"/>
      <c r="Q59" s="759"/>
      <c r="R59" s="759"/>
      <c r="S59" s="759"/>
      <c r="T59" s="759"/>
    </row>
  </sheetData>
  <mergeCells count="39">
    <mergeCell ref="B1:N1"/>
    <mergeCell ref="B2:N2"/>
    <mergeCell ref="B12:F12"/>
    <mergeCell ref="H12:O12"/>
    <mergeCell ref="E13:F13"/>
    <mergeCell ref="H13:O13"/>
    <mergeCell ref="E14:F14"/>
    <mergeCell ref="H14:J14"/>
    <mergeCell ref="K14:L14"/>
    <mergeCell ref="M14:N14"/>
    <mergeCell ref="E15:F15"/>
    <mergeCell ref="H15:J15"/>
    <mergeCell ref="K15:L15"/>
    <mergeCell ref="M15:N15"/>
    <mergeCell ref="B16:F16"/>
    <mergeCell ref="H16:J16"/>
    <mergeCell ref="K16:L16"/>
    <mergeCell ref="M16:N16"/>
    <mergeCell ref="E17:F17"/>
    <mergeCell ref="H17:J17"/>
    <mergeCell ref="K17:L17"/>
    <mergeCell ref="M17:N17"/>
    <mergeCell ref="E18:F18"/>
    <mergeCell ref="H18:J18"/>
    <mergeCell ref="K18:L18"/>
    <mergeCell ref="M18:N18"/>
    <mergeCell ref="E19:F19"/>
    <mergeCell ref="H19:J19"/>
    <mergeCell ref="K19:L19"/>
    <mergeCell ref="M19:N19"/>
    <mergeCell ref="H20:J20"/>
    <mergeCell ref="K20:L20"/>
    <mergeCell ref="M20:N20"/>
    <mergeCell ref="H21:L21"/>
    <mergeCell ref="M21:N21"/>
    <mergeCell ref="H22:L22"/>
    <mergeCell ref="H23:L23"/>
    <mergeCell ref="M23:N23"/>
    <mergeCell ref="H24:L24"/>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7.9921875" defaultRowHeight="18.75" zeroHeight="false" outlineLevelRow="0" outlineLevelCol="0"/>
  <cols>
    <col collapsed="false" customWidth="true" hidden="false" outlineLevel="0" max="1" min="1" style="773" width="3.56"/>
    <col collapsed="false" customWidth="true" hidden="false" outlineLevel="0" max="2" min="2" style="773" width="17.99"/>
    <col collapsed="false" customWidth="true" hidden="false" outlineLevel="0" max="3" min="3" style="773" width="9.85"/>
    <col collapsed="false" customWidth="true" hidden="false" outlineLevel="0" max="4" min="4" style="773" width="14.85"/>
    <col collapsed="false" customWidth="true" hidden="false" outlineLevel="0" max="5" min="5" style="773" width="11.99"/>
    <col collapsed="false" customWidth="true" hidden="false" outlineLevel="0" max="6" min="6" style="773" width="11.13"/>
    <col collapsed="false" customWidth="true" hidden="false" outlineLevel="0" max="7" min="7" style="773" width="17.42"/>
    <col collapsed="false" customWidth="true" hidden="true" outlineLevel="0" max="8" min="8" style="773" width="12.42"/>
    <col collapsed="false" customWidth="true" hidden="false" outlineLevel="0" max="9" min="9" style="773" width="14.85"/>
    <col collapsed="false" customWidth="true" hidden="false" outlineLevel="0" max="10" min="10" style="773" width="15.13"/>
    <col collapsed="false" customWidth="true" hidden="false" outlineLevel="0" max="11" min="11" style="773" width="14.7"/>
    <col collapsed="false" customWidth="false" hidden="false" outlineLevel="0" max="257" min="12" style="773" width="7.99"/>
  </cols>
  <sheetData>
    <row r="1" customFormat="false" ht="27.75" hidden="false" customHeight="true" outlineLevel="0" collapsed="false">
      <c r="C1" s="774" t="s">
        <v>500</v>
      </c>
      <c r="D1" s="774"/>
      <c r="E1" s="774"/>
      <c r="F1" s="774"/>
      <c r="G1" s="774"/>
      <c r="H1" s="774"/>
      <c r="I1" s="774"/>
      <c r="J1" s="774"/>
    </row>
    <row r="2" customFormat="false" ht="18.75" hidden="false" customHeight="false" outlineLevel="0" collapsed="false">
      <c r="B2" s="775" t="s">
        <v>501</v>
      </c>
      <c r="C2" s="776" t="s">
        <v>502</v>
      </c>
      <c r="D2" s="777"/>
      <c r="E2" s="778"/>
      <c r="F2" s="779"/>
      <c r="G2" s="780" t="n">
        <v>2340000</v>
      </c>
      <c r="H2" s="776" t="s">
        <v>503</v>
      </c>
      <c r="J2" s="777"/>
      <c r="K2" s="777"/>
    </row>
    <row r="3" customFormat="false" ht="18.75" hidden="false" customHeight="false" outlineLevel="0" collapsed="false">
      <c r="B3" s="775" t="s">
        <v>504</v>
      </c>
      <c r="C3" s="776" t="s">
        <v>505</v>
      </c>
      <c r="D3" s="777"/>
      <c r="E3" s="778"/>
      <c r="F3" s="776"/>
      <c r="G3" s="776"/>
      <c r="H3" s="776"/>
      <c r="I3" s="776"/>
      <c r="J3" s="777"/>
      <c r="K3" s="777"/>
    </row>
    <row r="4" customFormat="false" ht="18.75" hidden="false" customHeight="false" outlineLevel="0" collapsed="false">
      <c r="B4" s="775" t="s">
        <v>506</v>
      </c>
      <c r="C4" s="776" t="s">
        <v>507</v>
      </c>
      <c r="D4" s="777"/>
      <c r="E4" s="778"/>
      <c r="F4" s="776" t="n">
        <v>150000</v>
      </c>
      <c r="G4" s="776"/>
      <c r="H4" s="776" t="s">
        <v>508</v>
      </c>
      <c r="I4" s="776"/>
      <c r="J4" s="777"/>
      <c r="K4" s="781"/>
    </row>
    <row r="5" customFormat="false" ht="18.75" hidden="false" customHeight="false" outlineLevel="0" collapsed="false">
      <c r="B5" s="775" t="s">
        <v>509</v>
      </c>
      <c r="C5" s="782" t="s">
        <v>510</v>
      </c>
      <c r="D5" s="782"/>
      <c r="E5" s="782"/>
      <c r="F5" s="782"/>
      <c r="G5" s="782"/>
      <c r="H5" s="782"/>
      <c r="I5" s="782"/>
      <c r="J5" s="782"/>
      <c r="K5" s="782"/>
    </row>
    <row r="6" customFormat="false" ht="18.75" hidden="false" customHeight="false" outlineLevel="0" collapsed="false">
      <c r="B6" s="783" t="s">
        <v>511</v>
      </c>
      <c r="C6" s="783"/>
      <c r="D6" s="783"/>
      <c r="E6" s="783"/>
      <c r="F6" s="783"/>
      <c r="G6" s="783"/>
      <c r="H6" s="783"/>
      <c r="I6" s="783"/>
      <c r="J6" s="783"/>
      <c r="K6" s="783"/>
    </row>
    <row r="7" customFormat="false" ht="19.5" hidden="false" customHeight="false" outlineLevel="0" collapsed="false">
      <c r="B7" s="775" t="s">
        <v>512</v>
      </c>
      <c r="C7" s="776" t="s">
        <v>513</v>
      </c>
      <c r="D7" s="777"/>
      <c r="E7" s="784" t="n">
        <v>0.3</v>
      </c>
      <c r="F7" s="785" t="s">
        <v>514</v>
      </c>
      <c r="G7" s="785"/>
      <c r="H7" s="785"/>
      <c r="I7" s="785"/>
      <c r="J7" s="785"/>
      <c r="K7" s="785"/>
    </row>
    <row r="8" s="789" customFormat="true" ht="49.5" hidden="false" customHeight="false" outlineLevel="0" collapsed="false">
      <c r="A8" s="786" t="s">
        <v>3</v>
      </c>
      <c r="B8" s="787" t="s">
        <v>515</v>
      </c>
      <c r="C8" s="787" t="s">
        <v>516</v>
      </c>
      <c r="D8" s="787" t="s">
        <v>517</v>
      </c>
      <c r="E8" s="787" t="s">
        <v>518</v>
      </c>
      <c r="F8" s="787" t="s">
        <v>519</v>
      </c>
      <c r="G8" s="787" t="s">
        <v>520</v>
      </c>
      <c r="H8" s="787" t="s">
        <v>521</v>
      </c>
      <c r="I8" s="787" t="s">
        <v>522</v>
      </c>
      <c r="J8" s="787" t="s">
        <v>523</v>
      </c>
      <c r="K8" s="788" t="s">
        <v>524</v>
      </c>
    </row>
    <row r="9" s="793" customFormat="true" ht="16.5" hidden="false" customHeight="false" outlineLevel="0" collapsed="false">
      <c r="A9" s="790" t="n">
        <v>1</v>
      </c>
      <c r="B9" s="791" t="n">
        <v>2</v>
      </c>
      <c r="C9" s="791" t="n">
        <v>3</v>
      </c>
      <c r="D9" s="791" t="n">
        <v>4</v>
      </c>
      <c r="E9" s="791" t="s">
        <v>525</v>
      </c>
      <c r="F9" s="791" t="n">
        <v>6</v>
      </c>
      <c r="G9" s="791"/>
      <c r="H9" s="791" t="n">
        <v>7</v>
      </c>
      <c r="I9" s="791" t="s">
        <v>526</v>
      </c>
      <c r="J9" s="791" t="n">
        <v>9</v>
      </c>
      <c r="K9" s="792" t="s">
        <v>527</v>
      </c>
    </row>
    <row r="10" s="789" customFormat="true" ht="18.75" hidden="false" customHeight="false" outlineLevel="0" collapsed="false">
      <c r="A10" s="794" t="n">
        <v>1</v>
      </c>
      <c r="B10" s="795" t="s">
        <v>10</v>
      </c>
      <c r="C10" s="796"/>
      <c r="D10" s="796"/>
      <c r="E10" s="796"/>
      <c r="F10" s="796"/>
      <c r="G10" s="796"/>
      <c r="H10" s="796"/>
      <c r="I10" s="796"/>
      <c r="J10" s="796"/>
      <c r="K10" s="797"/>
    </row>
    <row r="11" customFormat="false" ht="18.75" hidden="false" customHeight="false" outlineLevel="0" collapsed="false">
      <c r="A11" s="798"/>
      <c r="B11" s="799" t="s">
        <v>528</v>
      </c>
      <c r="C11" s="800" t="n">
        <v>3.66</v>
      </c>
      <c r="D11" s="801" t="n">
        <f aca="false">C11*$G$2</f>
        <v>8564400</v>
      </c>
      <c r="E11" s="801"/>
      <c r="F11" s="801"/>
      <c r="G11" s="801"/>
      <c r="H11" s="801"/>
      <c r="I11" s="801" t="n">
        <f aca="false">0.235*D11</f>
        <v>2012634</v>
      </c>
      <c r="J11" s="801" t="n">
        <f aca="false">SUM(D11:I11)</f>
        <v>10577034</v>
      </c>
      <c r="K11" s="797" t="n">
        <f aca="false">J11/26</f>
        <v>406809</v>
      </c>
    </row>
    <row r="12" customFormat="false" ht="18.75" hidden="false" customHeight="false" outlineLevel="0" collapsed="false">
      <c r="A12" s="798"/>
      <c r="B12" s="799" t="s">
        <v>529</v>
      </c>
      <c r="C12" s="800" t="n">
        <v>3.33</v>
      </c>
      <c r="D12" s="801" t="n">
        <f aca="false">C12*$G$2</f>
        <v>7792200</v>
      </c>
      <c r="E12" s="801"/>
      <c r="F12" s="801"/>
      <c r="G12" s="801"/>
      <c r="H12" s="801"/>
      <c r="I12" s="801" t="n">
        <f aca="false">0.235*D12</f>
        <v>1831167</v>
      </c>
      <c r="J12" s="801" t="n">
        <f aca="false">SUM(D12:I12)</f>
        <v>9623367</v>
      </c>
      <c r="K12" s="797" t="n">
        <f aca="false">J12/26</f>
        <v>370129.5</v>
      </c>
    </row>
    <row r="13" customFormat="false" ht="18.75" hidden="false" customHeight="false" outlineLevel="0" collapsed="false">
      <c r="A13" s="798"/>
      <c r="B13" s="799" t="s">
        <v>530</v>
      </c>
      <c r="C13" s="800" t="n">
        <v>3</v>
      </c>
      <c r="D13" s="801" t="n">
        <f aca="false">C13*$G$2</f>
        <v>7020000</v>
      </c>
      <c r="E13" s="801"/>
      <c r="F13" s="801"/>
      <c r="G13" s="801"/>
      <c r="H13" s="801"/>
      <c r="I13" s="801" t="n">
        <f aca="false">0.235*D13</f>
        <v>1649700</v>
      </c>
      <c r="J13" s="801" t="n">
        <f aca="false">SUM(D13:I13)</f>
        <v>8669700</v>
      </c>
      <c r="K13" s="797" t="n">
        <f aca="false">J13/26</f>
        <v>333450</v>
      </c>
    </row>
    <row r="14" customFormat="false" ht="18.75" hidden="false" customHeight="false" outlineLevel="0" collapsed="false">
      <c r="A14" s="798"/>
      <c r="B14" s="799" t="s">
        <v>531</v>
      </c>
      <c r="C14" s="800" t="n">
        <v>2.67</v>
      </c>
      <c r="D14" s="801" t="n">
        <f aca="false">C14*$G$2</f>
        <v>6247800</v>
      </c>
      <c r="E14" s="801"/>
      <c r="F14" s="801"/>
      <c r="G14" s="801"/>
      <c r="H14" s="801"/>
      <c r="I14" s="801" t="n">
        <f aca="false">0.235*D14</f>
        <v>1468233</v>
      </c>
      <c r="J14" s="801" t="n">
        <f aca="false">SUM(D14:I14)</f>
        <v>7716033</v>
      </c>
      <c r="K14" s="797" t="n">
        <f aca="false">J14/26</f>
        <v>296770.5</v>
      </c>
    </row>
    <row r="15" customFormat="false" ht="18.75" hidden="false" customHeight="false" outlineLevel="0" collapsed="false">
      <c r="A15" s="798"/>
      <c r="B15" s="799" t="s">
        <v>532</v>
      </c>
      <c r="C15" s="800" t="n">
        <v>2.34</v>
      </c>
      <c r="D15" s="801" t="n">
        <f aca="false">C15*$G$2</f>
        <v>5475600</v>
      </c>
      <c r="E15" s="801"/>
      <c r="F15" s="801"/>
      <c r="G15" s="801"/>
      <c r="H15" s="801"/>
      <c r="I15" s="801" t="n">
        <f aca="false">0.235*D15</f>
        <v>1286766</v>
      </c>
      <c r="J15" s="801" t="n">
        <f aca="false">SUM(D15:I15)</f>
        <v>6762366</v>
      </c>
      <c r="K15" s="797" t="n">
        <f aca="false">J15/26</f>
        <v>260091</v>
      </c>
    </row>
    <row r="16" s="789" customFormat="true" ht="18.75" hidden="false" customHeight="false" outlineLevel="0" collapsed="false">
      <c r="A16" s="794" t="n">
        <v>2</v>
      </c>
      <c r="B16" s="795" t="s">
        <v>87</v>
      </c>
      <c r="C16" s="796"/>
      <c r="D16" s="801"/>
      <c r="E16" s="796"/>
      <c r="F16" s="796"/>
      <c r="G16" s="801"/>
      <c r="H16" s="801"/>
      <c r="I16" s="801"/>
      <c r="J16" s="796"/>
      <c r="K16" s="797"/>
    </row>
    <row r="17" s="789" customFormat="true" ht="18.75" hidden="false" customHeight="false" outlineLevel="0" collapsed="false">
      <c r="A17" s="794"/>
      <c r="B17" s="799" t="s">
        <v>528</v>
      </c>
      <c r="C17" s="800" t="n">
        <v>3.66</v>
      </c>
      <c r="D17" s="801" t="n">
        <f aca="false">C17*$G$2</f>
        <v>8564400</v>
      </c>
      <c r="E17" s="801"/>
      <c r="F17" s="801"/>
      <c r="G17" s="801" t="n">
        <f aca="false">$G$2*$E$7</f>
        <v>702000</v>
      </c>
      <c r="H17" s="801"/>
      <c r="I17" s="801" t="n">
        <f aca="false">0.235*D17</f>
        <v>2012634</v>
      </c>
      <c r="J17" s="801" t="n">
        <f aca="false">SUM(D17:I17)</f>
        <v>11279034</v>
      </c>
      <c r="K17" s="797" t="n">
        <f aca="false">J17/26</f>
        <v>433809</v>
      </c>
    </row>
    <row r="18" s="789" customFormat="true" ht="18.75" hidden="false" customHeight="false" outlineLevel="0" collapsed="false">
      <c r="A18" s="794"/>
      <c r="B18" s="799" t="s">
        <v>529</v>
      </c>
      <c r="C18" s="800" t="n">
        <v>3.33</v>
      </c>
      <c r="D18" s="801" t="n">
        <f aca="false">C18*$G$2</f>
        <v>7792200</v>
      </c>
      <c r="E18" s="801"/>
      <c r="F18" s="801"/>
      <c r="G18" s="801" t="n">
        <f aca="false">$G$2*$E$7</f>
        <v>702000</v>
      </c>
      <c r="H18" s="801"/>
      <c r="I18" s="801" t="n">
        <f aca="false">0.235*D18</f>
        <v>1831167</v>
      </c>
      <c r="J18" s="801" t="n">
        <f aca="false">SUM(D18:I18)</f>
        <v>10325367</v>
      </c>
      <c r="K18" s="797" t="n">
        <f aca="false">J18/26</f>
        <v>397129.5</v>
      </c>
    </row>
    <row r="19" s="789" customFormat="true" ht="18.75" hidden="false" customHeight="false" outlineLevel="0" collapsed="false">
      <c r="A19" s="794"/>
      <c r="B19" s="799" t="s">
        <v>530</v>
      </c>
      <c r="C19" s="800" t="n">
        <v>3</v>
      </c>
      <c r="D19" s="801" t="n">
        <f aca="false">C19*$G$2</f>
        <v>7020000</v>
      </c>
      <c r="E19" s="801"/>
      <c r="F19" s="801"/>
      <c r="G19" s="801" t="n">
        <f aca="false">$G$2*$E$7</f>
        <v>702000</v>
      </c>
      <c r="H19" s="801"/>
      <c r="I19" s="801" t="n">
        <f aca="false">0.235*D19</f>
        <v>1649700</v>
      </c>
      <c r="J19" s="801" t="n">
        <f aca="false">SUM(D19:I19)</f>
        <v>9371700</v>
      </c>
      <c r="K19" s="797" t="n">
        <f aca="false">J19/26</f>
        <v>360450</v>
      </c>
    </row>
    <row r="20" s="789" customFormat="true" ht="18.75" hidden="false" customHeight="false" outlineLevel="0" collapsed="false">
      <c r="A20" s="794"/>
      <c r="B20" s="799" t="s">
        <v>531</v>
      </c>
      <c r="C20" s="800" t="n">
        <v>2.67</v>
      </c>
      <c r="D20" s="801" t="n">
        <f aca="false">C20*$G$2</f>
        <v>6247800</v>
      </c>
      <c r="E20" s="801"/>
      <c r="F20" s="801"/>
      <c r="G20" s="801" t="n">
        <f aca="false">$G$2*$E$7</f>
        <v>702000</v>
      </c>
      <c r="H20" s="801"/>
      <c r="I20" s="801" t="n">
        <f aca="false">0.235*D20</f>
        <v>1468233</v>
      </c>
      <c r="J20" s="801" t="n">
        <f aca="false">SUM(D20:I20)</f>
        <v>8418033</v>
      </c>
      <c r="K20" s="797" t="n">
        <f aca="false">J20/26</f>
        <v>323770.5</v>
      </c>
    </row>
    <row r="21" customFormat="false" ht="18.75" hidden="false" customHeight="false" outlineLevel="0" collapsed="false">
      <c r="A21" s="798"/>
      <c r="B21" s="799" t="s">
        <v>532</v>
      </c>
      <c r="C21" s="800" t="n">
        <v>2.34</v>
      </c>
      <c r="D21" s="801" t="n">
        <f aca="false">C21*$G$2</f>
        <v>5475600</v>
      </c>
      <c r="E21" s="801"/>
      <c r="F21" s="801"/>
      <c r="G21" s="801" t="n">
        <f aca="false">$G$2*$E$7</f>
        <v>702000</v>
      </c>
      <c r="H21" s="801"/>
      <c r="I21" s="801" t="n">
        <f aca="false">0.235*D21</f>
        <v>1286766</v>
      </c>
      <c r="J21" s="801" t="n">
        <f aca="false">SUM(D21:I21)</f>
        <v>7464366</v>
      </c>
      <c r="K21" s="797" t="n">
        <f aca="false">J21/26</f>
        <v>287091</v>
      </c>
    </row>
    <row r="22" s="789" customFormat="true" ht="20.25" hidden="false" customHeight="true" outlineLevel="0" collapsed="false">
      <c r="A22" s="794" t="n">
        <v>3</v>
      </c>
      <c r="B22" s="802" t="s">
        <v>533</v>
      </c>
      <c r="C22" s="803"/>
      <c r="D22" s="801"/>
      <c r="E22" s="796"/>
      <c r="F22" s="796"/>
      <c r="G22" s="801"/>
      <c r="H22" s="801"/>
      <c r="I22" s="801"/>
      <c r="J22" s="796"/>
      <c r="K22" s="797"/>
    </row>
    <row r="23" s="789" customFormat="true" ht="18.75" hidden="false" customHeight="false" outlineLevel="0" collapsed="false">
      <c r="A23" s="794"/>
      <c r="B23" s="799" t="s">
        <v>534</v>
      </c>
      <c r="C23" s="800" t="n">
        <v>2.66</v>
      </c>
      <c r="D23" s="801" t="n">
        <f aca="false">C23*$G$2</f>
        <v>6224400</v>
      </c>
      <c r="E23" s="801"/>
      <c r="F23" s="801"/>
      <c r="G23" s="801" t="n">
        <f aca="false">$G$2*$E$7</f>
        <v>702000</v>
      </c>
      <c r="H23" s="801"/>
      <c r="I23" s="801" t="n">
        <f aca="false">0.235*D23</f>
        <v>1462734</v>
      </c>
      <c r="J23" s="801" t="n">
        <f aca="false">SUM(D23:I23)</f>
        <v>8389134</v>
      </c>
      <c r="K23" s="797" t="n">
        <f aca="false">J23/26</f>
        <v>322659</v>
      </c>
    </row>
    <row r="24" s="789" customFormat="true" ht="18.75" hidden="false" customHeight="false" outlineLevel="0" collapsed="false">
      <c r="A24" s="794"/>
      <c r="B24" s="799" t="s">
        <v>535</v>
      </c>
      <c r="C24" s="800" t="n">
        <v>2.46</v>
      </c>
      <c r="D24" s="801" t="n">
        <f aca="false">C24*$G$2</f>
        <v>5756400</v>
      </c>
      <c r="E24" s="801"/>
      <c r="F24" s="801"/>
      <c r="G24" s="801" t="n">
        <f aca="false">$G$2*$E$7</f>
        <v>702000</v>
      </c>
      <c r="H24" s="801"/>
      <c r="I24" s="801" t="n">
        <f aca="false">0.235*D24</f>
        <v>1352754</v>
      </c>
      <c r="J24" s="801" t="n">
        <f aca="false">SUM(D24:I24)</f>
        <v>7811154</v>
      </c>
      <c r="K24" s="797" t="n">
        <f aca="false">J24/26</f>
        <v>300429</v>
      </c>
    </row>
    <row r="25" s="789" customFormat="true" ht="18.75" hidden="false" customHeight="false" outlineLevel="0" collapsed="false">
      <c r="A25" s="794"/>
      <c r="B25" s="799" t="s">
        <v>536</v>
      </c>
      <c r="C25" s="800" t="n">
        <v>2.26</v>
      </c>
      <c r="D25" s="801" t="n">
        <f aca="false">C25*$G$2</f>
        <v>5288400</v>
      </c>
      <c r="E25" s="801"/>
      <c r="F25" s="801"/>
      <c r="G25" s="801" t="n">
        <f aca="false">$G$2*$E$7</f>
        <v>702000</v>
      </c>
      <c r="H25" s="801"/>
      <c r="I25" s="801" t="n">
        <f aca="false">0.235*D25</f>
        <v>1242774</v>
      </c>
      <c r="J25" s="801" t="n">
        <f aca="false">SUM(D25:I25)</f>
        <v>7233174</v>
      </c>
      <c r="K25" s="797" t="n">
        <f aca="false">J25/26</f>
        <v>278199</v>
      </c>
    </row>
    <row r="26" s="789" customFormat="true" ht="18.75" hidden="false" customHeight="false" outlineLevel="0" collapsed="false">
      <c r="A26" s="794"/>
      <c r="B26" s="799" t="s">
        <v>537</v>
      </c>
      <c r="C26" s="800" t="n">
        <v>2.06</v>
      </c>
      <c r="D26" s="801" t="n">
        <f aca="false">C26*$G$2</f>
        <v>4820400</v>
      </c>
      <c r="E26" s="801"/>
      <c r="F26" s="801"/>
      <c r="G26" s="801" t="n">
        <f aca="false">$G$2*$E$7</f>
        <v>702000</v>
      </c>
      <c r="H26" s="801"/>
      <c r="I26" s="801" t="n">
        <f aca="false">0.235*D26</f>
        <v>1132794</v>
      </c>
      <c r="J26" s="801" t="n">
        <f aca="false">SUM(D26:I26)</f>
        <v>6655194</v>
      </c>
      <c r="K26" s="797" t="n">
        <f aca="false">J26/26</f>
        <v>255969</v>
      </c>
    </row>
    <row r="27" customFormat="false" ht="19.5" hidden="false" customHeight="false" outlineLevel="0" collapsed="false">
      <c r="A27" s="804"/>
      <c r="B27" s="805" t="s">
        <v>538</v>
      </c>
      <c r="C27" s="806" t="n">
        <v>1.86</v>
      </c>
      <c r="D27" s="807" t="n">
        <f aca="false">C27*$G$2</f>
        <v>4352400</v>
      </c>
      <c r="E27" s="807"/>
      <c r="F27" s="807"/>
      <c r="G27" s="807" t="n">
        <f aca="false">$G$2*$E$7</f>
        <v>702000</v>
      </c>
      <c r="H27" s="807"/>
      <c r="I27" s="807" t="n">
        <f aca="false">0.235*D27</f>
        <v>1022814</v>
      </c>
      <c r="J27" s="807" t="n">
        <f aca="false">SUM(D27:I27)</f>
        <v>6077214</v>
      </c>
      <c r="K27" s="808" t="n">
        <f aca="false">J27/26</f>
        <v>233739</v>
      </c>
    </row>
  </sheetData>
  <mergeCells count="4">
    <mergeCell ref="C1:J1"/>
    <mergeCell ref="C5:K5"/>
    <mergeCell ref="B6:K6"/>
    <mergeCell ref="F7:K7"/>
  </mergeCells>
  <printOptions headings="false" gridLines="false" gridLinesSet="true" horizontalCentered="false" verticalCentered="false"/>
  <pageMargins left="0.815277777777778" right="0.196527777777778"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n">
        <f aca="false">'Bang 1'!$S$7</f>
        <v>0</v>
      </c>
      <c r="H5" s="237" t="e">
        <f aca="false">('Bang 1'!$S$15+'Bang 1'!$S$16+#REF!)*E5</f>
        <v>#REF!</v>
      </c>
      <c r="I5" s="237" t="n">
        <f aca="false">'Bang 1'!$S$17*E5</f>
        <v>0</v>
      </c>
      <c r="J5" s="236" t="n">
        <f aca="false">'Bang 1'!$S$23</f>
        <v>0</v>
      </c>
      <c r="K5" s="236" t="n">
        <f aca="false">'Bang 1'!$S$24</f>
        <v>0</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n">
        <f aca="false">'Bang 1'!$S$7</f>
        <v>0</v>
      </c>
      <c r="H7" s="249" t="e">
        <f aca="false">('Bang 1'!$S$15+'Bang 1'!$S$16+#REF!)*E7</f>
        <v>#REF!</v>
      </c>
      <c r="I7" s="249" t="n">
        <f aca="false">'Bang 1'!$S$17*E7</f>
        <v>0</v>
      </c>
      <c r="J7" s="248" t="n">
        <f aca="false">'Bang 1'!$S$23</f>
        <v>0</v>
      </c>
      <c r="K7" s="248" t="n">
        <f aca="false">'Bang 1'!$S$24</f>
        <v>0</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n">
        <f aca="false">'Bang 1'!$S$7</f>
        <v>0</v>
      </c>
      <c r="H8" s="249" t="e">
        <f aca="false">('Bang 1'!$S$15+'Bang 1'!$S$16+#REF!)*E8</f>
        <v>#REF!</v>
      </c>
      <c r="I8" s="249" t="n">
        <f aca="false">'Bang 1'!$S$17*E8</f>
        <v>0</v>
      </c>
      <c r="J8" s="248" t="n">
        <f aca="false">'Bang 1'!$S$23</f>
        <v>0</v>
      </c>
      <c r="K8" s="248" t="n">
        <f aca="false">'Bang 1'!$S$24</f>
        <v>0</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n">
        <f aca="false">'Bang 1'!$S$7</f>
        <v>0</v>
      </c>
      <c r="H9" s="249" t="e">
        <f aca="false">('Bang 1'!$S$15+'Bang 1'!$S$16+#REF!)*E9</f>
        <v>#REF!</v>
      </c>
      <c r="I9" s="249" t="n">
        <f aca="false">'Bang 1'!$S$17*E9</f>
        <v>0</v>
      </c>
      <c r="J9" s="248" t="n">
        <f aca="false">'Bang 1'!$S$23</f>
        <v>0</v>
      </c>
      <c r="K9" s="248" t="n">
        <f aca="false">'Bang 1'!$S$24</f>
        <v>0</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n">
        <f aca="false">'Bang 1'!$S$7</f>
        <v>0</v>
      </c>
      <c r="H10" s="249" t="e">
        <f aca="false">('Bang 1'!$S$15+'Bang 1'!$S$16+#REF!)*E10</f>
        <v>#REF!</v>
      </c>
      <c r="I10" s="249" t="n">
        <f aca="false">'Bang 1'!$S$17*E10</f>
        <v>0</v>
      </c>
      <c r="J10" s="248" t="n">
        <f aca="false">'Bang 1'!$S$23</f>
        <v>0</v>
      </c>
      <c r="K10" s="248" t="n">
        <f aca="false">'Bang 1'!$S$24</f>
        <v>0</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n">
        <f aca="false">'Bang 1'!$S$7</f>
        <v>0</v>
      </c>
      <c r="H11" s="249" t="e">
        <f aca="false">('Bang 1'!$S$15+'Bang 1'!$S$16+#REF!)*E11</f>
        <v>#REF!</v>
      </c>
      <c r="I11" s="249" t="n">
        <f aca="false">'Bang 1'!$S$17*E11</f>
        <v>0</v>
      </c>
      <c r="J11" s="248" t="n">
        <f aca="false">'Bang 1'!$S$23</f>
        <v>0</v>
      </c>
      <c r="K11" s="248" t="n">
        <f aca="false">'Bang 1'!$S$24</f>
        <v>0</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n">
        <f aca="false">'Bang 1'!$S$7</f>
        <v>0</v>
      </c>
      <c r="H12" s="249" t="e">
        <f aca="false">('Bang 1'!$S$15+'Bang 1'!$S$16+#REF!)*E12</f>
        <v>#REF!</v>
      </c>
      <c r="I12" s="249" t="n">
        <f aca="false">'Bang 1'!$S$17*E12</f>
        <v>0</v>
      </c>
      <c r="J12" s="248" t="n">
        <f aca="false">'Bang 1'!$S$23</f>
        <v>0</v>
      </c>
      <c r="K12" s="248" t="n">
        <f aca="false">'Bang 1'!$S$24</f>
        <v>0</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n">
        <f aca="false">'Bang 1'!$S$7</f>
        <v>0</v>
      </c>
      <c r="H14" s="249" t="e">
        <f aca="false">('Bang 1'!$S$15+'Bang 1'!$S$16+#REF!)*E14</f>
        <v>#REF!</v>
      </c>
      <c r="I14" s="249" t="n">
        <f aca="false">'Bang 1'!$S$17*E14</f>
        <v>0</v>
      </c>
      <c r="J14" s="248" t="n">
        <f aca="false">'Bang 1'!$S$23</f>
        <v>0</v>
      </c>
      <c r="K14" s="248" t="n">
        <f aca="false">'Bang 1'!$S$24</f>
        <v>0</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n">
        <f aca="false">'Bang 1'!$S$7</f>
        <v>0</v>
      </c>
      <c r="H15" s="249" t="e">
        <f aca="false">('Bang 1'!$S$15+'Bang 1'!$S$16+#REF!)*E15</f>
        <v>#REF!</v>
      </c>
      <c r="I15" s="249" t="n">
        <f aca="false">'Bang 1'!$S$17*E15</f>
        <v>0</v>
      </c>
      <c r="J15" s="248" t="n">
        <f aca="false">'Bang 1'!$S$23</f>
        <v>0</v>
      </c>
      <c r="K15" s="248" t="n">
        <f aca="false">'Bang 1'!$S$24</f>
        <v>0</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n">
        <f aca="false">'Bang 1'!$S$7</f>
        <v>0</v>
      </c>
      <c r="H16" s="249" t="e">
        <f aca="false">('Bang 1'!$S$15+'Bang 1'!$S$16+#REF!)*E16</f>
        <v>#REF!</v>
      </c>
      <c r="I16" s="249" t="n">
        <f aca="false">'Bang 1'!$S$17*E16</f>
        <v>0</v>
      </c>
      <c r="J16" s="248" t="n">
        <f aca="false">'Bang 1'!$S$23</f>
        <v>0</v>
      </c>
      <c r="K16" s="248" t="n">
        <f aca="false">'Bang 1'!$S$24</f>
        <v>0</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n">
        <f aca="false">'Bang 1'!$S$7</f>
        <v>0</v>
      </c>
      <c r="H17" s="249" t="e">
        <f aca="false">('Bang 1'!$S$15+'Bang 1'!$S$16+#REF!)*E17</f>
        <v>#REF!</v>
      </c>
      <c r="I17" s="249" t="n">
        <f aca="false">'Bang 1'!$S$17*E17</f>
        <v>0</v>
      </c>
      <c r="J17" s="248" t="n">
        <f aca="false">'Bang 1'!$S$23</f>
        <v>0</v>
      </c>
      <c r="K17" s="248" t="n">
        <f aca="false">'Bang 1'!$S$24</f>
        <v>0</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n">
        <f aca="false">'Bang 1'!$S$7</f>
        <v>0</v>
      </c>
      <c r="H18" s="249" t="e">
        <f aca="false">('Bang 1'!$S$15+'Bang 1'!$S$16+#REF!)*E18</f>
        <v>#REF!</v>
      </c>
      <c r="I18" s="249" t="n">
        <f aca="false">'Bang 1'!$S$17*E18</f>
        <v>0</v>
      </c>
      <c r="J18" s="248" t="n">
        <f aca="false">'Bang 1'!$S$23</f>
        <v>0</v>
      </c>
      <c r="K18" s="248" t="n">
        <f aca="false">'Bang 1'!$S$24</f>
        <v>0</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n">
        <f aca="false">'Bang 1'!$S$7</f>
        <v>0</v>
      </c>
      <c r="H19" s="249" t="e">
        <f aca="false">('Bang 1'!$S$15+'Bang 1'!$S$16+#REF!)*E19</f>
        <v>#REF!</v>
      </c>
      <c r="I19" s="249" t="n">
        <f aca="false">'Bang 1'!$S$17*E19</f>
        <v>0</v>
      </c>
      <c r="J19" s="248" t="n">
        <f aca="false">'Bang 1'!$S$23</f>
        <v>0</v>
      </c>
      <c r="K19" s="248" t="n">
        <f aca="false">'Bang 1'!$S$24</f>
        <v>0</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n">
        <f aca="false">'Bang 1'!$S$7</f>
        <v>0</v>
      </c>
      <c r="H20" s="249" t="e">
        <f aca="false">('Bang 1'!$S$15+'Bang 1'!$S$16+#REF!)*E20</f>
        <v>#REF!</v>
      </c>
      <c r="I20" s="249" t="n">
        <f aca="false">'Bang 1'!$S$17*E20</f>
        <v>0</v>
      </c>
      <c r="J20" s="248" t="n">
        <f aca="false">'Bang 1'!$S$23</f>
        <v>0</v>
      </c>
      <c r="K20" s="248" t="n">
        <f aca="false">'Bang 1'!$S$24</f>
        <v>0</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n">
        <f aca="false">'Bang 1'!$S$7</f>
        <v>0</v>
      </c>
      <c r="H21" s="249" t="e">
        <f aca="false">('Bang 1'!$S$15+'Bang 1'!$S$16+#REF!)*E21</f>
        <v>#REF!</v>
      </c>
      <c r="I21" s="249" t="n">
        <f aca="false">'Bang 1'!$S$17*E21</f>
        <v>0</v>
      </c>
      <c r="J21" s="248" t="n">
        <f aca="false">'Bang 1'!$S$23</f>
        <v>0</v>
      </c>
      <c r="K21" s="248" t="n">
        <f aca="false">'Bang 1'!$S$24</f>
        <v>0</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n">
        <f aca="false">'Bang 1'!$S$7</f>
        <v>0</v>
      </c>
      <c r="H22" s="249" t="e">
        <f aca="false">('Bang 1'!$S$15+'Bang 1'!$S$16+#REF!)*E22</f>
        <v>#REF!</v>
      </c>
      <c r="I22" s="249" t="n">
        <f aca="false">'Bang 1'!$S$17*E22</f>
        <v>0</v>
      </c>
      <c r="J22" s="248" t="n">
        <f aca="false">'Bang 1'!$S$23</f>
        <v>0</v>
      </c>
      <c r="K22" s="248" t="n">
        <f aca="false">'Bang 1'!$S$24</f>
        <v>0</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n">
        <f aca="false">'Bang 1'!$S$7</f>
        <v>0</v>
      </c>
      <c r="H23" s="249" t="e">
        <f aca="false">('Bang 1'!$S$15+'Bang 1'!$S$16+#REF!)*E23</f>
        <v>#REF!</v>
      </c>
      <c r="I23" s="249" t="n">
        <f aca="false">'Bang 1'!$S$17*E23</f>
        <v>0</v>
      </c>
      <c r="J23" s="248" t="n">
        <f aca="false">'Bang 1'!$S$23</f>
        <v>0</v>
      </c>
      <c r="K23" s="248" t="n">
        <f aca="false">'Bang 1'!$S$24</f>
        <v>0</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n">
        <f aca="false">'Bang 1'!$S$7</f>
        <v>0</v>
      </c>
      <c r="H24" s="249" t="e">
        <f aca="false">('Bang 1'!$S$15+'Bang 1'!$S$16+#REF!)*E24</f>
        <v>#REF!</v>
      </c>
      <c r="I24" s="249" t="n">
        <f aca="false">'Bang 1'!$S$17*E24</f>
        <v>0</v>
      </c>
      <c r="J24" s="248" t="n">
        <f aca="false">'Bang 1'!$S$23</f>
        <v>0</v>
      </c>
      <c r="K24" s="248" t="n">
        <f aca="false">'Bang 1'!$S$24</f>
        <v>0</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n">
        <f aca="false">'Bang 1'!$S$7</f>
        <v>0</v>
      </c>
      <c r="H25" s="249" t="e">
        <f aca="false">('Bang 1'!$S$15+'Bang 1'!$S$16+#REF!)*E25</f>
        <v>#REF!</v>
      </c>
      <c r="I25" s="249" t="n">
        <f aca="false">'Bang 1'!$S$17*E25</f>
        <v>0</v>
      </c>
      <c r="J25" s="248" t="n">
        <f aca="false">'Bang 1'!$S$23</f>
        <v>0</v>
      </c>
      <c r="K25" s="248" t="n">
        <f aca="false">'Bang 1'!$S$24</f>
        <v>0</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n">
        <f aca="false">'Bang 1'!$S$7</f>
        <v>0</v>
      </c>
      <c r="H26" s="249" t="e">
        <f aca="false">('Bang 1'!$S$15+'Bang 1'!$S$16+#REF!)*E26</f>
        <v>#REF!</v>
      </c>
      <c r="I26" s="249" t="n">
        <f aca="false">'Bang 1'!$S$17*E26</f>
        <v>0</v>
      </c>
      <c r="J26" s="248" t="n">
        <f aca="false">'Bang 1'!$S$23</f>
        <v>0</v>
      </c>
      <c r="K26" s="248" t="n">
        <f aca="false">'Bang 1'!$S$24</f>
        <v>0</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n">
        <f aca="false">'Bang 1'!$S$7</f>
        <v>0</v>
      </c>
      <c r="H27" s="249" t="e">
        <f aca="false">('Bang 1'!$S$15+'Bang 1'!$S$16+#REF!)*E27</f>
        <v>#REF!</v>
      </c>
      <c r="I27" s="249" t="n">
        <f aca="false">'Bang 1'!$S$17*E27</f>
        <v>0</v>
      </c>
      <c r="J27" s="248" t="n">
        <f aca="false">'Bang 1'!$S$23</f>
        <v>0</v>
      </c>
      <c r="K27" s="248" t="n">
        <f aca="false">'Bang 1'!$S$24</f>
        <v>0</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n">
        <f aca="false">'Bang 1'!$S$7</f>
        <v>0</v>
      </c>
      <c r="H28" s="249" t="e">
        <f aca="false">('Bang 1'!$S$15+'Bang 1'!$S$16+#REF!)*E28</f>
        <v>#REF!</v>
      </c>
      <c r="I28" s="249" t="n">
        <f aca="false">'Bang 1'!$S$17*E28</f>
        <v>0</v>
      </c>
      <c r="J28" s="248" t="n">
        <f aca="false">'Bang 1'!$S$23</f>
        <v>0</v>
      </c>
      <c r="K28" s="248" t="n">
        <f aca="false">'Bang 1'!$S$24</f>
        <v>0</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n">
        <f aca="false">'Bang 1'!$S$7</f>
        <v>0</v>
      </c>
      <c r="H30" s="249" t="e">
        <f aca="false">('Bang 1'!$S$15+'Bang 1'!$S$16+#REF!)*E30</f>
        <v>#REF!</v>
      </c>
      <c r="I30" s="249" t="n">
        <f aca="false">'Bang 1'!$S$17*E30</f>
        <v>0</v>
      </c>
      <c r="J30" s="248" t="n">
        <f aca="false">'Bang 1'!$S$23</f>
        <v>0</v>
      </c>
      <c r="K30" s="248" t="n">
        <f aca="false">'Bang 1'!$S$24</f>
        <v>0</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n">
        <f aca="false">'Bang 1'!$S$7</f>
        <v>0</v>
      </c>
      <c r="H31" s="249" t="e">
        <f aca="false">'Bang 1'!$S$15+'Bang 1'!$S$16+#REF!*E31</f>
        <v>#REF!</v>
      </c>
      <c r="I31" s="249" t="n">
        <f aca="false">'Bang 1'!$S$17*E31</f>
        <v>0</v>
      </c>
      <c r="J31" s="248" t="n">
        <f aca="false">'Bang 1'!$S$23</f>
        <v>0</v>
      </c>
      <c r="K31" s="248" t="n">
        <f aca="false">'Bang 1'!$S$24</f>
        <v>0</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n">
        <f aca="false">'Bang 1'!$S$7</f>
        <v>0</v>
      </c>
      <c r="H33" s="249" t="e">
        <f aca="false">'Bang 1'!$S$15+'Bang 1'!$S$16+#REF!*E33</f>
        <v>#REF!</v>
      </c>
      <c r="I33" s="249" t="n">
        <f aca="false">'Bang 1'!$S$17*E33</f>
        <v>0</v>
      </c>
      <c r="J33" s="248" t="n">
        <f aca="false">'Bang 1'!$S$23</f>
        <v>0</v>
      </c>
      <c r="K33" s="248" t="n">
        <f aca="false">'Bang 1'!$S$24</f>
        <v>0</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n">
        <f aca="false">'Bang 1'!$S$7</f>
        <v>0</v>
      </c>
      <c r="H34" s="249" t="e">
        <f aca="false">'Bang 1'!$S$15+'Bang 1'!$S$16+#REF!*E34</f>
        <v>#REF!</v>
      </c>
      <c r="I34" s="249" t="n">
        <f aca="false">'Bang 1'!$S$17*E34</f>
        <v>0</v>
      </c>
      <c r="J34" s="248" t="n">
        <f aca="false">'Bang 1'!$S$23</f>
        <v>0</v>
      </c>
      <c r="K34" s="248" t="n">
        <f aca="false">'Bang 1'!$S$24</f>
        <v>0</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n">
        <f aca="false">'Bang 1'!$S$7</f>
        <v>0</v>
      </c>
      <c r="H35" s="249" t="e">
        <f aca="false">'Bang 1'!$S$15+'Bang 1'!$S$16+#REF!*E35</f>
        <v>#REF!</v>
      </c>
      <c r="I35" s="249" t="n">
        <f aca="false">'Bang 1'!$S$17*E35</f>
        <v>0</v>
      </c>
      <c r="J35" s="248" t="n">
        <f aca="false">'Bang 1'!$S$23</f>
        <v>0</v>
      </c>
      <c r="K35" s="248" t="n">
        <f aca="false">'Bang 1'!$S$24</f>
        <v>0</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n">
        <f aca="false">'Bang 1'!$S$7</f>
        <v>0</v>
      </c>
      <c r="H37" s="249" t="e">
        <f aca="false">'Bang 1'!$S$15+'Bang 1'!$S$16+#REF!*E37</f>
        <v>#REF!</v>
      </c>
      <c r="I37" s="249" t="n">
        <f aca="false">'Bang 1'!$S$17*E37</f>
        <v>0</v>
      </c>
      <c r="J37" s="248" t="n">
        <f aca="false">'Bang 1'!$S$23</f>
        <v>0</v>
      </c>
      <c r="K37" s="248" t="n">
        <f aca="false">'Bang 1'!$S$24</f>
        <v>0</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n">
        <f aca="false">'Bang 1'!$S$7</f>
        <v>0</v>
      </c>
      <c r="H38" s="249" t="e">
        <f aca="false">'Bang 1'!$S$15+'Bang 1'!$S$16+#REF!*E38</f>
        <v>#REF!</v>
      </c>
      <c r="I38" s="249" t="n">
        <f aca="false">'Bang 1'!$S$17*E38</f>
        <v>0</v>
      </c>
      <c r="J38" s="248" t="n">
        <f aca="false">'Bang 1'!$S$23</f>
        <v>0</v>
      </c>
      <c r="K38" s="248" t="n">
        <f aca="false">'Bang 1'!$S$24</f>
        <v>0</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n">
        <f aca="false">'Bang 1'!$S$7</f>
        <v>0</v>
      </c>
      <c r="H39" s="249" t="e">
        <f aca="false">'Bang 1'!$S$15+'Bang 1'!$S$16+#REF!*E39</f>
        <v>#REF!</v>
      </c>
      <c r="I39" s="249" t="n">
        <f aca="false">'Bang 1'!$S$17*E39</f>
        <v>0</v>
      </c>
      <c r="J39" s="248" t="n">
        <f aca="false">'Bang 1'!$S$23</f>
        <v>0</v>
      </c>
      <c r="K39" s="248" t="n">
        <f aca="false">'Bang 1'!$S$24</f>
        <v>0</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n">
        <f aca="false">'Bang 1'!$S$7</f>
        <v>0</v>
      </c>
      <c r="H40" s="249" t="e">
        <f aca="false">'Bang 1'!$S$15+'Bang 1'!$S$16+#REF!*E40</f>
        <v>#REF!</v>
      </c>
      <c r="I40" s="249" t="n">
        <f aca="false">'Bang 1'!$S$17*E40</f>
        <v>0</v>
      </c>
      <c r="J40" s="248" t="n">
        <f aca="false">'Bang 1'!$S$23</f>
        <v>0</v>
      </c>
      <c r="K40" s="248" t="n">
        <f aca="false">'Bang 1'!$S$24</f>
        <v>0</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n">
        <f aca="false">'Bang 1'!$S$7</f>
        <v>0</v>
      </c>
      <c r="H41" s="249" t="e">
        <f aca="false">'Bang 1'!$S$15+'Bang 1'!$S$16+#REF!*E41</f>
        <v>#REF!</v>
      </c>
      <c r="I41" s="249" t="n">
        <f aca="false">'Bang 1'!$S$17*E41</f>
        <v>0</v>
      </c>
      <c r="J41" s="248" t="n">
        <f aca="false">'Bang 1'!$S$23</f>
        <v>0</v>
      </c>
      <c r="K41" s="248" t="n">
        <f aca="false">'Bang 1'!$S$24</f>
        <v>0</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n">
        <f aca="false">'Bang 1'!$S$7</f>
        <v>0</v>
      </c>
      <c r="H42" s="249" t="e">
        <f aca="false">'Bang 1'!$S$15+'Bang 1'!$S$16+#REF!*E42</f>
        <v>#REF!</v>
      </c>
      <c r="I42" s="249" t="n">
        <f aca="false">'Bang 1'!$S$17*E42</f>
        <v>0</v>
      </c>
      <c r="J42" s="248" t="n">
        <f aca="false">'Bang 1'!$S$23</f>
        <v>0</v>
      </c>
      <c r="K42" s="248" t="n">
        <f aca="false">'Bang 1'!$S$24</f>
        <v>0</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n">
        <f aca="false">'Bang 1'!$S$7</f>
        <v>0</v>
      </c>
      <c r="H43" s="249" t="e">
        <f aca="false">'Bang 1'!$S$15+'Bang 1'!$S$16+#REF!*E43</f>
        <v>#REF!</v>
      </c>
      <c r="I43" s="249" t="n">
        <f aca="false">'Bang 1'!$S$17*E43</f>
        <v>0</v>
      </c>
      <c r="J43" s="248" t="n">
        <f aca="false">'Bang 1'!$S$23</f>
        <v>0</v>
      </c>
      <c r="K43" s="248" t="n">
        <f aca="false">'Bang 1'!$S$24</f>
        <v>0</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n">
        <f aca="false">'Bang 1'!$S$7</f>
        <v>0</v>
      </c>
      <c r="H44" s="249" t="e">
        <f aca="false">'Bang 1'!$S$15+'Bang 1'!$S$16+#REF!*E44</f>
        <v>#REF!</v>
      </c>
      <c r="I44" s="249" t="n">
        <f aca="false">'Bang 1'!$S$17*E44</f>
        <v>0</v>
      </c>
      <c r="J44" s="248" t="n">
        <f aca="false">'Bang 1'!$S$23</f>
        <v>0</v>
      </c>
      <c r="K44" s="248" t="n">
        <f aca="false">'Bang 1'!$S$24</f>
        <v>0</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n">
        <f aca="false">'Bang 1'!$S$7</f>
        <v>0</v>
      </c>
      <c r="H45" s="249" t="e">
        <f aca="false">'Bang 1'!$S$15+'Bang 1'!$S$16+#REF!*E45</f>
        <v>#REF!</v>
      </c>
      <c r="I45" s="249" t="n">
        <f aca="false">'Bang 1'!$S$17*E45</f>
        <v>0</v>
      </c>
      <c r="J45" s="248" t="n">
        <f aca="false">'Bang 1'!$S$23</f>
        <v>0</v>
      </c>
      <c r="K45" s="248" t="n">
        <f aca="false">'Bang 1'!$S$24</f>
        <v>0</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n">
        <f aca="false">'Bang 1'!$S$7</f>
        <v>0</v>
      </c>
      <c r="H46" s="249" t="e">
        <f aca="false">'Bang 1'!$S$15+'Bang 1'!$S$16+#REF!*E46</f>
        <v>#REF!</v>
      </c>
      <c r="I46" s="249" t="n">
        <f aca="false">'Bang 1'!$S$17*E46</f>
        <v>0</v>
      </c>
      <c r="J46" s="248" t="n">
        <f aca="false">'Bang 1'!$S$23</f>
        <v>0</v>
      </c>
      <c r="K46" s="248" t="n">
        <f aca="false">'Bang 1'!$S$24</f>
        <v>0</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n">
        <f aca="false">'Bang 1'!$S$7</f>
        <v>0</v>
      </c>
      <c r="H47" s="249" t="e">
        <f aca="false">'Bang 1'!$S$15+'Bang 1'!$S$16+#REF!*E47</f>
        <v>#REF!</v>
      </c>
      <c r="I47" s="249" t="n">
        <f aca="false">'Bang 1'!$S$17*E47</f>
        <v>0</v>
      </c>
      <c r="J47" s="248" t="n">
        <f aca="false">'Bang 1'!$S$23</f>
        <v>0</v>
      </c>
      <c r="K47" s="248" t="n">
        <f aca="false">'Bang 1'!$S$24</f>
        <v>0</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n">
        <f aca="false">'Bang 1'!$S$7</f>
        <v>0</v>
      </c>
      <c r="H48" s="249" t="e">
        <f aca="false">'Bang 1'!$S$15+'Bang 1'!$S$16+#REF!*E48</f>
        <v>#REF!</v>
      </c>
      <c r="I48" s="249" t="n">
        <f aca="false">'Bang 1'!$S$17*E48</f>
        <v>0</v>
      </c>
      <c r="J48" s="248" t="n">
        <f aca="false">'Bang 1'!$S$23</f>
        <v>0</v>
      </c>
      <c r="K48" s="248" t="n">
        <f aca="false">'Bang 1'!$S$24</f>
        <v>0</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n">
        <f aca="false">'Bang 1'!$S$7</f>
        <v>0</v>
      </c>
      <c r="H49" s="249" t="e">
        <f aca="false">'Bang 1'!$S$15+'Bang 1'!$S$16+#REF!*E49</f>
        <v>#REF!</v>
      </c>
      <c r="I49" s="249" t="n">
        <f aca="false">'Bang 1'!$S$17*E49</f>
        <v>0</v>
      </c>
      <c r="J49" s="248" t="n">
        <f aca="false">'Bang 1'!$S$23</f>
        <v>0</v>
      </c>
      <c r="K49" s="248" t="n">
        <f aca="false">'Bang 1'!$S$24</f>
        <v>0</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n">
        <f aca="false">'Bang 1'!$S$7</f>
        <v>0</v>
      </c>
      <c r="H50" s="249" t="e">
        <f aca="false">'Bang 1'!$S$15+'Bang 1'!$S$16+#REF!*E50</f>
        <v>#REF!</v>
      </c>
      <c r="I50" s="249" t="n">
        <f aca="false">'Bang 1'!$S$17*E50</f>
        <v>0</v>
      </c>
      <c r="J50" s="248" t="n">
        <f aca="false">'Bang 1'!$S$23</f>
        <v>0</v>
      </c>
      <c r="K50" s="248" t="n">
        <f aca="false">'Bang 1'!$S$24</f>
        <v>0</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n">
        <f aca="false">'Bang 1'!$S$7</f>
        <v>0</v>
      </c>
      <c r="H51" s="249" t="e">
        <f aca="false">'Bang 1'!$S$15+'Bang 1'!$S$16+#REF!*E51</f>
        <v>#REF!</v>
      </c>
      <c r="I51" s="249" t="n">
        <f aca="false">'Bang 1'!$S$17*E51</f>
        <v>0</v>
      </c>
      <c r="J51" s="248" t="n">
        <f aca="false">'Bang 1'!$S$23</f>
        <v>0</v>
      </c>
      <c r="K51" s="248" t="n">
        <f aca="false">'Bang 1'!$S$24</f>
        <v>0</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n">
        <f aca="false">'Bang 1'!$S$7</f>
        <v>0</v>
      </c>
      <c r="H52" s="249" t="e">
        <f aca="false">'Bang 1'!$S$15+'Bang 1'!$S$16+#REF!*E52</f>
        <v>#REF!</v>
      </c>
      <c r="I52" s="249" t="n">
        <f aca="false">'Bang 1'!$S$17*E52</f>
        <v>0</v>
      </c>
      <c r="J52" s="248" t="n">
        <f aca="false">'Bang 1'!$S$23</f>
        <v>0</v>
      </c>
      <c r="K52" s="248" t="n">
        <f aca="false">'Bang 1'!$S$24</f>
        <v>0</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n">
        <f aca="false">'Bang 1'!$S$17*E53</f>
        <v>0</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n">
        <f aca="false">'Bang 1'!$S$7</f>
        <v>0</v>
      </c>
      <c r="H54" s="249" t="e">
        <f aca="false">'Bang 1'!$S$15+'Bang 1'!$S$16+#REF!*E54</f>
        <v>#REF!</v>
      </c>
      <c r="I54" s="249" t="n">
        <f aca="false">'Bang 1'!$S$17*E54</f>
        <v>0</v>
      </c>
      <c r="J54" s="248" t="n">
        <f aca="false">'Bang 1'!$S$23</f>
        <v>0</v>
      </c>
      <c r="K54" s="248" t="n">
        <f aca="false">'Bang 1'!$S$24</f>
        <v>0</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n">
        <f aca="false">'Bang 1'!$S$7</f>
        <v>0</v>
      </c>
      <c r="H55" s="249" t="e">
        <f aca="false">'Bang 1'!$S$15+'Bang 1'!$S$16+#REF!*E55</f>
        <v>#REF!</v>
      </c>
      <c r="I55" s="249" t="n">
        <f aca="false">'Bang 1'!$S$17*E55</f>
        <v>0</v>
      </c>
      <c r="J55" s="248" t="n">
        <f aca="false">'Bang 1'!$S$23</f>
        <v>0</v>
      </c>
      <c r="K55" s="248" t="n">
        <f aca="false">'Bang 1'!$S$24</f>
        <v>0</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n">
        <f aca="false">'Bang 1'!$S$7</f>
        <v>0</v>
      </c>
      <c r="H56" s="249" t="e">
        <f aca="false">'Bang 1'!$S$15+'Bang 1'!$S$16+#REF!*E56</f>
        <v>#REF!</v>
      </c>
      <c r="I56" s="249" t="n">
        <f aca="false">'Bang 1'!$S$17*E56</f>
        <v>0</v>
      </c>
      <c r="J56" s="248" t="n">
        <f aca="false">'Bang 1'!$S$23</f>
        <v>0</v>
      </c>
      <c r="K56" s="248" t="n">
        <f aca="false">'Bang 1'!$S$24</f>
        <v>0</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n">
        <f aca="false">'Bang 1'!$S$7</f>
        <v>0</v>
      </c>
      <c r="H58" s="249" t="e">
        <f aca="false">'Bang 1'!$S$15+'Bang 1'!$S$16+#REF!*E58</f>
        <v>#REF!</v>
      </c>
      <c r="I58" s="249" t="n">
        <f aca="false">'Bang 1'!$S$17*E58</f>
        <v>0</v>
      </c>
      <c r="J58" s="248" t="n">
        <f aca="false">'Bang 1'!$S$23</f>
        <v>0</v>
      </c>
      <c r="K58" s="248" t="n">
        <f aca="false">'Bang 1'!$S$24</f>
        <v>0</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n">
        <f aca="false">'Bang 1'!$S$7</f>
        <v>0</v>
      </c>
      <c r="H59" s="249" t="e">
        <f aca="false">'Bang 1'!$S$15+'Bang 1'!$S$16+#REF!*E59</f>
        <v>#REF!</v>
      </c>
      <c r="I59" s="249" t="n">
        <f aca="false">'Bang 1'!$S$17*E59</f>
        <v>0</v>
      </c>
      <c r="J59" s="248" t="n">
        <f aca="false">'Bang 1'!$S$23</f>
        <v>0</v>
      </c>
      <c r="K59" s="248" t="n">
        <f aca="false">'Bang 1'!$S$24</f>
        <v>0</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n">
        <f aca="false">'Bang 1'!$S$7</f>
        <v>0</v>
      </c>
      <c r="H60" s="249" t="e">
        <f aca="false">'Bang 1'!$S$15+'Bang 1'!$S$16+#REF!*E60</f>
        <v>#REF!</v>
      </c>
      <c r="I60" s="249" t="n">
        <f aca="false">'Bang 1'!$S$17*E60</f>
        <v>0</v>
      </c>
      <c r="J60" s="248" t="n">
        <f aca="false">'Bang 1'!$S$23</f>
        <v>0</v>
      </c>
      <c r="K60" s="248" t="n">
        <f aca="false">'Bang 1'!$S$24</f>
        <v>0</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n">
        <f aca="false">'Bang 1'!$S$7</f>
        <v>0</v>
      </c>
      <c r="H61" s="249" t="e">
        <f aca="false">'Bang 1'!$S$15+'Bang 1'!$S$16+#REF!*E61</f>
        <v>#REF!</v>
      </c>
      <c r="I61" s="249" t="n">
        <f aca="false">'Bang 1'!$S$17*E61</f>
        <v>0</v>
      </c>
      <c r="J61" s="248" t="n">
        <f aca="false">'Bang 1'!$S$23</f>
        <v>0</v>
      </c>
      <c r="K61" s="248" t="n">
        <f aca="false">'Bang 1'!$S$24</f>
        <v>0</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n">
        <f aca="false">'Bang 1'!$S$7</f>
        <v>0</v>
      </c>
      <c r="H62" s="249" t="e">
        <f aca="false">'Bang 1'!$S$15+'Bang 1'!$S$16+#REF!*E62</f>
        <v>#REF!</v>
      </c>
      <c r="I62" s="249" t="n">
        <f aca="false">'Bang 1'!$S$17*E62</f>
        <v>0</v>
      </c>
      <c r="J62" s="248" t="n">
        <f aca="false">'Bang 1'!$S$23</f>
        <v>0</v>
      </c>
      <c r="K62" s="248" t="n">
        <f aca="false">'Bang 1'!$S$24</f>
        <v>0</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n">
        <f aca="false">'Bang 1'!$S$7</f>
        <v>0</v>
      </c>
      <c r="H63" s="249" t="e">
        <f aca="false">'Bang 1'!$S$15+'Bang 1'!$S$16+#REF!*E63</f>
        <v>#REF!</v>
      </c>
      <c r="I63" s="249" t="n">
        <f aca="false">'Bang 1'!$S$17*E63</f>
        <v>0</v>
      </c>
      <c r="J63" s="248" t="n">
        <f aca="false">'Bang 1'!$S$23</f>
        <v>0</v>
      </c>
      <c r="K63" s="248" t="n">
        <f aca="false">'Bang 1'!$S$24</f>
        <v>0</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n">
        <f aca="false">'Bang 1'!$S$7</f>
        <v>0</v>
      </c>
      <c r="H64" s="249" t="e">
        <f aca="false">'Bang 1'!$S$15+'Bang 1'!$S$16+#REF!*E64</f>
        <v>#REF!</v>
      </c>
      <c r="I64" s="249" t="n">
        <f aca="false">'Bang 1'!$S$17*E64</f>
        <v>0</v>
      </c>
      <c r="J64" s="248" t="n">
        <f aca="false">'Bang 1'!$S$23</f>
        <v>0</v>
      </c>
      <c r="K64" s="248" t="n">
        <f aca="false">'Bang 1'!$S$24</f>
        <v>0</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n">
        <f aca="false">'Bang 1'!$S$7</f>
        <v>0</v>
      </c>
      <c r="H65" s="249" t="e">
        <f aca="false">'Bang 1'!$S$15+'Bang 1'!$S$16+#REF!*E65</f>
        <v>#REF!</v>
      </c>
      <c r="I65" s="249" t="n">
        <f aca="false">'Bang 1'!$S$17*E65</f>
        <v>0</v>
      </c>
      <c r="J65" s="248" t="n">
        <f aca="false">'Bang 1'!$S$23</f>
        <v>0</v>
      </c>
      <c r="K65" s="248" t="n">
        <f aca="false">'Bang 1'!$S$24</f>
        <v>0</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n">
        <f aca="false">'Bang 1'!$S$7</f>
        <v>0</v>
      </c>
      <c r="H66" s="249" t="e">
        <f aca="false">'Bang 1'!$S$15+'Bang 1'!$S$16+#REF!*E66</f>
        <v>#REF!</v>
      </c>
      <c r="I66" s="249" t="n">
        <f aca="false">'Bang 1'!$S$17*E66</f>
        <v>0</v>
      </c>
      <c r="J66" s="248" t="n">
        <f aca="false">'Bang 1'!$S$23</f>
        <v>0</v>
      </c>
      <c r="K66" s="248" t="n">
        <f aca="false">'Bang 1'!$S$24</f>
        <v>0</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n">
        <f aca="false">'Bang 1'!$S$7</f>
        <v>0</v>
      </c>
      <c r="H67" s="249" t="e">
        <f aca="false">'Bang 1'!$S$15+'Bang 1'!$S$16+#REF!*E67</f>
        <v>#REF!</v>
      </c>
      <c r="I67" s="249" t="n">
        <f aca="false">'Bang 1'!$S$17*E67</f>
        <v>0</v>
      </c>
      <c r="J67" s="248" t="n">
        <f aca="false">'Bang 1'!$S$23</f>
        <v>0</v>
      </c>
      <c r="K67" s="248" t="n">
        <f aca="false">'Bang 1'!$S$24</f>
        <v>0</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n">
        <f aca="false">'Bang 1'!$S$7</f>
        <v>0</v>
      </c>
      <c r="H69" s="249" t="e">
        <f aca="false">'Bang 1'!$S$15+'Bang 1'!$S$16+#REF!*E69</f>
        <v>#REF!</v>
      </c>
      <c r="I69" s="249" t="n">
        <f aca="false">'Bang 1'!$S$17*E69</f>
        <v>0</v>
      </c>
      <c r="J69" s="248" t="n">
        <f aca="false">'Bang 1'!$S$23</f>
        <v>0</v>
      </c>
      <c r="K69" s="248" t="n">
        <f aca="false">'Bang 1'!$S$24</f>
        <v>0</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n">
        <f aca="false">'Bang 1'!$S$7</f>
        <v>0</v>
      </c>
      <c r="H70" s="249" t="e">
        <f aca="false">'Bang 1'!$S$15+'Bang 1'!$S$16+#REF!*E70</f>
        <v>#REF!</v>
      </c>
      <c r="I70" s="249" t="n">
        <f aca="false">'Bang 1'!$S$17*E70</f>
        <v>0</v>
      </c>
      <c r="J70" s="248" t="n">
        <f aca="false">'Bang 1'!$S$23</f>
        <v>0</v>
      </c>
      <c r="K70" s="248" t="n">
        <f aca="false">'Bang 1'!$S$24</f>
        <v>0</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n">
        <f aca="false">'Bang 1'!$S$7</f>
        <v>0</v>
      </c>
      <c r="H71" s="249" t="e">
        <f aca="false">'Bang 1'!$S$15+'Bang 1'!$S$16+#REF!*E71</f>
        <v>#REF!</v>
      </c>
      <c r="I71" s="249" t="n">
        <f aca="false">'Bang 1'!$S$17*E71</f>
        <v>0</v>
      </c>
      <c r="J71" s="248" t="n">
        <f aca="false">'Bang 1'!$S$23</f>
        <v>0</v>
      </c>
      <c r="K71" s="248" t="n">
        <f aca="false">'Bang 1'!$S$24</f>
        <v>0</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n">
        <f aca="false">'Bang 1'!$S$7</f>
        <v>0</v>
      </c>
      <c r="H72" s="249" t="e">
        <f aca="false">'Bang 1'!$S$15+'Bang 1'!$S$16+#REF!*E72</f>
        <v>#REF!</v>
      </c>
      <c r="I72" s="249" t="n">
        <f aca="false">'Bang 1'!$S$17*E72</f>
        <v>0</v>
      </c>
      <c r="J72" s="248" t="n">
        <f aca="false">'Bang 1'!$S$23</f>
        <v>0</v>
      </c>
      <c r="K72" s="248" t="n">
        <f aca="false">'Bang 1'!$S$24</f>
        <v>0</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n">
        <f aca="false">'Bang 1'!$S$7</f>
        <v>0</v>
      </c>
      <c r="H74" s="249" t="e">
        <f aca="false">'Bang 1'!$S$15+'Bang 1'!$S$16+#REF!*E74</f>
        <v>#REF!</v>
      </c>
      <c r="I74" s="249" t="n">
        <f aca="false">'Bang 1'!$S$17*E74</f>
        <v>0</v>
      </c>
      <c r="J74" s="248" t="n">
        <f aca="false">'Bang 1'!$S$23</f>
        <v>0</v>
      </c>
      <c r="K74" s="248" t="n">
        <f aca="false">'Bang 1'!$S$24</f>
        <v>0</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n">
        <f aca="false">'Bang 1'!$S$7</f>
        <v>0</v>
      </c>
      <c r="H75" s="249" t="e">
        <f aca="false">'Bang 1'!$S$15+'Bang 1'!$S$16+#REF!*E75</f>
        <v>#REF!</v>
      </c>
      <c r="I75" s="249" t="n">
        <f aca="false">'Bang 1'!$S$17*E75</f>
        <v>0</v>
      </c>
      <c r="J75" s="248" t="n">
        <f aca="false">'Bang 1'!$S$23</f>
        <v>0</v>
      </c>
      <c r="K75" s="248" t="n">
        <f aca="false">'Bang 1'!$S$24</f>
        <v>0</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n">
        <f aca="false">'Bang 1'!$S$7</f>
        <v>0</v>
      </c>
      <c r="H76" s="249" t="e">
        <f aca="false">'Bang 1'!$S$15+'Bang 1'!$S$16+#REF!*E76</f>
        <v>#REF!</v>
      </c>
      <c r="I76" s="249" t="n">
        <f aca="false">'Bang 1'!$S$17*E76</f>
        <v>0</v>
      </c>
      <c r="J76" s="248" t="n">
        <f aca="false">'Bang 1'!$S$23</f>
        <v>0</v>
      </c>
      <c r="K76" s="248" t="n">
        <f aca="false">'Bang 1'!$S$24</f>
        <v>0</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n">
        <f aca="false">'Bang 1'!$S$7</f>
        <v>0</v>
      </c>
      <c r="H77" s="249" t="e">
        <f aca="false">'Bang 1'!$S$15+'Bang 1'!$S$16+#REF!*E77</f>
        <v>#REF!</v>
      </c>
      <c r="I77" s="249" t="n">
        <f aca="false">'Bang 1'!$S$17*E77</f>
        <v>0</v>
      </c>
      <c r="J77" s="248" t="n">
        <f aca="false">'Bang 1'!$S$23</f>
        <v>0</v>
      </c>
      <c r="K77" s="248" t="n">
        <f aca="false">'Bang 1'!$S$24</f>
        <v>0</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n">
        <f aca="false">'Bang 1'!$S$7</f>
        <v>0</v>
      </c>
      <c r="H78" s="249" t="e">
        <f aca="false">'Bang 1'!$S$15+'Bang 1'!$S$16+#REF!*E78</f>
        <v>#REF!</v>
      </c>
      <c r="I78" s="249" t="n">
        <f aca="false">'Bang 1'!$S$17*E78</f>
        <v>0</v>
      </c>
      <c r="J78" s="248" t="n">
        <f aca="false">'Bang 1'!$S$23</f>
        <v>0</v>
      </c>
      <c r="K78" s="248" t="n">
        <f aca="false">'Bang 1'!$S$24</f>
        <v>0</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n">
        <f aca="false">'Bang 1'!$S$7</f>
        <v>0</v>
      </c>
      <c r="H79" s="249" t="e">
        <f aca="false">'Bang 1'!$S$15+'Bang 1'!$S$16+#REF!*E79</f>
        <v>#REF!</v>
      </c>
      <c r="I79" s="249" t="n">
        <f aca="false">'Bang 1'!$S$17*E79</f>
        <v>0</v>
      </c>
      <c r="J79" s="248" t="n">
        <f aca="false">'Bang 1'!$S$23</f>
        <v>0</v>
      </c>
      <c r="K79" s="248" t="n">
        <f aca="false">'Bang 1'!$S$24</f>
        <v>0</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n">
        <f aca="false">'Bang 1'!$S$7</f>
        <v>0</v>
      </c>
      <c r="H80" s="249" t="e">
        <f aca="false">'Bang 1'!$S$15+'Bang 1'!$S$16+#REF!*E80</f>
        <v>#REF!</v>
      </c>
      <c r="I80" s="249" t="n">
        <f aca="false">'Bang 1'!$S$17*E80</f>
        <v>0</v>
      </c>
      <c r="J80" s="248" t="n">
        <f aca="false">'Bang 1'!$S$23</f>
        <v>0</v>
      </c>
      <c r="K80" s="248" t="n">
        <f aca="false">'Bang 1'!$S$24</f>
        <v>0</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n">
        <f aca="false">'Bang 1'!$S$7</f>
        <v>0</v>
      </c>
      <c r="H81" s="249" t="e">
        <f aca="false">'Bang 1'!$S$15+'Bang 1'!$S$16+#REF!*E81</f>
        <v>#REF!</v>
      </c>
      <c r="I81" s="249" t="n">
        <f aca="false">'Bang 1'!$S$17*E81</f>
        <v>0</v>
      </c>
      <c r="J81" s="248" t="n">
        <f aca="false">'Bang 1'!$S$23</f>
        <v>0</v>
      </c>
      <c r="K81" s="248" t="n">
        <f aca="false">'Bang 1'!$S$24</f>
        <v>0</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n">
        <f aca="false">'Bang 1'!$S$7</f>
        <v>0</v>
      </c>
      <c r="H82" s="249" t="e">
        <f aca="false">'Bang 1'!$S$15+'Bang 1'!$S$16+#REF!*E82</f>
        <v>#REF!</v>
      </c>
      <c r="I82" s="249" t="n">
        <f aca="false">'Bang 1'!$S$17*E82</f>
        <v>0</v>
      </c>
      <c r="J82" s="248" t="n">
        <f aca="false">'Bang 1'!$S$23</f>
        <v>0</v>
      </c>
      <c r="K82" s="248" t="n">
        <f aca="false">'Bang 1'!$S$24</f>
        <v>0</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n">
        <f aca="false">'Bang 1'!$S$7</f>
        <v>0</v>
      </c>
      <c r="H83" s="249" t="e">
        <f aca="false">'Bang 1'!$S$15+'Bang 1'!$S$16+#REF!*E83</f>
        <v>#REF!</v>
      </c>
      <c r="I83" s="249" t="n">
        <f aca="false">'Bang 1'!$S$17*E83</f>
        <v>0</v>
      </c>
      <c r="J83" s="248" t="n">
        <f aca="false">'Bang 1'!$S$23</f>
        <v>0</v>
      </c>
      <c r="K83" s="248" t="n">
        <f aca="false">'Bang 1'!$S$24</f>
        <v>0</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7T03:26:27Z</dcterms:modified>
  <cp:revision>0</cp:revision>
  <dc:subject/>
  <dc:title/>
</cp:coreProperties>
</file>