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StartUp" sheetId="1" state="hidden" r:id="rId2"/>
    <sheet name="THDTOAN (2)" sheetId="2" state="hidden" r:id="rId3"/>
    <sheet name="THDTOAN" sheetId="3" state="hidden" r:id="rId4"/>
    <sheet name="THKS" sheetId="4" state="hidden" r:id="rId5"/>
    <sheet name="AGKS" sheetId="5" state="hidden" r:id="rId6"/>
    <sheet name="Sheet1" sheetId="6" state="hidden" r:id="rId7"/>
    <sheet name="DT CB DT" sheetId="7" state="hidden" r:id="rId8"/>
    <sheet name="XXXX" sheetId="8" state="hidden" r:id="rId9"/>
    <sheet name="THAM DINH" sheetId="9" state="visible" r:id="rId10"/>
    <sheet name="THAM TRA" sheetId="10" state="visible" r:id="rId11"/>
    <sheet name="khao sat" sheetId="11" state="hidden" r:id="rId12"/>
    <sheet name="PLHD" sheetId="12" state="hidden" r:id="rId13"/>
    <sheet name="BANG TINH" sheetId="13" state="visible" r:id="rId14"/>
    <sheet name="Sheet3" sheetId="14" state="hidden" r:id="rId15"/>
    <sheet name="ks duc viet" sheetId="15" state="visible" r:id="rId16"/>
    <sheet name="phan tich" sheetId="16" state="visible" r:id="rId17"/>
    <sheet name="DU TOAN DAU TU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4" name="_xlnm.Print_Titles" vbProcedure="false">AGKS!$2:$2</definedName>
    <definedName function="false" hidden="false" localSheetId="10" name="_xlnm.Print_Titles" vbProcedure="false">'khao sat'!$6:$7</definedName>
    <definedName function="false" hidden="false" localSheetId="15" name="_xlnm.Print_Titles" vbProcedure="false">'phan tich'!$4:$4</definedName>
    <definedName function="false" hidden="false" localSheetId="8" name="_xlnm.Print_Titles" vbProcedure="false">'THAM DINH'!$5:$5</definedName>
    <definedName function="false" hidden="false" localSheetId="9" name="_xlnm.Print_Titles" vbProcedure="false">'THAM TRA'!$4:$4</definedName>
    <definedName function="false" hidden="false" localSheetId="2" name="_xlnm.Print_Titles" vbProcedure="false">THDTOAN!$4:$4</definedName>
    <definedName function="false" hidden="false" localSheetId="1" name="_xlnm.Print_Titles" vbProcedure="false">'THDTOAN (2)'!$5:$5</definedName>
    <definedName function="false" hidden="false" name="_xlfn_SINGLE" vbProcedure="false"/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</xdr:row>
                <xdr:rowOff>1</xdr:rowOff>
              </xdr:from>
              <xdr:to>
                <xdr:col>11</xdr:col>
                <xdr:colOff>91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color rgb="FF000000"/>
            <rFont val="Times New Roman"/>
            <family val="1"/>
          </rPr>
          <t xml:space="preserve">Đới với cấp địa hình, ta nhân hệ số nhân công và máy thi công là:
+ Cấp I,    K=0,7
+ Cấp II,  K=0,85
+ Cấp IV, K=1,2
+ Cấp V,  K=1,6
+ Cấp VI, K=2,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</xdr:colOff>
                <xdr:row>3</xdr:row>
                <xdr:rowOff>34</xdr:rowOff>
              </xdr:from>
              <xdr:to>
                <xdr:col>4</xdr:col>
                <xdr:colOff>120</xdr:colOff>
                <xdr:row>84</xdr:row>
                <xdr:rowOff>8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Times New Roman"/>
            <family val="1"/>
          </rPr>
          <t xml:space="preserve">Đới với cấp địa hình, ta nhân hệ số nhân công và máy thi công là:
+ Cấp I,    K=0,7
+ Cấp II,  K=0,85
+ Cấp IV, K=1,2
+ Cấp V,  K=1,6
+ Cấp VI, K=2,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</xdr:colOff>
                <xdr:row>3</xdr:row>
                <xdr:rowOff>34</xdr:rowOff>
              </xdr:from>
              <xdr:to>
                <xdr:col>5</xdr:col>
                <xdr:colOff>44</xdr:colOff>
                <xdr:row>8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3</xdr:row>
                <xdr:rowOff>34</xdr:rowOff>
              </xdr:from>
              <xdr:to>
                <xdr:col>6</xdr:col>
                <xdr:colOff>88</xdr:colOff>
                <xdr:row>81</xdr:row>
                <xdr:rowOff>1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3</xdr:row>
                <xdr:rowOff>34</xdr:rowOff>
              </xdr:from>
              <xdr:to>
                <xdr:col>6</xdr:col>
                <xdr:colOff>88</xdr:colOff>
                <xdr:row>81</xdr:row>
                <xdr:rowOff>13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3</xdr:row>
                <xdr:rowOff>34</xdr:rowOff>
              </xdr:from>
              <xdr:to>
                <xdr:col>6</xdr:col>
                <xdr:colOff>88</xdr:colOff>
                <xdr:row>81</xdr:row>
                <xdr:rowOff>13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3</xdr:rowOff>
              </xdr:from>
              <xdr:to>
                <xdr:col>6</xdr:col>
                <xdr:colOff>88</xdr:colOff>
                <xdr:row>129</xdr:row>
                <xdr:rowOff>13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46</xdr:row>
                <xdr:rowOff>13</xdr:rowOff>
              </xdr:from>
              <xdr:to>
                <xdr:col>6</xdr:col>
                <xdr:colOff>88</xdr:colOff>
                <xdr:row>259</xdr:row>
                <xdr:rowOff>14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46</xdr:row>
                <xdr:rowOff>13</xdr:rowOff>
              </xdr:from>
              <xdr:to>
                <xdr:col>6</xdr:col>
                <xdr:colOff>73</xdr:colOff>
                <xdr:row>147</xdr:row>
                <xdr:rowOff>-7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46</xdr:row>
                <xdr:rowOff>13</xdr:rowOff>
              </xdr:from>
              <xdr:to>
                <xdr:col>6</xdr:col>
                <xdr:colOff>88</xdr:colOff>
                <xdr:row>302</xdr:row>
                <xdr:rowOff>13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46</xdr:row>
                <xdr:rowOff>13</xdr:rowOff>
              </xdr:from>
              <xdr:to>
                <xdr:col>6</xdr:col>
                <xdr:colOff>88</xdr:colOff>
                <xdr:row>259</xdr:row>
                <xdr:rowOff>32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46</xdr:row>
                <xdr:rowOff>13</xdr:rowOff>
              </xdr:from>
              <xdr:to>
                <xdr:col>6</xdr:col>
                <xdr:colOff>73</xdr:colOff>
                <xdr:row>262</xdr:row>
                <xdr:rowOff>9</xdr:rowOff>
              </xdr:to>
            </anchor>
          </commentPr>
        </mc:Choice>
        <mc:Fallback/>
      </mc:AlternateContent>
    </comment>
    <comment ref="E25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46</xdr:row>
                <xdr:rowOff>13</xdr:rowOff>
              </xdr:from>
              <xdr:to>
                <xdr:col>6</xdr:col>
                <xdr:colOff>88</xdr:colOff>
                <xdr:row>261</xdr:row>
                <xdr:rowOff>13</xdr:rowOff>
              </xdr:to>
            </anchor>
          </commentPr>
        </mc:Choice>
        <mc:Fallback/>
      </mc:AlternateContent>
    </comment>
    <comment ref="E57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304</xdr:row>
                <xdr:rowOff>13</xdr:rowOff>
              </xdr:from>
              <xdr:to>
                <xdr:col>6</xdr:col>
                <xdr:colOff>88</xdr:colOff>
                <xdr:row>984</xdr:row>
                <xdr:rowOff>9</xdr:rowOff>
              </xdr:to>
            </anchor>
          </commentPr>
        </mc:Choice>
        <mc:Fallback/>
      </mc:AlternateContent>
    </comment>
    <comment ref="E57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304</xdr:row>
                <xdr:rowOff>13</xdr:rowOff>
              </xdr:from>
              <xdr:to>
                <xdr:col>6</xdr:col>
                <xdr:colOff>73</xdr:colOff>
                <xdr:row>984</xdr:row>
                <xdr:rowOff>10</xdr:rowOff>
              </xdr:to>
            </anchor>
          </commentPr>
        </mc:Choice>
        <mc:Fallback/>
      </mc:AlternateContent>
    </comment>
    <comment ref="E12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87</xdr:colOff>
                <xdr:row>1406</xdr:row>
                <xdr:rowOff>2</xdr:rowOff>
              </xdr:to>
            </anchor>
          </commentPr>
        </mc:Choice>
        <mc:Fallback/>
      </mc:AlternateContent>
    </comment>
    <comment ref="E12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72</xdr:colOff>
                <xdr:row>1406</xdr:row>
                <xdr:rowOff>8</xdr:rowOff>
              </xdr:to>
            </anchor>
          </commentPr>
        </mc:Choice>
        <mc:Fallback/>
      </mc:AlternateContent>
    </comment>
    <comment ref="E123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87</xdr:colOff>
                <xdr:row>1406</xdr:row>
                <xdr:rowOff>14</xdr:rowOff>
              </xdr:to>
            </anchor>
          </commentPr>
        </mc:Choice>
        <mc:Fallback/>
      </mc:AlternateContent>
    </comment>
    <comment ref="E12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72</xdr:colOff>
                <xdr:row>1406</xdr:row>
                <xdr:rowOff>11</xdr:rowOff>
              </xdr:to>
            </anchor>
          </commentPr>
        </mc:Choice>
        <mc:Fallback/>
      </mc:AlternateContent>
    </comment>
    <comment ref="E126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87</xdr:colOff>
                <xdr:row>1406</xdr:row>
                <xdr:rowOff>12</xdr:rowOff>
              </xdr:to>
            </anchor>
          </commentPr>
        </mc:Choice>
        <mc:Fallback/>
      </mc:AlternateContent>
    </comment>
    <comment ref="E127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72</xdr:colOff>
                <xdr:row>1406</xdr:row>
                <xdr:rowOff>10</xdr:rowOff>
              </xdr:to>
            </anchor>
          </commentPr>
        </mc:Choice>
        <mc:Fallback/>
      </mc:AlternateContent>
    </comment>
    <comment ref="E129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87</xdr:colOff>
                <xdr:row>1406</xdr:row>
                <xdr:rowOff>14</xdr:rowOff>
              </xdr:to>
            </anchor>
          </commentPr>
        </mc:Choice>
        <mc:Fallback/>
      </mc:AlternateContent>
    </comment>
    <comment ref="E129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72</xdr:colOff>
                <xdr:row>1406</xdr:row>
                <xdr:rowOff>11</xdr:rowOff>
              </xdr:to>
            </anchor>
          </commentPr>
        </mc:Choice>
        <mc:Fallback/>
      </mc:AlternateContent>
    </comment>
    <comment ref="E13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87</xdr:colOff>
                <xdr:row>1406</xdr:row>
                <xdr:rowOff>12</xdr:rowOff>
              </xdr:to>
            </anchor>
          </commentPr>
        </mc:Choice>
        <mc:Fallback/>
      </mc:AlternateContent>
    </comment>
    <comment ref="E13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72</xdr:colOff>
                <xdr:row>1406</xdr:row>
                <xdr:rowOff>11</xdr:rowOff>
              </xdr:to>
            </anchor>
          </commentPr>
        </mc:Choice>
        <mc:Fallback/>
      </mc:AlternateContent>
    </comment>
    <comment ref="E13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87</xdr:colOff>
                <xdr:row>1406</xdr:row>
                <xdr:rowOff>12</xdr:rowOff>
              </xdr:to>
            </anchor>
          </commentPr>
        </mc:Choice>
        <mc:Fallback/>
      </mc:AlternateContent>
    </comment>
    <comment ref="E13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72</xdr:colOff>
                <xdr:row>1406</xdr:row>
                <xdr:rowOff>11</xdr:rowOff>
              </xdr:to>
            </anchor>
          </commentPr>
        </mc:Choice>
        <mc:Fallback/>
      </mc:AlternateContent>
    </comment>
    <comment ref="E13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87</xdr:colOff>
                <xdr:row>1406</xdr:row>
                <xdr:rowOff>12</xdr:rowOff>
              </xdr:to>
            </anchor>
          </commentPr>
        </mc:Choice>
        <mc:Fallback/>
      </mc:AlternateContent>
    </comment>
    <comment ref="E137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72</xdr:colOff>
                <xdr:row>1406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Điều 10, NĐ 10.2021 ngày 09.0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3</xdr:col>
                <xdr:colOff>84</xdr:colOff>
                <xdr:row>4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- Điều 15, khoản 2, Luật đầu tư công số 39/2019/QH14
- Dự toán chuẩn bị đầu tư có trước Chủ trương đầu tư =&gt; Lập BC đề xuất chủ trương đầu tư DA, vì vậy DTCBĐT không có chi phí này; DTCBĐT là bộ phận cấu thành TMĐT, nên sau khi được phê duyệt được cập nhật vào TMĐT (điều 10, NĐ 10.202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5</xdr:row>
                <xdr:rowOff>21</xdr:rowOff>
              </xdr:from>
              <xdr:to>
                <xdr:col>3</xdr:col>
                <xdr:colOff>78</xdr:colOff>
                <xdr:row>12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7" uniqueCount="679">
  <si>
    <t xml:space="preserve">BẢNG TỔNG HỢP DỰ TOÁN XÂY DỰNG CÔNG TRÌNH</t>
  </si>
  <si>
    <t xml:space="preserve">CÔNG TRÌNH: SỬA CHỮA ĐƯỜNG UBND XÃ ĐI TỔ 1 THÔN CÀ ĐAM</t>
  </si>
  <si>
    <t xml:space="preserve">ĐỊA ĐIỂM XÂY DỰNG : XÃ TRÀ NHAM- HUYỆN TÂY TRÀ - TỈNH QUẢNG NGÃI</t>
  </si>
  <si>
    <t xml:space="preserve">TT</t>
  </si>
  <si>
    <t xml:space="preserve">KHOẢN MỤC CHI PHÍ</t>
  </si>
  <si>
    <t xml:space="preserve">KÝ HIỆU</t>
  </si>
  <si>
    <t xml:space="preserve">CÁCH TÍNH</t>
  </si>
  <si>
    <t xml:space="preserve">GIÁ TRỊ TRƯỚC THUẾ</t>
  </si>
  <si>
    <t xml:space="preserve">THUẾ GTGT(10%)</t>
  </si>
  <si>
    <t xml:space="preserve">GIÁ TRỊ SAU THUẾ</t>
  </si>
  <si>
    <t xml:space="preserve">I</t>
  </si>
  <si>
    <t xml:space="preserve">CHI PHÍ XÂY DỰNG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D</t>
    </r>
  </si>
  <si>
    <t xml:space="preserve">GXL1+GXL2</t>
  </si>
  <si>
    <t xml:space="preserve">16`931785</t>
  </si>
  <si>
    <t xml:space="preserve">Chi phí mặt đường </t>
  </si>
  <si>
    <t xml:space="preserve">GXL2</t>
  </si>
  <si>
    <t xml:space="preserve">Xem bảng tổng hợp</t>
  </si>
  <si>
    <t xml:space="preserve">II</t>
  </si>
  <si>
    <t xml:space="preserve">CHI PHÍ TƯ VẤN ĐẦU TƯ XÂY DỰNG</t>
  </si>
  <si>
    <r>
      <rPr>
        <b val="true"/>
        <sz val="12"/>
        <rFont val="Times New Roman"/>
        <family val="1"/>
      </rPr>
      <t xml:space="preserve">G</t>
    </r>
    <r>
      <rPr>
        <b val="true"/>
        <vertAlign val="subscript"/>
        <sz val="12"/>
        <rFont val="Times New Roman"/>
        <family val="1"/>
      </rPr>
      <t xml:space="preserve">TV</t>
    </r>
  </si>
  <si>
    <t xml:space="preserve">H1+...+H3</t>
  </si>
  <si>
    <t xml:space="preserve">Chi phí khảo sát địa hình</t>
  </si>
  <si>
    <t xml:space="preserve">H1</t>
  </si>
  <si>
    <t xml:space="preserve">Xem bảng tổng hợp </t>
  </si>
  <si>
    <t xml:space="preserve">Chi phí lập bản vẻ thi công và dự toán</t>
  </si>
  <si>
    <t xml:space="preserve">H2b</t>
  </si>
  <si>
    <r>
      <rPr>
        <sz val="13"/>
        <rFont val="Times New Roman"/>
        <family val="1"/>
      </rPr>
      <t xml:space="preserve">GXD*5.4%*0.8</t>
    </r>
    <r>
      <rPr>
        <i val="true"/>
        <sz val="13"/>
        <rFont val="Times New Roman"/>
        <family val="1"/>
      </rPr>
      <t xml:space="preserve"> (QĐ 79)</t>
    </r>
  </si>
  <si>
    <t xml:space="preserve">Chi phí giám sát thi công xây dựng công trình</t>
  </si>
  <si>
    <t xml:space="preserve">H3</t>
  </si>
  <si>
    <t xml:space="preserve">GXD/1.1*3.203%*1.1*1.2 (QĐ 79)</t>
  </si>
  <si>
    <t xml:space="preserve">Chi phí thẩm tra dự toán</t>
  </si>
  <si>
    <t xml:space="preserve">K1</t>
  </si>
  <si>
    <t xml:space="preserve">0,191*G*1.1 (Theo QĐ 79/QĐ-BXD)( Tối thiểu)</t>
  </si>
  <si>
    <t xml:space="preserve">Chi phí thẩm tra bản vẽ thi công</t>
  </si>
  <si>
    <t xml:space="preserve">K2</t>
  </si>
  <si>
    <t xml:space="preserve">0,197*G*1.1 (Theo QĐ 79/QĐ-BXD)( Tối thiểu)</t>
  </si>
  <si>
    <t xml:space="preserve">III</t>
  </si>
  <si>
    <t xml:space="preserve">CHI KHÁC</t>
  </si>
  <si>
    <r>
      <rPr>
        <b val="true"/>
        <sz val="12"/>
        <rFont val="Times New Roman"/>
        <family val="1"/>
      </rPr>
      <t xml:space="preserve">G</t>
    </r>
    <r>
      <rPr>
        <b val="true"/>
        <vertAlign val="subscript"/>
        <sz val="12"/>
        <rFont val="Times New Roman"/>
        <family val="1"/>
      </rPr>
      <t xml:space="preserve">K</t>
    </r>
  </si>
  <si>
    <t xml:space="preserve">K1+…+K3</t>
  </si>
  <si>
    <t xml:space="preserve">Chi phí thẩm định TKBVTC+Dự toán</t>
  </si>
  <si>
    <t xml:space="preserve">GXD/1,1*(0,0318+0,0327)%</t>
  </si>
  <si>
    <t xml:space="preserve">VI</t>
  </si>
  <si>
    <t xml:space="preserve">DỰ PHÒNG CHI</t>
  </si>
  <si>
    <r>
      <rPr>
        <b val="true"/>
        <sz val="12"/>
        <rFont val="Times New Roman"/>
        <family val="1"/>
      </rPr>
      <t xml:space="preserve">G</t>
    </r>
    <r>
      <rPr>
        <b val="true"/>
        <vertAlign val="subscript"/>
        <sz val="12"/>
        <rFont val="Times New Roman"/>
        <family val="1"/>
      </rPr>
      <t xml:space="preserve">DP</t>
    </r>
  </si>
  <si>
    <t xml:space="preserve">TỔNG CỘNG</t>
  </si>
  <si>
    <t xml:space="preserve">I+II+III+IV+V+IV</t>
  </si>
  <si>
    <t xml:space="preserve">(Số tiền bằng chữ: Bốn trăm năm mươi triệu đồng chẵn  )</t>
  </si>
  <si>
    <t xml:space="preserve">CÔNG TY CP TƯ VẤN THIẾT KẾ ĐỨC VIỆT</t>
  </si>
  <si>
    <t xml:space="preserve">            NGƯỜI LẬP</t>
  </si>
  <si>
    <t xml:space="preserve">NGƯỜI CHỦ TRÌ</t>
  </si>
  <si>
    <t xml:space="preserve">GIÁM ĐỐC</t>
  </si>
  <si>
    <t xml:space="preserve">        Đoàn Quang Đảm</t>
  </si>
  <si>
    <t xml:space="preserve">Ks. Trương Tiến Dũng</t>
  </si>
  <si>
    <t xml:space="preserve">Ks. Hồ Ngọc Đức</t>
  </si>
  <si>
    <t xml:space="preserve">Chøng chØ KS§G h¹ng 2, sè: QUB-00012002</t>
  </si>
  <si>
    <t xml:space="preserve">+ Chi phí lập BC KTKT:     </t>
  </si>
  <si>
    <t xml:space="preserve">CÔNG TRÌNH: HỐT ĐẤT  SẠT LỞ CÁC TUYẾN ĐƯỜNG DO CƠN BÃO SỐ 6, 9, 13 GÂY RA, TRÊN ĐỊA BÀN HUYỆN TRÀ BỒNG</t>
  </si>
  <si>
    <t xml:space="preserve">ĐỊA ĐIỂM XÂY DỰNG: HUYỆN TRÀ BỒNG, TỈNH QUẢNG NGÃI</t>
  </si>
  <si>
    <t xml:space="preserve">GXD</t>
  </si>
  <si>
    <r>
      <rPr>
        <b val="true"/>
        <sz val="12"/>
        <rFont val="Times New Roman"/>
        <family val="1"/>
      </rPr>
      <t xml:space="preserve">GXL1+</t>
    </r>
    <r>
      <rPr>
        <sz val="12"/>
        <rFont val="Times New Roman"/>
        <family val="1"/>
      </rPr>
      <t xml:space="preserve">……….+</t>
    </r>
    <r>
      <rPr>
        <b val="true"/>
        <sz val="12"/>
        <rFont val="Times New Roman"/>
        <family val="1"/>
      </rPr>
      <t xml:space="preserve">GXL16</t>
    </r>
  </si>
  <si>
    <t xml:space="preserve">Cầu Trà Tân đi Trà Bùi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1</t>
    </r>
  </si>
  <si>
    <t xml:space="preserve">Xem bảng dự toán chi tiết</t>
  </si>
  <si>
    <t xml:space="preserve">Đường Di Lăng - Trà Trung - Thôn Quế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2</t>
    </r>
  </si>
  <si>
    <t xml:space="preserve">Đường Trà Lâm - Trà Hiệp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3</t>
    </r>
  </si>
  <si>
    <t xml:space="preserve">Đường ngã tư Trà Bao - Trà Khê (cũ),xã  Sơn Trà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4</t>
    </r>
  </si>
  <si>
    <t xml:space="preserve">Đường ngã tư Trà Bao - Trà Quân (cũ),xã  Sơn Trà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5</t>
    </r>
  </si>
  <si>
    <t xml:space="preserve">Ngã tư cây xăng Trà Phong - ngã tư cầu Trà Bao, xã Trà Phong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6</t>
    </r>
  </si>
  <si>
    <t xml:space="preserve">Ngã ba Trà Khê (cũ) đi thôn Sơn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7</t>
    </r>
  </si>
  <si>
    <t xml:space="preserve">Đường ngã tư Trà Bao - Trà Thanh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8</t>
    </r>
  </si>
  <si>
    <t xml:space="preserve">Điểm sạt lở thôn Trà Linh, xã Hương Trà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9</t>
    </r>
  </si>
  <si>
    <t xml:space="preserve">Tuyến đường thôn Bắc Dương - UBND xã Trà Tây, xã Trà Tây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10</t>
    </r>
  </si>
  <si>
    <t xml:space="preserve">Tuyến Eo Chim - Trà Nham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11</t>
    </r>
  </si>
  <si>
    <t xml:space="preserve">Tuyến đường Trà Phong - Trà Xinh ( Đoạn cầu Sông Tang - UBND xã Trà Xinh)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12</t>
    </r>
  </si>
  <si>
    <t xml:space="preserve">Tuyến tổ 4, thôn Cả, xã Trà Hiệp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14</t>
    </r>
  </si>
  <si>
    <t xml:space="preserve">Đường ngã tư Trà Bao - Trà Thanh, Giai đoạn 1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16</t>
    </r>
  </si>
  <si>
    <t xml:space="preserve">CHI PHÍ QUẢN LÝ DỰ ÁN </t>
  </si>
  <si>
    <t xml:space="preserve">GQLDA</t>
  </si>
  <si>
    <r>
      <rPr>
        <sz val="12"/>
        <rFont val="Times New Roman"/>
        <family val="1"/>
      </rPr>
      <t xml:space="preserve">GXD*2,936*1,35</t>
    </r>
    <r>
      <rPr>
        <i val="true"/>
        <sz val="12"/>
        <rFont val="Times New Roman"/>
        <family val="1"/>
      </rPr>
      <t xml:space="preserve"> (TT 16/2019/TT-BXD)</t>
    </r>
  </si>
  <si>
    <t xml:space="preserve">H1+H2+H3+H4+H5</t>
  </si>
  <si>
    <t xml:space="preserve">Chi phí lập TKBVTC và dự toán</t>
  </si>
  <si>
    <t xml:space="preserve">H2</t>
  </si>
  <si>
    <r>
      <rPr>
        <sz val="12"/>
        <rFont val="Times New Roman"/>
        <family val="1"/>
      </rPr>
      <t xml:space="preserve">GXD*5,4%*1,1</t>
    </r>
    <r>
      <rPr>
        <i val="true"/>
        <sz val="12"/>
        <rFont val="Times New Roman"/>
        <family val="1"/>
      </rPr>
      <t xml:space="preserve"> (TT 16/2019/TT-BXD)</t>
    </r>
  </si>
  <si>
    <t xml:space="preserve">GXD/1.1*3.203%*1,1*1,2 (TT 16/2019/TT-BXD)</t>
  </si>
  <si>
    <t xml:space="preserve">H4</t>
  </si>
  <si>
    <t xml:space="preserve">Tối thiểu (Theo TT 16/TT-BXD)</t>
  </si>
  <si>
    <t xml:space="preserve">H5</t>
  </si>
  <si>
    <t xml:space="preserve">IV</t>
  </si>
  <si>
    <t xml:space="preserve">K1+K2</t>
  </si>
  <si>
    <t xml:space="preserve">Chi phí thẩm định TKBVTC và dự toán</t>
  </si>
  <si>
    <t xml:space="preserve">TMĐT*0,019% Theo Thông tư số 176/2014/TT-BTC</t>
  </si>
  <si>
    <t xml:space="preserve">Chi phí thẩm tra xét duyệt quyết toán</t>
  </si>
  <si>
    <t xml:space="preserve">TMĐT*0.57%                 
TT 10/2020/TT-BTC
</t>
  </si>
  <si>
    <t xml:space="preserve">V</t>
  </si>
  <si>
    <t xml:space="preserve">Tạm Tính</t>
  </si>
  <si>
    <t xml:space="preserve">I+II+III+IV+V</t>
  </si>
  <si>
    <t xml:space="preserve">(Số tiền bằng chữ: Một tỷ ba trăm triệu đồng./.)</t>
  </si>
  <si>
    <t xml:space="preserve">(Chứng chỉ KS định giá XD hạng 2,</t>
  </si>
  <si>
    <t xml:space="preserve">QUB-00012002)</t>
  </si>
  <si>
    <t xml:space="preserve">TỔNG HỢP BẢNG DỰ TOÁN CHUẨN BỊ DỰ ÁN </t>
  </si>
  <si>
    <t xml:space="preserve">CÔNG TRÌNH: ĐƯỜNG TL622 - TRÀ HOA</t>
  </si>
  <si>
    <t xml:space="preserve">ĐỊA ĐIỂM XÂY DỰNG: XÃ TRÀ LÂM,   HUYỆN TRÀ BỒNG, TỈNH QUẢNG NGÃI</t>
  </si>
  <si>
    <t xml:space="preserve">.</t>
  </si>
  <si>
    <t xml:space="preserve">THUẾ VAT</t>
  </si>
  <si>
    <t xml:space="preserve">Chi phí khảo sát</t>
  </si>
  <si>
    <t xml:space="preserve">Theo dự toán KS</t>
  </si>
  <si>
    <t xml:space="preserve">TV1</t>
  </si>
  <si>
    <t xml:space="preserve">Chi phí lập nhiệm vụ khảo sát</t>
  </si>
  <si>
    <t xml:space="preserve">TV1*3,00%</t>
  </si>
  <si>
    <t xml:space="preserve">TV2</t>
  </si>
  <si>
    <t xml:space="preserve">Chi phí giám sát khảo sát </t>
  </si>
  <si>
    <t xml:space="preserve">TV1*4,072%</t>
  </si>
  <si>
    <t xml:space="preserve">TV3</t>
  </si>
  <si>
    <t xml:space="preserve">Chi phí lập báo cáo kinh tế lỹ thuật</t>
  </si>
  <si>
    <t xml:space="preserve">8.402.610.184*2,665%</t>
  </si>
  <si>
    <t xml:space="preserve">TV4</t>
  </si>
  <si>
    <t xml:space="preserve">Chi phí thẩm tra báo cáo nghiên cứu khả thi</t>
  </si>
  <si>
    <t xml:space="preserve">0*0,13%*1,1</t>
  </si>
  <si>
    <t xml:space="preserve">TV7</t>
  </si>
  <si>
    <t xml:space="preserve">Chi phí thẩm tra TKBVTC </t>
  </si>
  <si>
    <t xml:space="preserve">8.402.610.184*0,17%</t>
  </si>
  <si>
    <t xml:space="preserve">TV5</t>
  </si>
  <si>
    <t xml:space="preserve">8.402.610.184*0,166%</t>
  </si>
  <si>
    <t xml:space="preserve">TV6</t>
  </si>
  <si>
    <t xml:space="preserve">(Tv5+Tv6)*15%</t>
  </si>
  <si>
    <t xml:space="preserve">TỔNG CỘNG (LÀM TRÒN)</t>
  </si>
  <si>
    <t xml:space="preserve"> </t>
  </si>
  <si>
    <t xml:space="preserve">(Bằng chữ:  Bốn trăm mười chín  triệu, chín trăm tám mươi nghìn đồng)</t>
  </si>
  <si>
    <t xml:space="preserve">* Ghi chú: Giá trị xây lắp trước thuế: 8.402.610.184 đồng; tổng mức đầu tư: 12.650.000.000 đồng  (được lấy theo tổng mức đầu tư sơ bộ của dự án)</t>
  </si>
  <si>
    <t xml:space="preserve">Trà Bồng, ngày    tháng 8 năm 2022</t>
  </si>
  <si>
    <t xml:space="preserve">NGƯỜI LẬP</t>
  </si>
  <si>
    <t xml:space="preserve">CƠ QUAN LẬP</t>
  </si>
  <si>
    <t xml:space="preserve">BQL DỰ ÁN ĐTXD &amp; PTQĐ HUYỆN TRÀ BỒNG</t>
  </si>
  <si>
    <t xml:space="preserve">ĐẶNG QUỐC DŨNG</t>
  </si>
  <si>
    <t xml:space="preserve">PHẠM NGỌC TUẤN</t>
  </si>
  <si>
    <t xml:space="preserve">CÔNG TRÌNH: BTXM ĐƯỜNG TỪ TỔ 1 THÔN CẢ ĐẾN TỔ 2 THÔN CẢ (TUYẾN NHÀ ÔNG LÝ)</t>
  </si>
  <si>
    <t xml:space="preserve">ĐỊA ĐIỂM XÂY DỰNG: XÃ TRÀ HIỆP, HUYỆN TRÀ BỒNG, TỈNH QUẢNG NGÃI</t>
  </si>
  <si>
    <t xml:space="preserve">(Kèm theo Quyết định số:             /QĐ-UBND ngày        /5/2025 của Chủ tịch UBND huyện Trà Bồng)</t>
  </si>
  <si>
    <t xml:space="preserve">THUẾ GTGT</t>
  </si>
  <si>
    <t xml:space="preserve">TRƯỚC THUẾ</t>
  </si>
  <si>
    <t xml:space="preserve">SAU THUẾ</t>
  </si>
  <si>
    <t xml:space="preserve">DỰ PHONG</t>
  </si>
  <si>
    <t xml:space="preserve">THUE</t>
  </si>
  <si>
    <t xml:space="preserve">GXL1</t>
  </si>
  <si>
    <t xml:space="preserve">Chi phí xây lắp</t>
  </si>
  <si>
    <r>
      <rPr>
        <sz val="12"/>
        <rFont val="Times New Roman"/>
        <family val="1"/>
      </rPr>
      <t xml:space="preserve">GXD*3,024%</t>
    </r>
    <r>
      <rPr>
        <i val="true"/>
        <sz val="12"/>
        <rFont val="Times New Roman"/>
        <family val="1"/>
      </rPr>
      <t xml:space="preserve"> (TT 12/2021/TT-BXD)</t>
    </r>
  </si>
  <si>
    <t xml:space="preserve">H1+H2+………..+H5</t>
  </si>
  <si>
    <t xml:space="preserve">Chi phí lập Báo cáo kinh tế kỹ thuật</t>
  </si>
  <si>
    <r>
      <rPr>
        <sz val="12"/>
        <rFont val="Times New Roman"/>
        <family val="1"/>
      </rPr>
      <t xml:space="preserve">GXD*5,4%*1,08</t>
    </r>
    <r>
      <rPr>
        <i val="true"/>
        <sz val="12"/>
        <rFont val="Times New Roman"/>
        <family val="1"/>
      </rPr>
      <t xml:space="preserve"> (TT 12/2012/TT-BXD)</t>
    </r>
  </si>
  <si>
    <t xml:space="preserve">GXD*3,203%*1,08 (TT 12/2021/TT-BXD)</t>
  </si>
  <si>
    <t xml:space="preserve">Chi phí thẩm tra TKBV - TC</t>
  </si>
  <si>
    <r>
      <rPr>
        <sz val="12"/>
        <rFont val="Times New Roman"/>
        <family val="1"/>
      </rPr>
      <t xml:space="preserve">Tối thiểu</t>
    </r>
    <r>
      <rPr>
        <i val="true"/>
        <sz val="12"/>
        <rFont val="Times New Roman"/>
        <family val="1"/>
      </rPr>
      <t xml:space="preserve"> (TT 12/2021/TT-BXD)</t>
    </r>
  </si>
  <si>
    <t xml:space="preserve">K1+K2+……+K4</t>
  </si>
  <si>
    <t xml:space="preserve">Chi phí thẩm định Báo cáo KTKT</t>
  </si>
  <si>
    <t xml:space="preserve">(H4+H5)*15% (TT 12/2021/TT-BXD)</t>
  </si>
  <si>
    <t xml:space="preserve">TRƯỜNG HỢP THUÊ TƯ VẤN THẨM TRA</t>
  </si>
  <si>
    <t xml:space="preserve">Chi phí bảo hiểm công trình </t>
  </si>
  <si>
    <t xml:space="preserve">GXD*0,25%*1,08</t>
  </si>
  <si>
    <t xml:space="preserve">TRƯỜNG HỢP CƠ QUAN THẨM ĐỊNH TỰ THẨM ĐỊNH THÌ BỎ LUÔN CHI PHÍ THẨM TRA PHÍA TRÊN</t>
  </si>
  <si>
    <t xml:space="preserve">Chi phí kiểm tra công tác nghiệm thu</t>
  </si>
  <si>
    <t xml:space="preserve">K3</t>
  </si>
  <si>
    <t xml:space="preserve">H3*10%</t>
  </si>
  <si>
    <t xml:space="preserve">Chi phí thẩm tra quyết toán (Theo Nghị định số 99/2021/NĐ-CP )</t>
  </si>
  <si>
    <t xml:space="preserve">K4</t>
  </si>
  <si>
    <t xml:space="preserve">Vtm*0.57%</t>
  </si>
  <si>
    <t xml:space="preserve">Vtm-(Gxd+Gqlda+Gtv+Gk+Gđb )</t>
  </si>
  <si>
    <t xml:space="preserve">Vtm</t>
  </si>
  <si>
    <t xml:space="preserve">(Bằng chữ: Bảy trăm tám mươi mốt triệu đồng)</t>
  </si>
  <si>
    <t xml:space="preserve">BẢNG TỔNG HỢP DỰ TOÁN XÂY DỰNG CÔNG TRÌNH (ĐÃ THẨM TRA)</t>
  </si>
  <si>
    <t xml:space="preserve">GXD*3.203%*1,08 (TT 12/2021/TT-BXD)</t>
  </si>
  <si>
    <t xml:space="preserve">Chi phí bảo hiểm công trình (TT329/TT-BTC)</t>
  </si>
  <si>
    <t xml:space="preserve">Thẩm tra thiết kế, dự toán</t>
  </si>
  <si>
    <t xml:space="preserve">CÔNG TY TNHH MTV XÂY DỰNG 02/10</t>
  </si>
  <si>
    <t xml:space="preserve">Phan Quang Thân</t>
  </si>
  <si>
    <t xml:space="preserve">Trần Văn Tài</t>
  </si>
  <si>
    <t xml:space="preserve">Chứng chỉ hành nghề số QNG-00171034</t>
  </si>
  <si>
    <t xml:space="preserve">BẢNG TÍNH CHI PHÍ KHẢO SÁT</t>
  </si>
  <si>
    <t xml:space="preserve">I. Đơn giá áp dụng</t>
  </si>
  <si>
    <t xml:space="preserve">- Căn cứ thông tư 12/2021/TT-BXD ngày 31/08/2021 của Bộ  Xây dựng ban hành định mức xây dựng</t>
  </si>
  <si>
    <t xml:space="preserve">Căn cứ Quyết định số 989/ QD-UBND ngày 18/10/2021 của chủ tịch UBND tỉnh Quảng Ngãi về việc công bố đơn giá nhân công xây dựng trên địa bàn tỉnh Quảng Ngãi theo Thông tư số 13/2021/TT –BXD ngày 31/08/2021 của Bộ xây dựng hướng dẫn xác định các chỉ tiêu kinh tế kỹ thuật và đo bóc khối lượng công trình;</t>
  </si>
  <si>
    <t xml:space="preserve"> -  Căn cứ Quyết định số 990/ QD-UBND ngày 18/10/2021 của chủ tịch UBND tỉnh Quảng Ngãi về việc công bố đơn giá ca máyg  trên địa bàn tỉnh Quảng Ngãi theo Thông tư số 13/2021/TT –BXD ngày 31/08/2021 của Bộ xây dựng hướng dẫn xác định các chỉ tiêu kinh tế kỹ thuật và đo bóc khối lượng công trình;</t>
  </si>
  <si>
    <t xml:space="preserve"> TT </t>
  </si>
  <si>
    <t xml:space="preserve"> MÃ HIỆU </t>
  </si>
  <si>
    <t xml:space="preserve"> HẠNG MỤC CÔNG TÁC </t>
  </si>
  <si>
    <t xml:space="preserve">CẤP ĐH</t>
  </si>
  <si>
    <t xml:space="preserve"> ĐVỊ </t>
  </si>
  <si>
    <t xml:space="preserve"> K.LƯỢNG </t>
  </si>
  <si>
    <t xml:space="preserve">ĐƠN GIÁ</t>
  </si>
  <si>
    <t xml:space="preserve">GIÁ PHÂN TÍCH </t>
  </si>
  <si>
    <t xml:space="preserve">HỆ SỐ</t>
  </si>
  <si>
    <t xml:space="preserve"> THÀNH TIỀN </t>
  </si>
  <si>
    <t xml:space="preserve">KHẢO SÁT ĐỊA HÌNH </t>
  </si>
  <si>
    <t xml:space="preserve">CG.11340</t>
  </si>
  <si>
    <t xml:space="preserve">Thủy chuẩn kỹ thuật</t>
  </si>
  <si>
    <t xml:space="preserve">Km</t>
  </si>
  <si>
    <t xml:space="preserve"> VL </t>
  </si>
  <si>
    <t xml:space="preserve"> Vật liệu</t>
  </si>
  <si>
    <t xml:space="preserve"> NC </t>
  </si>
  <si>
    <t xml:space="preserve"> Nhân công:</t>
  </si>
  <si>
    <t xml:space="preserve"> M </t>
  </si>
  <si>
    <t xml:space="preserve"> Máy: </t>
  </si>
  <si>
    <t xml:space="preserve"> T </t>
  </si>
  <si>
    <t xml:space="preserve"> Chi phí trực tiếp </t>
  </si>
  <si>
    <t xml:space="preserve"> K </t>
  </si>
  <si>
    <t xml:space="preserve"> Chi phí chung (NC*70%) </t>
  </si>
  <si>
    <t xml:space="preserve"> D </t>
  </si>
  <si>
    <t xml:space="preserve">Chi phí lán trại,  chi phí không xác định được KL từ thiết kế (T*5%)  </t>
  </si>
  <si>
    <t xml:space="preserve">GT</t>
  </si>
  <si>
    <t xml:space="preserve"> Chi phí gián trực tiếp (K+D)</t>
  </si>
  <si>
    <t xml:space="preserve">TL</t>
  </si>
  <si>
    <t xml:space="preserve"> Thu nhập chịu thuế tính trước (T+GT)*6% </t>
  </si>
  <si>
    <t xml:space="preserve">C</t>
  </si>
  <si>
    <t xml:space="preserve"> Lập phương án + báo cáo khảo sát (T*5%) </t>
  </si>
  <si>
    <t xml:space="preserve"> E </t>
  </si>
  <si>
    <t xml:space="preserve"> Giá trị trước thuế (T+GT+TL+C) </t>
  </si>
  <si>
    <t xml:space="preserve"> F </t>
  </si>
  <si>
    <t xml:space="preserve"> Thuế  giá trị gia tăng: (E*10%) </t>
  </si>
  <si>
    <t xml:space="preserve"> Gks</t>
  </si>
  <si>
    <t xml:space="preserve"> Giá trị sau thuế (E+F) </t>
  </si>
  <si>
    <t xml:space="preserve">CK.11540</t>
  </si>
  <si>
    <t xml:space="preserve">Đo vẽ bình đồ tuyến trên cạn, TL 1/1000 ĐM 1.0m</t>
  </si>
  <si>
    <t xml:space="preserve">100ha</t>
  </si>
  <si>
    <t xml:space="preserve"> Chi phí lán trại,  chi phí không xác định được KL từ thiết kế (T*5%)  </t>
  </si>
  <si>
    <t xml:space="preserve">CH.11140</t>
  </si>
  <si>
    <t xml:space="preserve">Đo vẽ trắc dọc tuyến trên cạn đường cũ</t>
  </si>
  <si>
    <t xml:space="preserve">100m</t>
  </si>
  <si>
    <t xml:space="preserve">CH.11240</t>
  </si>
  <si>
    <t xml:space="preserve">Đo vẽ trắc ngang tuyến đường </t>
  </si>
  <si>
    <t xml:space="preserve">A</t>
  </si>
  <si>
    <t xml:space="preserve">CHI PHÍ KHẢO SÁT (I)</t>
  </si>
  <si>
    <t xml:space="preserve">PHỤ LỤC HỢP ĐỒNG</t>
  </si>
  <si>
    <t xml:space="preserve">(Kèm theo hợp đồng số:   /2020/HĐ-TVTK ngày   tháng 09 năm 2020)</t>
  </si>
  <si>
    <t xml:space="preserve">Tên gói thầu: Tư vấn khảo sát, lập BCKTKT, TKBVTC &amp; dự toán công trình: Gia cố mái taluy âm Cầu Nước Ong và gia cố mái taluy dương tuyến đường Trà Na - Trà Reo - Trà Bung</t>
  </si>
  <si>
    <t xml:space="preserve">Tên Bên giao thầu: Ban Quản lý Dự án Đầu tư xây dựng và Phát triển Quỹ đất huyện Trà Bồng </t>
  </si>
  <si>
    <t xml:space="preserve">Tên Bên nhận thầu: Công ty Cổ phần tư vấn thiết kế Đức Việt</t>
  </si>
  <si>
    <t xml:space="preserve">Số TT</t>
  </si>
  <si>
    <t xml:space="preserve">Tên công việc</t>
  </si>
  <si>
    <t xml:space="preserve">Đơn vị tính</t>
  </si>
  <si>
    <t xml:space="preserve">Khối lượng</t>
  </si>
  <si>
    <t xml:space="preserve">Đơn giá thanh toán</t>
  </si>
  <si>
    <t xml:space="preserve">Thành tiền</t>
  </si>
  <si>
    <t xml:space="preserve">Ghi chú</t>
  </si>
  <si>
    <t xml:space="preserve">Đã thực hiện</t>
  </si>
  <si>
    <t xml:space="preserve">VNĐ</t>
  </si>
  <si>
    <t xml:space="preserve">công</t>
  </si>
  <si>
    <t xml:space="preserve">B</t>
  </si>
  <si>
    <t xml:space="preserve">Chi phí lập BCKTKT</t>
  </si>
  <si>
    <t xml:space="preserve">5,8%*1.1</t>
  </si>
  <si>
    <t xml:space="preserve">TỔNG CỘNG: A+B</t>
  </si>
  <si>
    <t xml:space="preserve">LÀM TRÒN</t>
  </si>
  <si>
    <t xml:space="preserve">(Bằng chữ: Sáu mươi chín triệu tám trăm bảy mốt nghìn đồng./.)</t>
  </si>
  <si>
    <t xml:space="preserve">ĐẠI DIỆN CHỦ ĐẦU TƯ</t>
  </si>
  <si>
    <t xml:space="preserve">ĐẠI DIỆN NHÀ THẦU</t>
  </si>
  <si>
    <t xml:space="preserve">Giám đốc</t>
  </si>
  <si>
    <t xml:space="preserve">Phạm Ngọc Tuấn</t>
  </si>
  <si>
    <t xml:space="preserve">Hồ Ngọc Đức</t>
  </si>
  <si>
    <t xml:space="preserve">6/Tổng kinh phí xây dựng:</t>
  </si>
  <si>
    <t xml:space="preserve">đồng</t>
  </si>
  <si>
    <t xml:space="preserve">Trong đó:</t>
  </si>
  <si>
    <t xml:space="preserve"> - Chi phí xây dựng: </t>
  </si>
  <si>
    <t xml:space="preserve"> - Chi phí quản lý dự án:</t>
  </si>
  <si>
    <t xml:space="preserve"> - Chi phí tư vấn:</t>
  </si>
  <si>
    <t xml:space="preserve"> - Chi phí khác:</t>
  </si>
  <si>
    <t xml:space="preserve"> - Chi phí đền bù:</t>
  </si>
  <si>
    <t xml:space="preserve"> - Chi phí dự phòng :</t>
  </si>
  <si>
    <t xml:space="preserve">BẢNG TỔNG HỢP CHI PHÍ KHẢO SÁT, LẬP BÁO CÁO KINH TẾ - KỸ THUẬT </t>
  </si>
  <si>
    <t xml:space="preserve">Hạng mục công tác</t>
  </si>
  <si>
    <t xml:space="preserve">Đơn vị</t>
  </si>
  <si>
    <t xml:space="preserve">Đơn giá</t>
  </si>
  <si>
    <t xml:space="preserve">Khảo sát địa hình</t>
  </si>
  <si>
    <t xml:space="preserve">Mua điểm tọa độ </t>
  </si>
  <si>
    <t xml:space="preserve">điểm </t>
  </si>
  <si>
    <t xml:space="preserve">Đường chuyển cấp 1. Bộ thiết bị GPS (3 máy). Địa hình cấp III</t>
  </si>
  <si>
    <t xml:space="preserve">246,35*16*2/1000000</t>
  </si>
  <si>
    <t xml:space="preserve">246,35/1000</t>
  </si>
  <si>
    <t xml:space="preserve">246,35/100</t>
  </si>
  <si>
    <t xml:space="preserve">Đo vẽ bình đồ cầu dưới nước tỷ lệ 1/500, đường đồng mức 0,5m, địa hình cấp III</t>
  </si>
  <si>
    <t xml:space="preserve">Ha</t>
  </si>
  <si>
    <t xml:space="preserve">Khảo sát địa chất cầu</t>
  </si>
  <si>
    <t xml:space="preserve">Khoan xoay bơm rửa bằng ống mẫu ở trên cạn. Độ sâu 0-30m. Cấp đất đá I -III</t>
  </si>
  <si>
    <t xml:space="preserve">1m khoan</t>
  </si>
  <si>
    <t xml:space="preserve">Khoan xoay bơm rửa bằng ống mẫu ở trên cạn. Độ sâu 0-30m. Cấp đất đá IV-VI</t>
  </si>
  <si>
    <t xml:space="preserve">Khoan xoay bơm rửa bằng ống mẫu ở trên cạn. Độ sâu 0-30m. Cấp đất đá VII-VIII</t>
  </si>
  <si>
    <t xml:space="preserve">Công tác thí nghiệm tại hiện trường Thí nghiệm SPT, Đất đá cấp I-III</t>
  </si>
  <si>
    <t xml:space="preserve">Công tác thí nghiệm tại hiện trường Thí nghiệm SPT, Đất đá cấp IV-VI</t>
  </si>
  <si>
    <t xml:space="preserve">Thí nghiệm mẫu đất nguyên dạng</t>
  </si>
  <si>
    <t xml:space="preserve">1 mẫu</t>
  </si>
  <si>
    <t xml:space="preserve">Thí nghiệm chỉ tiêu khối lượng riêng</t>
  </si>
  <si>
    <t xml:space="preserve">1ch.tiêu</t>
  </si>
  <si>
    <t xml:space="preserve">Thí nghiệm chỉ tiêu độ ẩm, độ hút ẩm</t>
  </si>
  <si>
    <t xml:space="preserve">Thí nghiệm chỉ tiêu giới hạn dẻo, giới hạn chảy</t>
  </si>
  <si>
    <t xml:space="preserve">Thí nghiệm chỉ tiêu thành phần hạt</t>
  </si>
  <si>
    <t xml:space="preserve">Thí nghiệm chỉ tiêu sức chống cắt</t>
  </si>
  <si>
    <t xml:space="preserve">Thí nghiệm chỉ tiêu tính nén lún</t>
  </si>
  <si>
    <t xml:space="preserve">Thí nghiệm chỉ tiêu khối lượng thể tích</t>
  </si>
  <si>
    <t xml:space="preserve">Thí nghiệm chỉ tiêu hệ số rỗng</t>
  </si>
  <si>
    <t xml:space="preserve">Thí nghiệm chỉ tiêu độ rỗng</t>
  </si>
  <si>
    <t xml:space="preserve">Thí nghiệm chỉ tiêu độ bão hòa</t>
  </si>
  <si>
    <t xml:space="preserve">Thí nghiệm chỉ tiêu chỉ số dẻo</t>
  </si>
  <si>
    <t xml:space="preserve">Thí nghiệm chỉ tiêu độ sệt</t>
  </si>
  <si>
    <t xml:space="preserve">Thí nghiệm chỉ tiêu khối lượng thể tích khô</t>
  </si>
  <si>
    <t xml:space="preserve">Thí nghiệm chỉ tiêu mô đun biến dạng</t>
  </si>
  <si>
    <t xml:space="preserve">Thí nghiệm mẫu đất phá hủy </t>
  </si>
  <si>
    <t xml:space="preserve">Thí nghiệm chỉ tiêu độ chặt tiêu chuẩn</t>
  </si>
  <si>
    <t xml:space="preserve">Xác định chỉ tiêu cơ lý của mẫu đá </t>
  </si>
  <si>
    <t xml:space="preserve">1 mẫu</t>
  </si>
  <si>
    <t xml:space="preserve">Khảo sát thủy văn </t>
  </si>
  <si>
    <t xml:space="preserve">Công tác điều tra thủy văn cầu </t>
  </si>
  <si>
    <t xml:space="preserve">Đo vẽ trắc dọc lưu lượng dòng sông</t>
  </si>
  <si>
    <t xml:space="preserve">Đo vẽ trắc ngang lưu lượng dòng sông</t>
  </si>
  <si>
    <t xml:space="preserve">23*16*2/100</t>
  </si>
  <si>
    <t xml:space="preserve">Công tác điều tra mỏ vật liệu và vị trí bãi thải</t>
  </si>
  <si>
    <t xml:space="preserve">Thí nghiệm mẫu đất đắp</t>
  </si>
  <si>
    <t xml:space="preserve">a</t>
  </si>
  <si>
    <t xml:space="preserve">Thí nghiệm xác định chỉ tiêu CBR</t>
  </si>
  <si>
    <t xml:space="preserve">Chỉ tiêu</t>
  </si>
  <si>
    <t xml:space="preserve">b</t>
  </si>
  <si>
    <t xml:space="preserve">Thí nghiệm đầm nén (PP II-D)</t>
  </si>
  <si>
    <t xml:space="preserve">c</t>
  </si>
  <si>
    <t xml:space="preserve">Thí nghiệm giới hạn dẻo, giới hạn chảy</t>
  </si>
  <si>
    <t xml:space="preserve">d</t>
  </si>
  <si>
    <t xml:space="preserve">Thí nghiệm thành phần hạt</t>
  </si>
  <si>
    <t xml:space="preserve">e</t>
  </si>
  <si>
    <t xml:space="preserve">Thí nghiệm độ chặt tiêu chuẩn</t>
  </si>
  <si>
    <t xml:space="preserve">f</t>
  </si>
  <si>
    <t xml:space="preserve">Khối lượng thể tích xốp (thể tích của đất trạng thái tơi xốp)</t>
  </si>
  <si>
    <t xml:space="preserve">g</t>
  </si>
  <si>
    <t xml:space="preserve">Độ chặt của đất (thể tích của đất trạng thái tự nhiên)</t>
  </si>
  <si>
    <t xml:space="preserve">h</t>
  </si>
  <si>
    <t xml:space="preserve">Chi phi lập báo cáo kinh tế - kỹ thuật </t>
  </si>
  <si>
    <t xml:space="preserve">Chi phí lập báo cáo kinh tế - kỹ thuật </t>
  </si>
  <si>
    <t xml:space="preserve">Đồng</t>
  </si>
  <si>
    <t xml:space="preserve">Tổng cộng: (A+B)</t>
  </si>
  <si>
    <t xml:space="preserve">Làm tròn</t>
  </si>
  <si>
    <t xml:space="preserve">BẢNG PHÂN TÍCH ĐƠN GIÁ</t>
  </si>
  <si>
    <t xml:space="preserve">Số hiệu
Định mức</t>
  </si>
  <si>
    <t xml:space="preserve">Đơn 
vị</t>
  </si>
  <si>
    <t xml:space="preserve">Định mức</t>
  </si>
  <si>
    <t xml:space="preserve">CF.11220</t>
  </si>
  <si>
    <t xml:space="preserve">Lưới khống chế mặt bằng hạng IV. Đường chuyền hạng 4. Bộ thiết bị GPS (3 máy). Địa hình cấp IV</t>
  </si>
  <si>
    <t xml:space="preserve">1 điểm</t>
  </si>
  <si>
    <t xml:space="preserve">A- Vật liệu :</t>
  </si>
  <si>
    <t xml:space="preserve">   - Xi măng PCB30</t>
  </si>
  <si>
    <t xml:space="preserve">Kg</t>
  </si>
  <si>
    <t xml:space="preserve">   - Đá 1x2</t>
  </si>
  <si>
    <t xml:space="preserve">m3</t>
  </si>
  <si>
    <t xml:space="preserve">   - Cát vàng</t>
  </si>
  <si>
    <t xml:space="preserve">   - Đinh + dây thép</t>
  </si>
  <si>
    <t xml:space="preserve">   - Sơn trắng &amp; đỏ</t>
  </si>
  <si>
    <t xml:space="preserve">   - Đinh chữ U</t>
  </si>
  <si>
    <t xml:space="preserve">   - Sổ đo</t>
  </si>
  <si>
    <t xml:space="preserve">Quyển</t>
  </si>
  <si>
    <t xml:space="preserve">   - Vật liệu khác</t>
  </si>
  <si>
    <t xml:space="preserve">%</t>
  </si>
  <si>
    <t xml:space="preserve">B- Nhân công :</t>
  </si>
  <si>
    <t xml:space="preserve">   - Kỹ sư bậc 4.0/8</t>
  </si>
  <si>
    <t xml:space="preserve">Công</t>
  </si>
  <si>
    <t xml:space="preserve">   - Nhân công bậc 4.0/7N2</t>
  </si>
  <si>
    <t xml:space="preserve">C- Máy thi công :</t>
  </si>
  <si>
    <t xml:space="preserve">   - Bộ thiết bị GPS hoặc loại tương tự (3 máy)</t>
  </si>
  <si>
    <t xml:space="preserve">Ca</t>
  </si>
  <si>
    <t xml:space="preserve">   - Máy khác</t>
  </si>
  <si>
    <t xml:space="preserve">+ Chi phí trực tiếp</t>
  </si>
  <si>
    <t xml:space="preserve">T</t>
  </si>
  <si>
    <t xml:space="preserve">VL+NC+M</t>
  </si>
  <si>
    <t xml:space="preserve">+ Chi phí gián tiếp</t>
  </si>
  <si>
    <t xml:space="preserve">C+LT</t>
  </si>
  <si>
    <t xml:space="preserve">Chi phí chung</t>
  </si>
  <si>
    <t xml:space="preserve">NC*70%</t>
  </si>
  <si>
    <t xml:space="preserve">Chi phí nhà tạm để ở, chi phí không xác định được khối lượng từ thiết kế</t>
  </si>
  <si>
    <t xml:space="preserve">LT</t>
  </si>
  <si>
    <t xml:space="preserve">T*5%</t>
  </si>
  <si>
    <t xml:space="preserve">+ Thu nhập chịu thuế tính trước</t>
  </si>
  <si>
    <t xml:space="preserve">(T+GT)*6%</t>
  </si>
  <si>
    <t xml:space="preserve">+ Chi phí khác phục vụ công tác khảo sát</t>
  </si>
  <si>
    <t xml:space="preserve">Cpvks</t>
  </si>
  <si>
    <t xml:space="preserve">+ Giá trị khảo sát trước thuế</t>
  </si>
  <si>
    <t xml:space="preserve">Gks</t>
  </si>
  <si>
    <t xml:space="preserve">T+GT+TL+Cpvks</t>
  </si>
  <si>
    <t xml:space="preserve">+ Thuế giá trị gia tăng</t>
  </si>
  <si>
    <t xml:space="preserve">VAT</t>
  </si>
  <si>
    <t xml:space="preserve">Gks*10%</t>
  </si>
  <si>
    <t xml:space="preserve">+ Giá tổng hợp sau thuế</t>
  </si>
  <si>
    <t xml:space="preserve">G</t>
  </si>
  <si>
    <t xml:space="preserve">Gks+VAT</t>
  </si>
  <si>
    <t xml:space="preserve">CG.11230</t>
  </si>
  <si>
    <t xml:space="preserve">Thủy chuẩn hạng IV. Địa hình cấp III</t>
  </si>
  <si>
    <t xml:space="preserve">   - Gỗ xẻ nhóm V</t>
  </si>
  <si>
    <t xml:space="preserve">   - Đinh</t>
  </si>
  <si>
    <t xml:space="preserve">   - Máy thủy bình điện tử PLP-110 hoặc loại tương tự</t>
  </si>
  <si>
    <t xml:space="preserve">CF.11520</t>
  </si>
  <si>
    <t xml:space="preserve">    - Bộ thiết bị GPS hoặc loại tương tự (3 máy)</t>
  </si>
  <si>
    <t xml:space="preserve">C+LT+TT</t>
  </si>
  <si>
    <t xml:space="preserve">(T+GT+TL)*5%</t>
  </si>
  <si>
    <t xml:space="preserve">Gks*8%</t>
  </si>
  <si>
    <t xml:space="preserve">100 ha</t>
  </si>
  <si>
    <t xml:space="preserve">   - Cọc gỗ (4x4x40) cm</t>
  </si>
  <si>
    <t xml:space="preserve">Cọc</t>
  </si>
  <si>
    <t xml:space="preserve">   - Máy toàn đạc điện tử TS06</t>
  </si>
  <si>
    <t xml:space="preserve">   - Máy thủy bình điện tử PLP-110</t>
  </si>
  <si>
    <t xml:space="preserve">CF.11610</t>
  </si>
  <si>
    <t xml:space="preserve">Đường chuyển cấp 2. Máy toàn đạc điện tử. Địa hình cấp IV</t>
  </si>
  <si>
    <t xml:space="preserve">1 km</t>
  </si>
  <si>
    <t xml:space="preserve">Đo vẽ chi tiết bản đồ ở trên cạn, tỷ lệ 1/1000, đường đồng mức 1m. Địa hình cấp IV</t>
  </si>
  <si>
    <t xml:space="preserve">CK.11730</t>
  </si>
  <si>
    <t xml:space="preserve">Đo vẽ chi tiết bản đồ ở trên cạn, tỷ lệ 1/2000, đường đồng mức 1m. Địa hình cấp III</t>
  </si>
  <si>
    <t xml:space="preserve">   - Nhân công bậc 4.0/7N4</t>
  </si>
  <si>
    <t xml:space="preserve">Chi phí lán trại</t>
  </si>
  <si>
    <t xml:space="preserve">T*2,3%</t>
  </si>
  <si>
    <t xml:space="preserve">Chi phí không xác định được khối lượng từ thiết kế</t>
  </si>
  <si>
    <t xml:space="preserve">T*2%</t>
  </si>
  <si>
    <t xml:space="preserve">CK.11330</t>
  </si>
  <si>
    <t xml:space="preserve">Đo vẽ chi tiết bản đồ ở trên cạn, tỷ lệ 1/500, đường đồng mức 0,5m. Địa hình cấp III</t>
  </si>
  <si>
    <t xml:space="preserve">1 ha</t>
  </si>
  <si>
    <t xml:space="preserve">CK.31540</t>
  </si>
  <si>
    <t xml:space="preserve">Đo vẽ chi tiết bản đồ ở dưới nước, tỷ lệ 1/1000, đường đồng mức 1m. Địa hình cấp III</t>
  </si>
  <si>
    <t xml:space="preserve">CK.31330</t>
  </si>
  <si>
    <t xml:space="preserve">Đo vẽ chi tiết bản đồ ở dưới nước,tỷ lệ 1/500, đường đồng mức 0,5m. Địa hình cấp III</t>
  </si>
  <si>
    <t xml:space="preserve">100 m</t>
  </si>
  <si>
    <t xml:space="preserve">   - Mốc bê tông đúc sẵn</t>
  </si>
  <si>
    <t xml:space="preserve">Cái</t>
  </si>
  <si>
    <t xml:space="preserve">Đo vẽ mặt cắt ngang ở trên cạn. Địa hình cấp IV</t>
  </si>
  <si>
    <t xml:space="preserve">NC.4/7</t>
  </si>
  <si>
    <t xml:space="preserve">CH.11330</t>
  </si>
  <si>
    <t xml:space="preserve">Đo vẽ mặt cắt dọc dưới nước. Địa hình cấp III</t>
  </si>
  <si>
    <t xml:space="preserve">CH.11430</t>
  </si>
  <si>
    <t xml:space="preserve">Đo vẽ mặt cắt ngang dưới nước. Địa hình cấp III</t>
  </si>
  <si>
    <t xml:space="preserve">CF.21130</t>
  </si>
  <si>
    <t xml:space="preserve">Cắm cọc tim cầu. Địa hình cấp III</t>
  </si>
  <si>
    <t xml:space="preserve">1 mốc</t>
  </si>
  <si>
    <t xml:space="preserve">   - Sơn trắng+đỏ</t>
  </si>
  <si>
    <t xml:space="preserve">mg</t>
  </si>
  <si>
    <t xml:space="preserve">   - Toàn đạc điện tử TS06</t>
  </si>
  <si>
    <t xml:space="preserve">CC.21110</t>
  </si>
  <si>
    <t xml:space="preserve">Khoan xoay bơm rửa bằng ống mẫu ở trên cạn, Độ sâu 0-30m, Cấp đất đá I -III</t>
  </si>
  <si>
    <t xml:space="preserve">   - Mũi khoan hợp kim</t>
  </si>
  <si>
    <t xml:space="preserve">   - Cần khoan</t>
  </si>
  <si>
    <t xml:space="preserve">m</t>
  </si>
  <si>
    <t xml:space="preserve">   - Đầu nối cần</t>
  </si>
  <si>
    <t xml:space="preserve">Bộ</t>
  </si>
  <si>
    <t xml:space="preserve">   - ống chống</t>
  </si>
  <si>
    <t xml:space="preserve">   - Đầu nối ống chống</t>
  </si>
  <si>
    <t xml:space="preserve">   - ống mẫu đơn</t>
  </si>
  <si>
    <t xml:space="preserve">   - ống mẫu kép</t>
  </si>
  <si>
    <t xml:space="preserve">   - Hộp nhựa đựng mẫu (400x400x400)mm</t>
  </si>
  <si>
    <t xml:space="preserve">   - Gỗ nhóm V</t>
  </si>
  <si>
    <t xml:space="preserve">   - Máy khoan XY-1A</t>
  </si>
  <si>
    <t xml:space="preserve">CC.21120</t>
  </si>
  <si>
    <t xml:space="preserve">Khoan xoay bơm rửa bằng ống mẫu ở trên cạn, Độ sâu 0-30m,Cấp đất đá IV -VI</t>
  </si>
  <si>
    <t xml:space="preserve">CC.21130</t>
  </si>
  <si>
    <t xml:space="preserve">Khoan xoay bơm rửa bằng ống mẫu ở trên cạn, Độ sâu 0-30m, Cấp đất đá VII -VIII</t>
  </si>
  <si>
    <t xml:space="preserve">CC.31110</t>
  </si>
  <si>
    <t xml:space="preserve">Khoan xoay bơm rửa bằng ống mẫu ở dưới nước, Độ sâu 0-30m, Cấp đất đá I -III</t>
  </si>
  <si>
    <t xml:space="preserve">CC.31120</t>
  </si>
  <si>
    <t xml:space="preserve">Khoan xoay bơm rửa bằng ống mẫu ở dưới nước, Độ sâu 0-30m, Cấp đất đá IV -VI</t>
  </si>
  <si>
    <t xml:space="preserve">CC.31130</t>
  </si>
  <si>
    <t xml:space="preserve">Khoan xoay bơm rửa bằng ống mẫu ở dưới nước, Độ sâu 0-30m, Cấp đất đá VII -VIII</t>
  </si>
  <si>
    <t xml:space="preserve">Chi phí phao phà, thiết bị nỗi </t>
  </si>
  <si>
    <t xml:space="preserve">1 mản</t>
  </si>
  <si>
    <t xml:space="preserve"> - Phuy nhựa KT phi 57,4xH89cm</t>
  </si>
  <si>
    <t xml:space="preserve">cái </t>
  </si>
  <si>
    <t xml:space="preserve"> - Gỗ làm bè (8cây x 6m +10cây x 4m) x (0.04m x 0.06m)</t>
  </si>
  <si>
    <t xml:space="preserve"> - Ván </t>
  </si>
  <si>
    <t xml:space="preserve"> - Thép hộp neo bè </t>
  </si>
  <si>
    <t xml:space="preserve">kg </t>
  </si>
  <si>
    <t xml:space="preserve"> - Dây thừng (Neo bè)</t>
  </si>
  <si>
    <t xml:space="preserve"> - Dây cước </t>
  </si>
  <si>
    <t xml:space="preserve"> - Đinh</t>
  </si>
  <si>
    <t xml:space="preserve">kg</t>
  </si>
  <si>
    <t xml:space="preserve"> - Dây kẽm buộc </t>
  </si>
  <si>
    <t xml:space="preserve">   - Nhân công bậc 4/7 (công tác lắp ghép) </t>
  </si>
  <si>
    <t xml:space="preserve">công </t>
  </si>
  <si>
    <t xml:space="preserve">   - Nhân công bậc 4/7 (công tác tháo) </t>
  </si>
  <si>
    <t xml:space="preserve">14</t>
  </si>
  <si>
    <t xml:space="preserve">CC.21610</t>
  </si>
  <si>
    <t xml:space="preserve">Bơm tiếp nước phục vụ khoan trên cạn Độ sâu đến 30m, Cấp đất đá I-III</t>
  </si>
  <si>
    <t xml:space="preserve">   - ống nước d50</t>
  </si>
  <si>
    <t xml:space="preserve">   - Máy bơm 25CV</t>
  </si>
  <si>
    <t xml:space="preserve">15</t>
  </si>
  <si>
    <t xml:space="preserve">CC.21620</t>
  </si>
  <si>
    <t xml:space="preserve">Bơm tiếp nước phục vụ khoan trên cạn, Độ sâu đến 30m, Cấp đất đá IV-VI</t>
  </si>
  <si>
    <t xml:space="preserve">15a</t>
  </si>
  <si>
    <t xml:space="preserve">CC.21630</t>
  </si>
  <si>
    <t xml:space="preserve">Bơm tiếp nước phục vụ khoan trên cạn, Độ sâu đến 30m, Cấp đất đá VII-VIII</t>
  </si>
  <si>
    <t xml:space="preserve">CE.11410</t>
  </si>
  <si>
    <t xml:space="preserve">1 lần TN</t>
  </si>
  <si>
    <t xml:space="preserve">   - Mũi xuyên cắt</t>
  </si>
  <si>
    <t xml:space="preserve">   - ống mẫu</t>
  </si>
  <si>
    <t xml:space="preserve">ống</t>
  </si>
  <si>
    <t xml:space="preserve">Hộp</t>
  </si>
  <si>
    <t xml:space="preserve">   - Bộ dụng cụ thí nghiệm SPT</t>
  </si>
  <si>
    <t xml:space="preserve">CE.11420</t>
  </si>
  <si>
    <t xml:space="preserve">   - Mũi xuyên hình nón</t>
  </si>
  <si>
    <t xml:space="preserve">DC.02001</t>
  </si>
  <si>
    <t xml:space="preserve">   - Điện năng</t>
  </si>
  <si>
    <t xml:space="preserve">kwh</t>
  </si>
  <si>
    <t xml:space="preserve">   - Nước cất</t>
  </si>
  <si>
    <t xml:space="preserve">lít</t>
  </si>
  <si>
    <t xml:space="preserve">   - Khay men</t>
  </si>
  <si>
    <t xml:space="preserve">   - Tủ sấy</t>
  </si>
  <si>
    <t xml:space="preserve">   - Máy hút ẩm</t>
  </si>
  <si>
    <t xml:space="preserve">   - Cân kỹ thuật</t>
  </si>
  <si>
    <t xml:space="preserve">T*0%</t>
  </si>
  <si>
    <t xml:space="preserve">DC.02002</t>
  </si>
  <si>
    <t xml:space="preserve">DC.02003</t>
  </si>
  <si>
    <t xml:space="preserve">   - Máy Giragang</t>
  </si>
  <si>
    <t xml:space="preserve">DC.02004</t>
  </si>
  <si>
    <t xml:space="preserve">   - Nhiệt kế</t>
  </si>
  <si>
    <t xml:space="preserve">   - Amoni huydroxit (NH4OH)</t>
  </si>
  <si>
    <t xml:space="preserve">DC.02006</t>
  </si>
  <si>
    <t xml:space="preserve">   - Dao vòng</t>
  </si>
  <si>
    <t xml:space="preserve">   - Máy cắt phẳng</t>
  </si>
  <si>
    <t xml:space="preserve">DC.02007</t>
  </si>
  <si>
    <t xml:space="preserve">   - Máy nén 1 trục</t>
  </si>
  <si>
    <t xml:space="preserve">DC.02008</t>
  </si>
  <si>
    <t xml:space="preserve">DC.02009</t>
  </si>
  <si>
    <t xml:space="preserve">   - Cân thủy tĩnh</t>
  </si>
  <si>
    <t xml:space="preserve">DC.020TT1</t>
  </si>
  <si>
    <t xml:space="preserve">DC.020TT2</t>
  </si>
  <si>
    <t xml:space="preserve">DC.020TT3</t>
  </si>
  <si>
    <t xml:space="preserve">DC.020TT4</t>
  </si>
  <si>
    <t xml:space="preserve">DC.020TT5</t>
  </si>
  <si>
    <t xml:space="preserve">DC.020TT6</t>
  </si>
  <si>
    <t xml:space="preserve">DC.020TT7</t>
  </si>
  <si>
    <t xml:space="preserve">32</t>
  </si>
  <si>
    <t xml:space="preserve">CE.12210</t>
  </si>
  <si>
    <t xml:space="preserve">Đo môđun đàn hồi bằng cần Belkenman</t>
  </si>
  <si>
    <t xml:space="preserve">   - Đá hộc</t>
  </si>
  <si>
    <t xml:space="preserve">   - Kích thủy lực 50T</t>
  </si>
  <si>
    <t xml:space="preserve">   - Cần Belkenman</t>
  </si>
  <si>
    <t xml:space="preserve">   - Ô tô tải thùng 12T</t>
  </si>
  <si>
    <t xml:space="preserve">33</t>
  </si>
  <si>
    <t xml:space="preserve">CE.12410</t>
  </si>
  <si>
    <t xml:space="preserve">Đo môđun đàn hồi=tấm ép cứng</t>
  </si>
  <si>
    <t xml:space="preserve">   - Dàn đo lún</t>
  </si>
  <si>
    <t xml:space="preserve">   - Đồng hồ đo lún</t>
  </si>
  <si>
    <t xml:space="preserve">   - Bàn nén D=34cm</t>
  </si>
  <si>
    <t xml:space="preserve">   - Xẻng</t>
  </si>
  <si>
    <t xml:space="preserve">   - Cuốc chim</t>
  </si>
  <si>
    <t xml:space="preserve">   - Dao gạt đất</t>
  </si>
  <si>
    <t xml:space="preserve">   - Cát chuẩn</t>
  </si>
  <si>
    <t xml:space="preserve">   - Đá hộc dùng để chất tải</t>
  </si>
  <si>
    <t xml:space="preserve">   - Dầm I 300 - 350 dài hơn 3.5m</t>
  </si>
  <si>
    <t xml:space="preserve">   - Tủ sấy 3KW</t>
  </si>
  <si>
    <t xml:space="preserve">Nhân công bậc 4/7</t>
  </si>
  <si>
    <t xml:space="preserve">DC.08001</t>
  </si>
  <si>
    <t xml:space="preserve">   - Cối giã đá </t>
  </si>
  <si>
    <t xml:space="preserve">bộ </t>
  </si>
  <si>
    <t xml:space="preserve">   - Đe ghè đá </t>
  </si>
  <si>
    <t xml:space="preserve">   - Khay men </t>
  </si>
  <si>
    <t xml:space="preserve">cái</t>
  </si>
  <si>
    <t xml:space="preserve">   - Chậu thủy tinh </t>
  </si>
  <si>
    <t xml:space="preserve">   - Bình thủy tinh </t>
  </si>
  <si>
    <t xml:space="preserve">   - Bình tỷ trọng </t>
  </si>
  <si>
    <t xml:space="preserve">   - Bình hút ẩm </t>
  </si>
  <si>
    <t xml:space="preserve">   - Chén sứ </t>
  </si>
  <si>
    <t xml:space="preserve">   - Rây địa chất </t>
  </si>
  <si>
    <t xml:space="preserve">   - Điện năng </t>
  </si>
  <si>
    <t xml:space="preserve">C- Máy và thiết bị thí nghiệm:</t>
  </si>
  <si>
    <t xml:space="preserve">   - Máy cắt, mài mẫu vật liệu </t>
  </si>
  <si>
    <t xml:space="preserve">   - Máy khoan mẫu đá </t>
  </si>
  <si>
    <t xml:space="preserve">   - Máy ép mẫu đá  </t>
  </si>
  <si>
    <t xml:space="preserve">   - Máy xác định môđun</t>
  </si>
  <si>
    <t xml:space="preserve">   - Cân phân tích </t>
  </si>
  <si>
    <t xml:space="preserve">   - Bếp Cát</t>
  </si>
  <si>
    <t xml:space="preserve">   - Máy hút chân không  </t>
  </si>
  <si>
    <t xml:space="preserve">   - Máy chưng cất nước</t>
  </si>
  <si>
    <t xml:space="preserve">   - Máy bơm nước 0,75kW</t>
  </si>
  <si>
    <t xml:space="preserve">Thí nghiệm mỏ đất đắp </t>
  </si>
  <si>
    <t xml:space="preserve">DC.06001</t>
  </si>
  <si>
    <t xml:space="preserve">Thí nghiệm xác định chỉ số CBR của đất, đá dăm</t>
  </si>
  <si>
    <t xml:space="preserve">1 Chỉ tiêu</t>
  </si>
  <si>
    <t xml:space="preserve">   - Cối chế bị lớn KT 152,4x116,43mm</t>
  </si>
  <si>
    <t xml:space="preserve">bộ</t>
  </si>
  <si>
    <t xml:space="preserve">   - Cối CBR KT 152,4x177,8mm</t>
  </si>
  <si>
    <t xml:space="preserve">   - Điện năng</t>
  </si>
  <si>
    <t xml:space="preserve">C- Máy và thiết bị thí nghiệm</t>
  </si>
  <si>
    <t xml:space="preserve">   - Máy đầm nén tiêu chuẩn </t>
  </si>
  <si>
    <t xml:space="preserve">   - Máy hút chân không</t>
  </si>
  <si>
    <t xml:space="preserve">   - Máy CBR</t>
  </si>
  <si>
    <t xml:space="preserve">   - Cân phân tích</t>
  </si>
  <si>
    <t xml:space="preserve">   - Tủ sấy</t>
  </si>
  <si>
    <t xml:space="preserve">   - Máy thiết bị và thí nghiệm khác</t>
  </si>
  <si>
    <t xml:space="preserve">DC.05004</t>
  </si>
  <si>
    <t xml:space="preserve">A- Vật liệu:</t>
  </si>
  <si>
    <t xml:space="preserve">   - Cối chế mẫu lớn KT 152,4x116,43mm</t>
  </si>
  <si>
    <t xml:space="preserve">B- Nhân công:</t>
  </si>
  <si>
    <t xml:space="preserve">   - Kích tháo mẫu </t>
  </si>
  <si>
    <t xml:space="preserve">   - Cân kỹ thuật </t>
  </si>
  <si>
    <t xml:space="preserve">   - Tủ sấy </t>
  </si>
  <si>
    <t xml:space="preserve">   - Máy và thiết bị thí nghiệm khác </t>
  </si>
  <si>
    <t xml:space="preserve">Giới hạn dẻo, giới hạn chảy</t>
  </si>
  <si>
    <t xml:space="preserve">   - Máy hút ẩm </t>
  </si>
  <si>
    <t xml:space="preserve">Thành phần hạt </t>
  </si>
  <si>
    <t xml:space="preserve">   - Nước cất </t>
  </si>
  <si>
    <t xml:space="preserve">lít </t>
  </si>
  <si>
    <t xml:space="preserve"> Độ chặt tiêu chuẩn</t>
  </si>
  <si>
    <t xml:space="preserve">   - Nhiệt kế </t>
  </si>
  <si>
    <t xml:space="preserve">CE.12310v</t>
  </si>
  <si>
    <t xml:space="preserve">   - Phao thử độ chặt </t>
  </si>
  <si>
    <t xml:space="preserve">   - Dao vòng hợp kim </t>
  </si>
  <si>
    <t xml:space="preserve">   - Dao gạt đất </t>
  </si>
  <si>
    <t xml:space="preserve">   - Thùng đựng nước </t>
  </si>
  <si>
    <t xml:space="preserve">   - Tủ sấy 3kW</t>
  </si>
  <si>
    <t xml:space="preserve">Thí nghiệm mẫu nước</t>
  </si>
  <si>
    <t xml:space="preserve">DC.01001</t>
  </si>
  <si>
    <t xml:space="preserve">Độ pH</t>
  </si>
  <si>
    <t xml:space="preserve">   - Giấy lọc</t>
  </si>
  <si>
    <t xml:space="preserve">hộp</t>
  </si>
  <si>
    <t xml:space="preserve">   - Dung dịch chuẩn pH 4,0</t>
  </si>
  <si>
    <t xml:space="preserve">   - Dung dịch chuẩn pH 7,0</t>
  </si>
  <si>
    <t xml:space="preserve">   - Dung dịch chuẩn pH 10,0</t>
  </si>
  <si>
    <t xml:space="preserve">   - Máy đo pH</t>
  </si>
  <si>
    <t xml:space="preserve">DC.01002</t>
  </si>
  <si>
    <t xml:space="preserve">Tổng lượng muối hòa tan</t>
  </si>
  <si>
    <t xml:space="preserve">   - Bếp điện</t>
  </si>
  <si>
    <t xml:space="preserve">   - Cân phân tích</t>
  </si>
  <si>
    <t xml:space="preserve">DC.01003</t>
  </si>
  <si>
    <t xml:space="preserve">Hàm lượng SO4-2</t>
  </si>
  <si>
    <t xml:space="preserve">   - Axit Clohydric (HCl)</t>
  </si>
  <si>
    <t xml:space="preserve">   - Bari Clorua (BaCl2)</t>
  </si>
  <si>
    <t xml:space="preserve">   - Bạc Nitrat (AgNO3)</t>
  </si>
  <si>
    <t xml:space="preserve">gam</t>
  </si>
  <si>
    <t xml:space="preserve">   - Lò nung</t>
  </si>
  <si>
    <t xml:space="preserve">   - Kẹp niken</t>
  </si>
  <si>
    <t xml:space="preserve">   - Tủ hút khí độc</t>
  </si>
  <si>
    <t xml:space="preserve">DC.01004</t>
  </si>
  <si>
    <t xml:space="preserve">Hàm lượng ion Cl-</t>
  </si>
  <si>
    <t xml:space="preserve">   - Cồn (C2H5OH)</t>
  </si>
  <si>
    <t xml:space="preserve">   - Phenolptalein</t>
  </si>
  <si>
    <t xml:space="preserve">   - K2BrO4</t>
  </si>
  <si>
    <t xml:space="preserve">   - Axit nitrit (HNO3)</t>
  </si>
  <si>
    <t xml:space="preserve">DC.01006</t>
  </si>
  <si>
    <t xml:space="preserve">Hàm lượng Clorua</t>
  </si>
  <si>
    <t xml:space="preserve">   - Clorua bari (BaCl2)</t>
  </si>
  <si>
    <t xml:space="preserve">   - Amoni hydroxit (NH4OH)</t>
  </si>
  <si>
    <t xml:space="preserve">DC.01007</t>
  </si>
  <si>
    <t xml:space="preserve">Hàm lượng Nitrit, Nitrat</t>
  </si>
  <si>
    <t xml:space="preserve">DC.01008</t>
  </si>
  <si>
    <t xml:space="preserve">Hàm lượng Amoniac</t>
  </si>
  <si>
    <t xml:space="preserve">   - NH4NO3</t>
  </si>
  <si>
    <t xml:space="preserve">   - Fluorexon (C8H9FO2S)</t>
  </si>
  <si>
    <t xml:space="preserve">BẢNG TỔNG HỢP DỰ TOÁN CHI PHÍ CÁC CÔNG VIỆC THỰC HIỆN Ở GIAI ĐOẠN CHUẨN BỊ DỰ ÁN</t>
  </si>
  <si>
    <t xml:space="preserve">HẠNG MỤC: </t>
  </si>
  <si>
    <t xml:space="preserve">Đvt: đồng</t>
  </si>
  <si>
    <t xml:space="preserve">HẠNG MỤC CÔNG TRÌNH</t>
  </si>
  <si>
    <t xml:space="preserve">DIỄN GIẢI</t>
  </si>
  <si>
    <t xml:space="preserve">THUẾ VAT (8%)</t>
  </si>
  <si>
    <t xml:space="preserve">ĐƠN VỊ</t>
  </si>
  <si>
    <r>
      <rPr>
        <b val="true"/>
        <sz val="11"/>
        <rFont val="Times New Roman"/>
        <family val="1"/>
      </rPr>
      <t xml:space="preserve">G</t>
    </r>
    <r>
      <rPr>
        <b val="true"/>
        <vertAlign val="subscript"/>
        <sz val="11"/>
        <rFont val="Times New Roman"/>
        <family val="1"/>
      </rPr>
      <t xml:space="preserve">TV</t>
    </r>
  </si>
  <si>
    <t xml:space="preserve">- Chi phí lập BCKTKT</t>
  </si>
  <si>
    <t xml:space="preserve">(TV6+TV7)*15%</t>
  </si>
  <si>
    <r>
      <rPr>
        <b val="true"/>
        <sz val="11"/>
        <rFont val="Times New Roman"/>
        <family val="1"/>
        <charset val="163"/>
      </rPr>
      <t xml:space="preserve">G</t>
    </r>
    <r>
      <rPr>
        <b val="true"/>
        <vertAlign val="subscript"/>
        <sz val="11"/>
        <rFont val="Times New Roman"/>
        <family val="1"/>
        <charset val="163"/>
      </rPr>
      <t xml:space="preserve">CBDA</t>
    </r>
  </si>
  <si>
    <t xml:space="preserve">Tv1+...+Tv5</t>
  </si>
  <si>
    <t xml:space="preserve">(Bằng chữ: Sáu mươi ba triệu năm trăm bảy mươi chín nghìn đồng).</t>
  </si>
  <si>
    <t xml:space="preserve">Trà Bồng, ngày       tháng      năm 2024</t>
  </si>
  <si>
    <t xml:space="preserve">Người lập</t>
  </si>
  <si>
    <t xml:space="preserve">CHỦ TỊCH</t>
  </si>
  <si>
    <t xml:space="preserve">Nguyễn Huy Cường</t>
  </si>
  <si>
    <t xml:space="preserve">Hồ Văn Thế</t>
  </si>
  <si>
    <t xml:space="preserve">Nguyễn Tuấn Vũ</t>
  </si>
  <si>
    <t xml:space="preserve">Phùng Quốc Bảo</t>
  </si>
  <si>
    <t xml:space="preserve"> Nguyễn Ngọc Viên </t>
  </si>
  <si>
    <t xml:space="preserve">Nguyễn Văn Dũng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#,##0&quot; F&quot;;\-#,##0&quot; F&quot;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_(* #,##0.00_);_(* \(#,##0.00\);_(* \-??_);_(@_)"/>
    <numFmt numFmtId="172" formatCode="#,##0;\(#,##0\)"/>
    <numFmt numFmtId="173" formatCode="#,##0"/>
    <numFmt numFmtId="174" formatCode="General;[RED]\-General"/>
    <numFmt numFmtId="175" formatCode="\$#,##0\ ;&quot;($&quot;#,##0\)"/>
    <numFmt numFmtId="176" formatCode="\t0.00%"/>
    <numFmt numFmtId="177" formatCode="0.000"/>
    <numFmt numFmtId="178" formatCode="_-* #,##0.00_-;\-* #,##0.00_-;_-* \-??_-;_-@_-"/>
    <numFmt numFmtId="179" formatCode="\t# ??/??"/>
    <numFmt numFmtId="180" formatCode="0.00"/>
    <numFmt numFmtId="181" formatCode="#."/>
    <numFmt numFmtId="182" formatCode="#,###"/>
    <numFmt numFmtId="183" formatCode="_-* #,##0\ _k_r_-;\-* #,##0\ _k_r_-;_-* &quot;- &quot;_k_r_-;_-@_-"/>
    <numFmt numFmtId="184" formatCode="_(* #,##0.0_);_(* \(#,##0.0\);_(* \-??_);_(@_)"/>
    <numFmt numFmtId="185" formatCode="m/d"/>
    <numFmt numFmtId="186" formatCode="\ß#,##0;&quot;-ß&quot;#,##0"/>
    <numFmt numFmtId="187" formatCode="[$-409]#,##0_);\(#,##0\)"/>
    <numFmt numFmtId="188" formatCode="0.00_)"/>
    <numFmt numFmtId="189" formatCode="0.00%"/>
    <numFmt numFmtId="190" formatCode="_-* #,##0.0\ _F_-;\-* #,##0.0\ _F_-;_-* \-??\ _F_-;_-@_-"/>
    <numFmt numFmtId="191" formatCode="_-* #,##0\ _F_-;\-* #,##0\ _F_-;_-* &quot;- &quot;_F_-;_-@_-"/>
    <numFmt numFmtId="192" formatCode="#,###,###.00"/>
    <numFmt numFmtId="193" formatCode="#,###,###,###.00"/>
    <numFmt numFmtId="194" formatCode="_-\£* #,##0_-;&quot;-£&quot;* #,##0_-;_-\£* \-_-;_-@_-"/>
    <numFmt numFmtId="195" formatCode="_-\£* #,##0.00_-;&quot;-£&quot;* #,##0.00_-;_-\£* \-??_-;_-@_-"/>
    <numFmt numFmtId="196" formatCode="_ * #,##0_ ;_ * \-#,##0_ ;_ * \-_ ;_ @_ "/>
    <numFmt numFmtId="197" formatCode="0.0%"/>
    <numFmt numFmtId="198" formatCode="_ * #,##0.00_ ;_ * \-#,##0.00_ ;_ * \-??_ ;_ @_ "/>
    <numFmt numFmtId="199" formatCode="0.0000%"/>
    <numFmt numFmtId="200" formatCode="0.000000000"/>
    <numFmt numFmtId="201" formatCode="0.000%"/>
    <numFmt numFmtId="202" formatCode="_-\$* #,##0_-;&quot;-$&quot;* #,##0_-;_-\$* \-_-;_-@_-"/>
    <numFmt numFmtId="203" formatCode="\$#,##0_);[RED]&quot;($&quot;#,##0\)"/>
    <numFmt numFmtId="204" formatCode="_-\$* #,##0.00_-;&quot;-$&quot;* #,##0.00_-;_-\$* \-??_-;_-@_-"/>
    <numFmt numFmtId="205" formatCode="\￥#,##0;&quot;￥-&quot;#,##0"/>
    <numFmt numFmtId="206" formatCode="00.000"/>
    <numFmt numFmtId="207" formatCode="_(* #,##0_);_(* \(#,##0\);_(* \-??_);_(@_)"/>
    <numFmt numFmtId="208" formatCode="#,##0.00"/>
    <numFmt numFmtId="209" formatCode="_(* #,##0.0000_);_(* \(#,##0.0000\);_(* \-??_);_(@_)"/>
    <numFmt numFmtId="210" formatCode="0.00000%"/>
    <numFmt numFmtId="211" formatCode="&quot;G*&quot;0.000&quot;%*1.1&quot;"/>
    <numFmt numFmtId="212" formatCode="&quot;Vtm*&quot;0.000&quot;%*0,5&quot;"/>
    <numFmt numFmtId="213" formatCode="_(* #,##0.000_);_(* \(#,##0.000\);_(* \-??_);_(@_)"/>
    <numFmt numFmtId="214" formatCode="#,##0.0"/>
    <numFmt numFmtId="215" formatCode="@"/>
    <numFmt numFmtId="216" formatCode="General"/>
    <numFmt numFmtId="217" formatCode="#,##0.000"/>
    <numFmt numFmtId="218" formatCode="#,##0.00000"/>
    <numFmt numFmtId="219" formatCode="#,##0.0000"/>
  </numFmts>
  <fonts count="1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333399"/>
      <name val="VNI-Times"/>
      <family val="2"/>
    </font>
    <font>
      <b val="true"/>
      <sz val="13"/>
      <color rgb="FF333399"/>
      <name val="VNI-Times"/>
      <family val="2"/>
    </font>
    <font>
      <b val="true"/>
      <sz val="1"/>
      <color rgb="FF000000"/>
      <name val="Courier New"/>
      <family val="3"/>
    </font>
    <font>
      <sz val="10"/>
      <name val="vnTimesRoman"/>
      <family val="0"/>
    </font>
    <font>
      <b val="true"/>
      <sz val="11"/>
      <name val="Arial"/>
      <family val="0"/>
    </font>
    <font>
      <sz val="10"/>
      <name val=".VnAvant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VNlucida sans"/>
      <family val="2"/>
    </font>
    <font>
      <sz val="12"/>
      <name val="Times New Roman"/>
      <family val="1"/>
    </font>
    <font>
      <sz val="14"/>
      <name val=".VnArial"/>
      <family val="2"/>
    </font>
    <font>
      <sz val="13"/>
      <name val=".VnTime"/>
      <family val="2"/>
    </font>
    <font>
      <sz val="11"/>
      <color rgb="FF000080"/>
      <name val="VNI-Times"/>
      <family val="0"/>
    </font>
    <font>
      <sz val="10"/>
      <name val="Symbol"/>
      <family val="1"/>
      <charset val="2"/>
    </font>
    <font>
      <b val="true"/>
      <sz val="12"/>
      <color rgb="FF000000"/>
      <name val="VNI-Times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1"/>
      <name val="VNI-Helve-Condense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.VnArial"/>
      <family val="2"/>
    </font>
    <font>
      <b val="true"/>
      <sz val="11"/>
      <name val=".VnArialH"/>
      <family val="2"/>
    </font>
    <font>
      <b val="true"/>
      <u val="single"/>
      <sz val="12"/>
      <name val="VNI-Helve-Condense"/>
      <family val="0"/>
    </font>
    <font>
      <b val="true"/>
      <sz val="11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Times New Roman"/>
      <family val="1"/>
    </font>
    <font>
      <b val="true"/>
      <vertAlign val="subscript"/>
      <sz val="12"/>
      <name val="Times New Roman"/>
      <family val="1"/>
    </font>
    <font>
      <i val="true"/>
      <sz val="13"/>
      <name val="Times New Roman"/>
      <family val="1"/>
    </font>
    <font>
      <sz val="11"/>
      <color rgb="FFFF0000"/>
      <name val="VNI-Helve-Condense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VNI-Helve-Condense"/>
      <family val="0"/>
    </font>
    <font>
      <b val="true"/>
      <sz val="12"/>
      <color rgb="FF000000"/>
      <name val="Times New Roman"/>
      <family val="1"/>
    </font>
    <font>
      <sz val="14"/>
      <color rgb="FF0000FF"/>
      <name val="Times New Roman"/>
      <family val="1"/>
    </font>
    <font>
      <b val="true"/>
      <sz val="13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VNI-Centur"/>
      <family val="0"/>
    </font>
    <font>
      <b val="true"/>
      <sz val="11"/>
      <name val="VNI-Helve-Condense"/>
      <family val="0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.5"/>
      <name val="Times New Roman"/>
      <family val="1"/>
    </font>
    <font>
      <i val="true"/>
      <sz val="11"/>
      <name val="Times New Roman"/>
      <family val="1"/>
    </font>
    <font>
      <b val="true"/>
      <sz val="13"/>
      <name val="VNI-Helve-Condense"/>
      <family val="0"/>
    </font>
    <font>
      <b val="true"/>
      <sz val="10"/>
      <name val=".VnTimeH"/>
      <family val="2"/>
    </font>
    <font>
      <sz val="12"/>
      <name val=".VnAvant"/>
      <family val="2"/>
    </font>
    <font>
      <sz val="11"/>
      <name val=".VnAvant"/>
      <family val="2"/>
    </font>
    <font>
      <b val="true"/>
      <sz val="12"/>
      <name val=".VnAvant"/>
      <family val="2"/>
    </font>
    <font>
      <b val="true"/>
      <sz val="12"/>
      <name val=".VnTime"/>
      <family val="2"/>
    </font>
    <font>
      <b val="true"/>
      <sz val="11"/>
      <name val=".VnAvant"/>
      <family val="2"/>
    </font>
    <font>
      <b val="true"/>
      <sz val="12"/>
      <name val="VNI-Helve-Condense"/>
      <family val="0"/>
    </font>
    <font>
      <b val="true"/>
      <i val="true"/>
      <sz val="11"/>
      <name val="Times New Roman"/>
      <family val="1"/>
    </font>
    <font>
      <sz val="12"/>
      <color rgb="FFFF0000"/>
      <name val="Times New Roman"/>
      <family val="1"/>
    </font>
    <font>
      <sz val="10"/>
      <name val="VNI-Helve-Condense"/>
      <family val="0"/>
    </font>
    <font>
      <i val="true"/>
      <sz val="10"/>
      <name val="VNI-Helve-Condense"/>
      <family val="0"/>
    </font>
    <font>
      <sz val="12"/>
      <color rgb="FFFF0000"/>
      <name val="VNI-Helve-Condense"/>
      <family val="0"/>
    </font>
    <font>
      <sz val="10"/>
      <color rgb="FFFF0000"/>
      <name val="VNI-Helve-Condense"/>
      <family val="0"/>
    </font>
    <font>
      <i val="true"/>
      <sz val="12"/>
      <name val="VNI-Times"/>
      <family val="0"/>
    </font>
    <font>
      <b val="true"/>
      <sz val="10"/>
      <name val="Times New Roman"/>
      <family val="1"/>
    </font>
    <font>
      <sz val="10"/>
      <name val="VNI-Helve"/>
      <family val="0"/>
    </font>
    <font>
      <b val="true"/>
      <i val="true"/>
      <sz val="10"/>
      <name val="VNI-Helve"/>
      <family val="0"/>
    </font>
    <font>
      <sz val="10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i val="true"/>
      <sz val="12"/>
      <color rgb="FFFF0000"/>
      <name val="Times New Roman"/>
      <family val="1"/>
      <charset val="163"/>
    </font>
    <font>
      <b val="true"/>
      <i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1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.5"/>
      <name val="VNI-Helve-Condense"/>
      <family val="0"/>
    </font>
    <font>
      <sz val="12.5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4"/>
      <name val="Arial"/>
      <family val="2"/>
    </font>
    <font>
      <sz val="12"/>
      <name val="VNI-Times"/>
      <family val="0"/>
    </font>
    <font>
      <i val="true"/>
      <sz val="13"/>
      <color rgb="FF0000FF"/>
      <name val="Times New Roman"/>
      <family val="1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i val="true"/>
      <sz val="14"/>
      <color rgb="FF0000FF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3"/>
      <name val=".VnTime"/>
      <family val="2"/>
    </font>
    <font>
      <i val="true"/>
      <sz val="10"/>
      <name val="Times New Roman"/>
      <family val="1"/>
    </font>
    <font>
      <b val="true"/>
      <sz val="11"/>
      <name val=".VnTimeH"/>
      <family val="2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vertAlign val="subscript"/>
      <sz val="11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  <charset val="163"/>
    </font>
    <font>
      <b val="true"/>
      <vertAlign val="subscript"/>
      <sz val="11"/>
      <name val="Times New Roman"/>
      <family val="1"/>
      <charset val="163"/>
    </font>
    <font>
      <i val="true"/>
      <sz val="11"/>
      <color rgb="FFFF0000"/>
      <name val="Times New Roman"/>
      <family val="1"/>
    </font>
    <font>
      <b val="true"/>
      <i val="true"/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applyFont="true" applyBorder="true" applyAlignment="false" applyProtection="false"/>
    <xf numFmtId="164" fontId="2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20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5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5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6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4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4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9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1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3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6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9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9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9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9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9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0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9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2" fontId="9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10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10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0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1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82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" borderId="13" xfId="1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5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3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1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5" fillId="3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1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3" borderId="1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4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9" fillId="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49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36" fillId="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11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4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11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1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14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14" fillId="5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4" fillId="5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4" fillId="5" borderId="1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3" fontId="114" fillId="5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14" fillId="5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14" fillId="5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6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14" fillId="0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5" fillId="0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5" fillId="0" borderId="7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5" fillId="0" borderId="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15" fillId="0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5" fillId="0" borderId="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5" fillId="0" borderId="2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4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5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5" fillId="0" borderId="2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5" fillId="0" borderId="2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15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5" fillId="0" borderId="2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4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14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4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7" fillId="0" borderId="2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7" fillId="0" borderId="2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7" fillId="0" borderId="2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7" fillId="0" borderId="2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5" fillId="0" borderId="2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7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7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14" fillId="0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4" fillId="0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4" fillId="0" borderId="27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4" fillId="0" borderId="2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5" fillId="0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5" fillId="0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14" fillId="0" borderId="2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4" fillId="0" borderId="2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4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5" fillId="0" borderId="2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4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5" fillId="0" borderId="2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4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3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1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6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5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5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5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3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36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53" fillId="3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3" borderId="1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07" fillId="3" borderId="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7" fillId="3" borderId="7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7" fillId="3" borderId="7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3" borderId="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7" fillId="3" borderId="2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7" fillId="3" borderId="25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7" fillId="3" borderId="25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3" borderId="2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2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72" fillId="3" borderId="2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3" borderId="25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7" fillId="3" borderId="38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2" fillId="3" borderId="38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6" fontId="107" fillId="3" borderId="38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" borderId="38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7" fillId="3" borderId="38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3" borderId="2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7" fillId="3" borderId="2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7" fillId="3" borderId="27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3" borderId="27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7" fillId="3" borderId="27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3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3" borderId="8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5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5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         &#13;&#10;shell=progman.exe&#13;&#10;m 2" xfId="21"/>
    <cellStyle name="          &#13;&#10;shell=progman.exe&#13;&#10;m 3" xfId="22"/>
    <cellStyle name="1" xfId="23"/>
    <cellStyle name="2" xfId="24"/>
    <cellStyle name="20" xfId="25"/>
    <cellStyle name="20 2" xfId="26"/>
    <cellStyle name="20 3" xfId="27"/>
    <cellStyle name="3" xfId="28"/>
    <cellStyle name="4" xfId="29"/>
    <cellStyle name="6" xfId="30"/>
    <cellStyle name="6 2" xfId="31"/>
    <cellStyle name="6 3" xfId="32"/>
    <cellStyle name="??" xfId="33"/>
    <cellStyle name="?? 2" xfId="34"/>
    <cellStyle name="?? 3" xfId="35"/>
    <cellStyle name="?? 4" xfId="36"/>
    <cellStyle name="?? 5" xfId="37"/>
    <cellStyle name="?? [0.00]_PRODUCT DETAIL Q1" xfId="38"/>
    <cellStyle name="?? [0]" xfId="39"/>
    <cellStyle name="???? [0.00]_PRODUCT DETAIL Q1" xfId="40"/>
    <cellStyle name="????_PRODUCT DETAIL Q1" xfId="41"/>
    <cellStyle name="???[0]_Book1" xfId="42"/>
    <cellStyle name="???_???" xfId="43"/>
    <cellStyle name="??_(????)??????" xfId="44"/>
    <cellStyle name="_Tong hop may cheu nganh 1" xfId="45"/>
    <cellStyle name="AeE­ [0]_INQUIRY ¿µ¾÷AßAø " xfId="46"/>
    <cellStyle name="AeE­_INQUIRY ¿µ¾÷AßAø " xfId="47"/>
    <cellStyle name="AÞ¸¶ [0]_INQUIRY ¿?¾÷AßAø " xfId="48"/>
    <cellStyle name="AÞ¸¶_INQUIRY ¿?¾÷AßAø " xfId="49"/>
    <cellStyle name="C?AØ_¿?¾÷CoE² " xfId="50"/>
    <cellStyle name="category" xfId="51"/>
    <cellStyle name="Comma 2" xfId="52"/>
    <cellStyle name="Comma 2 2" xfId="53"/>
    <cellStyle name="Comma 2 2 6" xfId="54"/>
    <cellStyle name="Comma 2 3" xfId="55"/>
    <cellStyle name="Comma 2 4" xfId="56"/>
    <cellStyle name="Comma 2 5" xfId="57"/>
    <cellStyle name="comma zerodec" xfId="58"/>
    <cellStyle name="comma zerodec 2" xfId="59"/>
    <cellStyle name="comma zerodec 3" xfId="60"/>
    <cellStyle name="Comma0" xfId="61"/>
    <cellStyle name="Currency0" xfId="62"/>
    <cellStyle name="Currency0 2" xfId="63"/>
    <cellStyle name="Currency0 3" xfId="64"/>
    <cellStyle name="Currency0 4" xfId="65"/>
    <cellStyle name="Currency1" xfId="66"/>
    <cellStyle name="Currency1 2" xfId="67"/>
    <cellStyle name="Currency1 2 2" xfId="68"/>
    <cellStyle name="Currency1 3" xfId="69"/>
    <cellStyle name="Currency1 3 2" xfId="70"/>
    <cellStyle name="Currency1 3 3" xfId="71"/>
    <cellStyle name="Currency1 4" xfId="72"/>
    <cellStyle name="Currency1 5" xfId="73"/>
    <cellStyle name="C￥AØ_¿μ¾÷CoE² " xfId="74"/>
    <cellStyle name="D1" xfId="75"/>
    <cellStyle name="D1 2" xfId="76"/>
    <cellStyle name="D1 3" xfId="77"/>
    <cellStyle name="Date" xfId="78"/>
    <cellStyle name="Dezimal [0]_Compiling Utility Macros" xfId="79"/>
    <cellStyle name="Dezimal_Compiling Utility Macros" xfId="80"/>
    <cellStyle name="Dollar (zero dec)" xfId="81"/>
    <cellStyle name="Dollar (zero dec) 2" xfId="82"/>
    <cellStyle name="Dollar (zero dec) 2 2" xfId="83"/>
    <cellStyle name="Dollar (zero dec) 3" xfId="84"/>
    <cellStyle name="Dollar (zero dec) 3 2" xfId="85"/>
    <cellStyle name="Dollar (zero dec) 3 3" xfId="86"/>
    <cellStyle name="Dollar (zero dec) 4" xfId="87"/>
    <cellStyle name="Dollar (zero dec) 5" xfId="88"/>
    <cellStyle name="e" xfId="89"/>
    <cellStyle name="f" xfId="90"/>
    <cellStyle name="Fixed" xfId="91"/>
    <cellStyle name="Font Britannic16" xfId="92"/>
    <cellStyle name="Font Britannic18" xfId="93"/>
    <cellStyle name="Font CenturyCond 18" xfId="94"/>
    <cellStyle name="Font Cond20" xfId="95"/>
    <cellStyle name="Font LucidaSans16" xfId="96"/>
    <cellStyle name="Font NewCenturyCond18" xfId="97"/>
    <cellStyle name="Font Ottawa14" xfId="98"/>
    <cellStyle name="Font Ottawa16" xfId="99"/>
    <cellStyle name="Grey" xfId="100"/>
    <cellStyle name="Grey 2" xfId="101"/>
    <cellStyle name="Grey 3" xfId="102"/>
    <cellStyle name="HEADER" xfId="103"/>
    <cellStyle name="Header1" xfId="104"/>
    <cellStyle name="Header2" xfId="105"/>
    <cellStyle name="Heading 1 2" xfId="106"/>
    <cellStyle name="Heading 1 3" xfId="107"/>
    <cellStyle name="Heading 1 4" xfId="108"/>
    <cellStyle name="Heading 2 2" xfId="109"/>
    <cellStyle name="Heading 2 3" xfId="110"/>
    <cellStyle name="Heading 2 4" xfId="111"/>
    <cellStyle name="Heading 1" xfId="112"/>
    <cellStyle name="Heading2" xfId="113"/>
    <cellStyle name="hoa" xfId="114"/>
    <cellStyle name="Input [yellow]" xfId="115"/>
    <cellStyle name="Input [yellow] 2" xfId="116"/>
    <cellStyle name="Input [yellow] 3" xfId="117"/>
    <cellStyle name="Millares [0]_Well Timing" xfId="118"/>
    <cellStyle name="Millares_Well Timing" xfId="119"/>
    <cellStyle name="Model" xfId="120"/>
    <cellStyle name="moi" xfId="121"/>
    <cellStyle name="Moneda [0]_Well Timing" xfId="122"/>
    <cellStyle name="Moneda_Well Timing" xfId="123"/>
    <cellStyle name="Monétaire [0]_TARIFFS DB" xfId="124"/>
    <cellStyle name="Monétaire_TARIFFS DB" xfId="125"/>
    <cellStyle name="n" xfId="126"/>
    <cellStyle name="New Times Roman" xfId="127"/>
    <cellStyle name="New Times Roman 2" xfId="128"/>
    <cellStyle name="New Times Roman 3" xfId="129"/>
    <cellStyle name="no dec" xfId="130"/>
    <cellStyle name="no dec 2" xfId="131"/>
    <cellStyle name="no dec 3" xfId="132"/>
    <cellStyle name="Normal - Style1" xfId="133"/>
    <cellStyle name="Normal 17" xfId="134"/>
    <cellStyle name="Normal 2" xfId="135"/>
    <cellStyle name="Normal 2 10" xfId="136"/>
    <cellStyle name="Normal 2 2" xfId="137"/>
    <cellStyle name="Normal 2 3" xfId="138"/>
    <cellStyle name="Normal 2 4" xfId="139"/>
    <cellStyle name="Normal 2 5" xfId="140"/>
    <cellStyle name="Normal 3" xfId="141"/>
    <cellStyle name="Normal 4" xfId="142"/>
    <cellStyle name="Normal 5 3" xfId="143"/>
    <cellStyle name="NORMAL-ADB" xfId="144"/>
    <cellStyle name="Normal1" xfId="145"/>
    <cellStyle name="Normal_KHAO SAT DUONG  TRA HIEP" xfId="146"/>
    <cellStyle name="Normal_KLcongtron" xfId="147"/>
    <cellStyle name="Normal_TDT" xfId="148"/>
    <cellStyle name="oft Excel]&#13;&#10;Comment=The open=/f lines load custom functions into the Paste Function list.&#13;&#10;Maximized=2&#13;&#10;Basics=1&#13;&#10;A" xfId="149"/>
    <cellStyle name="oft Excel]&#13;&#10;Comment=The open=/f lines load custom functions into the Paste Function list.&#13;&#10;Maximized=2&#13;&#10;Basics=1&#13;&#10;A 2" xfId="150"/>
    <cellStyle name="oft Excel]&#13;&#10;Comment=The open=/f lines load custom functions into the Paste Function list.&#13;&#10;Maximized=2&#13;&#10;Basics=1&#13;&#10;A 3" xfId="151"/>
    <cellStyle name="oft Excel]&#13;&#10;Comment=The open=/f lines load custom functions into the Paste Function list.&#13;&#10;Maximized=3&#13;&#10;Basics=1&#13;&#10;A" xfId="152"/>
    <cellStyle name="oft Excel]&#13;&#10;Comment=The open=/f lines load custom functions into the Paste Function list.&#13;&#10;Maximized=3&#13;&#10;Basics=1&#13;&#10;A 2" xfId="153"/>
    <cellStyle name="oft Excel]&#13;&#10;Comment=The open=/f lines load custom functions into the Paste Function list.&#13;&#10;Maximized=3&#13;&#10;Basics=1&#13;&#10;A 3" xfId="154"/>
    <cellStyle name="omma [0]_Mktg Prog" xfId="155"/>
    <cellStyle name="ormal_Sheet1_1" xfId="156"/>
    <cellStyle name="Percent [2]" xfId="157"/>
    <cellStyle name="Percent [2] 2" xfId="158"/>
    <cellStyle name="Percent [2] 2 2" xfId="159"/>
    <cellStyle name="Percent [2] 3" xfId="160"/>
    <cellStyle name="Percent [2] 3 2" xfId="161"/>
    <cellStyle name="Percent [2] 3 3" xfId="162"/>
    <cellStyle name="Percent [2] 4" xfId="163"/>
    <cellStyle name="Percent [2] 5" xfId="164"/>
    <cellStyle name="PHONG" xfId="165"/>
    <cellStyle name="s]&#13;&#10;spooler=yes&#13;&#10;load=&#13;&#10;Beep=yes&#13;&#10;NullPort=None&#13;&#10;BorderWidth=3&#13;&#10;CursorBlinkRate=1200&#13;&#10;DoubleClickSpeed=452&#13;&#10;Programs=co" xfId="166"/>
    <cellStyle name="s]&#13;&#10;spooler=yes&#13;&#10;load=&#13;&#10;Beep=yes&#13;&#10;NullPort=None&#13;&#10;BorderWidth=3&#13;&#10;CursorBlinkRate=1200&#13;&#10;DoubleClickSpeed=452&#13;&#10;Programs=co 2" xfId="167"/>
    <cellStyle name="s]&#13;&#10;spooler=yes&#13;&#10;load=&#13;&#10;Beep=yes&#13;&#10;NullPort=None&#13;&#10;BorderWidth=3&#13;&#10;CursorBlinkRate=1200&#13;&#10;DoubleClickSpeed=452&#13;&#10;Programs=co 3" xfId="168"/>
    <cellStyle name="Standard_Anpassen der Amortisation" xfId="169"/>
    <cellStyle name="Style 1" xfId="170"/>
    <cellStyle name="Style 1 2" xfId="171"/>
    <cellStyle name="Style 1 3" xfId="172"/>
    <cellStyle name="style_1" xfId="173"/>
    <cellStyle name="subhead" xfId="174"/>
    <cellStyle name="symbol" xfId="175"/>
    <cellStyle name="T" xfId="176"/>
    <cellStyle name="T 2" xfId="177"/>
    <cellStyle name="T 3" xfId="178"/>
    <cellStyle name="th" xfId="179"/>
    <cellStyle name="th 2" xfId="180"/>
    <cellStyle name="th 3" xfId="181"/>
    <cellStyle name="Total 2" xfId="182"/>
    <cellStyle name="Total 3" xfId="183"/>
    <cellStyle name="Total 4" xfId="184"/>
    <cellStyle name="viet" xfId="185"/>
    <cellStyle name="viet 2" xfId="186"/>
    <cellStyle name="viet 3" xfId="187"/>
    <cellStyle name="viet2" xfId="188"/>
    <cellStyle name="viet2 2" xfId="189"/>
    <cellStyle name="viet2 3" xfId="190"/>
    <cellStyle name="Währung [0]_Compiling Utility Macros" xfId="191"/>
    <cellStyle name="Währung_Compiling Utility Macros" xfId="192"/>
    <cellStyle name="W_STDFOR" xfId="193"/>
    <cellStyle name="¹éºÐÀ²_±âÅ¸" xfId="194"/>
    <cellStyle name="ÄÞ¸¶ [0]_L601CPT" xfId="195"/>
    <cellStyle name="ÄÞ¸¶ [0]_¿ì¹°Åë" xfId="196"/>
    <cellStyle name="ÄÞ¸¶_L601CPT" xfId="197"/>
    <cellStyle name="ÄÞ¸¶_¿ì¹°Åë" xfId="198"/>
    <cellStyle name="ÅëÈ­ [0]_Sheet1" xfId="199"/>
    <cellStyle name="ÅëÈ­ [0]_¿ì¹°Åë" xfId="200"/>
    <cellStyle name="ÅëÈ­_Sheet1" xfId="201"/>
    <cellStyle name="ÅëÈ­_¿ì¹°Åë" xfId="202"/>
    <cellStyle name="Ç¥ÁØ_#2(M17)_1" xfId="203"/>
    <cellStyle name="Ç¥ÁØ_±³°¢¼ö·®" xfId="204"/>
    <cellStyle name="þ_x001d_ð·_x000c_æþ'&#13;ßþU_x0001_Ø_x0005_ü_x0014__x0007__x0001__x0001_" xfId="205"/>
    <cellStyle name="þ_x001d_ð·_x000c_æþ'&#13;ßþU_x0001_Ø_x0005_ü_x0014__x0007__x0001__x0001_ 2" xfId="206"/>
    <cellStyle name="þ_x001d_ð·_x000c_æþ'&#13;ßþU_x0001_Ø_x0005_ü_x0014__x0007__x0001__x0001_ 3" xfId="207"/>
    <cellStyle name="þ_x001d_ðÇ%Uý—&amp;Hý9_x0008_Ÿ s&#10;_x0007__x0001__x0001_" xfId="208"/>
    <cellStyle name="þ_x001d_ðÇ%Uý—&amp;Hý9_x0008_Ÿ s&#10;_x0007__x0001__x0001_ 2" xfId="209"/>
    <cellStyle name="þ_x001d_ðÇ%Uý—&amp;Hý9_x0008_Ÿ s&#10;_x0007__x0001__x0001_ 2 2" xfId="210"/>
    <cellStyle name="þ_x001d_ðÇ%Uý—&amp;Hý9_x0008_Ÿ s&#10;_x0007__x0001__x0001_ 3" xfId="211"/>
    <cellStyle name="þ_x001d_ðÇ%Uý—&amp;Hý9_x0008_Ÿ s&#10;_x0007__x0001__x0001_ 3 2" xfId="212"/>
    <cellStyle name="þ_x001d_ðÇ%Uý—&amp;Hý9_x0008_Ÿ s&#10;_x0007__x0001__x0001_ 3 3" xfId="213"/>
    <cellStyle name="þ_x001d_ðÇ%Uý—&amp;Hý9_x0008_Ÿ s&#10;_x0007__x0001__x0001_ 4" xfId="214"/>
    <cellStyle name="þ_x001d_ðÇ%Uý—&amp;Hý9_x0008_Ÿ s&#10;_x0007__x0001__x0001_ 5" xfId="215"/>
    <cellStyle name="Œ…‹æØ‚è [0.00]_laroux" xfId="216"/>
    <cellStyle name="Œ…‹æØ‚è_laroux" xfId="217"/>
    <cellStyle name="•W€_STDFOR" xfId="218"/>
    <cellStyle name="一般_00Q3902REV.1" xfId="219"/>
    <cellStyle name="千分位[0]_00Q3902REV.1" xfId="220"/>
    <cellStyle name="千分位_00Q3902REV.1" xfId="221"/>
    <cellStyle name="貨幣 [0]_00Q3902REV.1" xfId="222"/>
    <cellStyle name="貨幣[0]_BRE" xfId="223"/>
    <cellStyle name="貨幣_00Q3902REV.1" xfId="224"/>
    <cellStyle name="똿뗦먛귟 [0.00]_PRODUCT DETAIL Q1" xfId="225"/>
    <cellStyle name="똿뗦먛귟_PRODUCT DETAIL Q1" xfId="226"/>
    <cellStyle name="믅됞 [0.00]_PRODUCT DETAIL Q1" xfId="227"/>
    <cellStyle name="믅됞_PRODUCT DETAIL Q1" xfId="228"/>
    <cellStyle name="백분율_95" xfId="229"/>
    <cellStyle name="뷭?_BOOKSHIP" xfId="230"/>
    <cellStyle name="콤마 [0]_ 비목별 월별기술 " xfId="231"/>
    <cellStyle name="콤마_ 비목별 월별기술 " xfId="232"/>
    <cellStyle name="통화 [0]_1202" xfId="233"/>
    <cellStyle name="통화_1202" xfId="234"/>
    <cellStyle name="표준_(정보부문)월별인원계획" xfId="235"/>
    <cellStyle name=" [0.00]_ Att. 1- Cover" xfId="236"/>
    <cellStyle name="_ Att. 1- Cover" xfId="237"/>
    <cellStyle name="?_ Att. 1- Cover" xfId="238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8120</xdr:colOff>
      <xdr:row>21</xdr:row>
      <xdr:rowOff>105120</xdr:rowOff>
    </xdr:from>
    <xdr:to>
      <xdr:col>1</xdr:col>
      <xdr:colOff>2266920</xdr:colOff>
      <xdr:row>24</xdr:row>
      <xdr:rowOff>181080</xdr:rowOff>
    </xdr:to>
    <xdr:pic>
      <xdr:nvPicPr>
        <xdr:cNvPr id="0" name="Picture 1" descr=""/>
        <xdr:cNvPicPr/>
      </xdr:nvPicPr>
      <xdr:blipFill>
        <a:blip r:embed="rId1"/>
        <a:srcRect l="19009" t="15552" r="9288" b="18750"/>
        <a:stretch/>
      </xdr:blipFill>
      <xdr:spPr>
        <a:xfrm>
          <a:off x="1549800" y="5103720"/>
          <a:ext cx="1108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120</xdr:colOff>
      <xdr:row>22</xdr:row>
      <xdr:rowOff>18360</xdr:rowOff>
    </xdr:from>
    <xdr:to>
      <xdr:col>6</xdr:col>
      <xdr:colOff>1008360</xdr:colOff>
      <xdr:row>25</xdr:row>
      <xdr:rowOff>76320</xdr:rowOff>
    </xdr:to>
    <xdr:pic>
      <xdr:nvPicPr>
        <xdr:cNvPr id="1" name="Picture 1" descr=""/>
        <xdr:cNvPicPr/>
      </xdr:nvPicPr>
      <xdr:blipFill>
        <a:blip r:embed="rId2"/>
        <a:srcRect l="13117" t="8131" r="13013" b="24679"/>
        <a:stretch/>
      </xdr:blipFill>
      <xdr:spPr>
        <a:xfrm>
          <a:off x="7688880" y="5255280"/>
          <a:ext cx="290052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!HUYNH/!DUC%20VIET/!%20NAM%202022/DUONG%20TRA%20HOA/duc%20gui/TRA%20HOA/0.B&#193;O%20C&#193;O%20&#272;X%20CHU%20TR&#431;&#416;NG%20&#272;T/dutoangttl_t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DON%20GIA%20KHAO%20SAT(TT-1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HIET%20KE%20NAM%202021/DUC%20NAM%202021/BANG%20TONG%20HOP%20-%20&#272;&#7844;U%20TH&#7846;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Du%20toan%20khao%20s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Du%20toan%20khao%20sat%20BCKTKT%20Ha%20Rieng%20(DH%20cap%20IV)-KV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1.%20C&#212;NG%20TY%20C&#7892;%20PH&#7846;N%20&#272;&#7912;C%20VI&#7878;T/1.THI&#7870;T%20K&#7870;/1.T&#194;Y%20TRA/UBND%20X&#195;%20TR&#192;%20TRUNG/N&#258;M%202022/TUYEN%20TRA%20TRUNG%20-%20L&#194;M%20&#272;I&#7872;N/DU%20TOAN/Du%20toan%20khao%20sa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6.%20NAM%202021/1.%20NHIEM%20VU/2.%20BAO%20CAO%20NGHIEN%20CUU%20KHA%20THI/HUYEN%20NGHIA%20HANH/DUONG%20DH56C/NHIEM%20VU%20MOI/2.DU%20TOAN%20KSDIA%20HINH,%20CAP%20III-VIET%20(sua%20TN%2020m-1)%2024.8.2021%20m&#7899;i%20th&#234;m%20c&#7847;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1.%20C&#212;NG%20TY%20C&#7892;%20PH&#7846;N%20&#272;&#7912;C%20VI&#7878;T/1.THI&#7870;T%20K&#7870;/2.TR&#192;%20B&#7890;NG/UBND%20XA%20TRA%20GIANG/N&#258;M%202022/TUYEN%20CAY%20KE%20DI%20SONG%20ONG/DU%20TOAN%20CHUAN%20BI%20DAU%20TU/D&#431;%20TOAN/D&#7920;%20TO&#193;N%20CHU&#7848;N%20B&#7882;%20&#272;&#7846;U%20T&#43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TUY&#7870;N%20&#272;&#431;&#7900;NG%20&#272;&#7896;I%206%20TR&#192;%20KEM/D&#431;%20TOAN%20%20CHUAN%20BI%20DAU%20T&#431;/B&#7842;NG%20DU%20TO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vc"/>
      <sheetName val="TTchung"/>
      <sheetName val="DuToan"/>
      <sheetName val="PhanTichDG"/>
      <sheetName val="VatLieu"/>
      <sheetName val="NCMay"/>
      <sheetName val="THKP"/>
      <sheetName val="THKPdoc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>
        <row r="17">
          <cell r="E17">
            <v>359386241.576599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han tich don gia"/>
      <sheetName val="Gia NC,CM"/>
      <sheetName val="Gia VL"/>
    </sheetNames>
    <sheetDataSet>
      <sheetData sheetId="0">
        <row r="8">
          <cell r="H8">
            <v>3640</v>
          </cell>
          <cell r="I8">
            <v>1222015.526</v>
          </cell>
          <cell r="J8">
            <v>6778.053</v>
          </cell>
        </row>
        <row r="17">
          <cell r="H17">
            <v>4140</v>
          </cell>
          <cell r="I17">
            <v>856938.8926</v>
          </cell>
          <cell r="J17">
            <v>73767.21396</v>
          </cell>
        </row>
        <row r="28">
          <cell r="H28">
            <v>320.4575</v>
          </cell>
          <cell r="I28">
            <v>6636.62308</v>
          </cell>
          <cell r="J28">
            <v>369.294765</v>
          </cell>
        </row>
        <row r="41">
          <cell r="H41">
            <v>473.88</v>
          </cell>
          <cell r="I41">
            <v>7988.77036</v>
          </cell>
          <cell r="J41">
            <v>457.1620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THDTOAN"/>
      <sheetName val="THKS"/>
      <sheetName val="AGKS"/>
      <sheetName val="phan tich don giA"/>
      <sheetName val="dơn gia khao sat"/>
      <sheetName val="PLHD"/>
      <sheetName val="TONG HOP"/>
    </sheetNames>
    <sheetDataSet>
      <sheetData sheetId="0"/>
      <sheetData sheetId="1"/>
      <sheetData sheetId="2"/>
      <sheetData sheetId="3"/>
      <sheetData sheetId="4"/>
      <sheetData sheetId="5">
        <row r="11">
          <cell r="C11" t="str">
            <v>Thủy chuẩn kỹ thuật</v>
          </cell>
        </row>
        <row r="11">
          <cell r="E11" t="str">
            <v>Km</v>
          </cell>
        </row>
        <row r="11">
          <cell r="G11">
            <v>2574061.3499359</v>
          </cell>
        </row>
        <row r="24">
          <cell r="C24" t="str">
            <v>Đo vẽ bình đồ tuyến trên cạn, TL 1/1000 ĐM 1.0m</v>
          </cell>
        </row>
        <row r="24">
          <cell r="E24" t="str">
            <v>100ha</v>
          </cell>
        </row>
        <row r="24">
          <cell r="G24">
            <v>189538214.826233</v>
          </cell>
        </row>
        <row r="37">
          <cell r="C37" t="str">
            <v>Đo vẽ trắc dọc tuyến trên cạn đường cũ</v>
          </cell>
        </row>
        <row r="37">
          <cell r="E37" t="str">
            <v>100m</v>
          </cell>
        </row>
        <row r="37">
          <cell r="G37">
            <v>1622739.1982455</v>
          </cell>
        </row>
        <row r="50">
          <cell r="C50" t="str">
            <v>Đo vẽ trắc ngang tuyến đường </v>
          </cell>
        </row>
        <row r="50">
          <cell r="E50" t="str">
            <v>100m</v>
          </cell>
        </row>
        <row r="50">
          <cell r="G50">
            <v>1793155.0345566</v>
          </cell>
        </row>
        <row r="63">
          <cell r="C63" t="str">
            <v>Công điều tra mỏ vật liệu, thủy văn</v>
          </cell>
        </row>
        <row r="63">
          <cell r="G63">
            <v>598584.61704778</v>
          </cell>
        </row>
      </sheetData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ng TH-DH-C4"/>
      <sheetName val="PTDG-DH-C4"/>
      <sheetName val="DMTV(GT-TT12)"/>
      <sheetName val="Gia NC,CM"/>
      <sheetName val="Gia_nc-989 "/>
      <sheetName val="Gia VL "/>
      <sheetName val="Tong hop KL VL,NC,M"/>
      <sheetName val="Phan tich KL VL,NC,M"/>
    </sheetNames>
    <sheetDataSet>
      <sheetData sheetId="0"/>
      <sheetData sheetId="1">
        <row r="79">
          <cell r="G79">
            <v>9532222.55754</v>
          </cell>
        </row>
        <row r="258">
          <cell r="G258">
            <v>5015472.14377</v>
          </cell>
        </row>
        <row r="328">
          <cell r="G328">
            <v>1537255.37124</v>
          </cell>
        </row>
        <row r="350">
          <cell r="G350">
            <v>2539416.23522</v>
          </cell>
        </row>
        <row r="402">
          <cell r="G402">
            <v>1006816.26253</v>
          </cell>
        </row>
        <row r="429">
          <cell r="G429">
            <v>1426367.92801</v>
          </cell>
        </row>
        <row r="431">
          <cell r="D431" t="str">
            <v>1m khoan</v>
          </cell>
        </row>
        <row r="456">
          <cell r="G456">
            <v>2005405.64532</v>
          </cell>
        </row>
        <row r="619">
          <cell r="D619" t="str">
            <v>1 lần TN</v>
          </cell>
        </row>
        <row r="638">
          <cell r="G638">
            <v>458022.75428</v>
          </cell>
        </row>
        <row r="640">
          <cell r="D640" t="str">
            <v>1 lần TN</v>
          </cell>
        </row>
        <row r="659">
          <cell r="G659">
            <v>633144.1915</v>
          </cell>
        </row>
        <row r="682">
          <cell r="G682">
            <v>457096.3187</v>
          </cell>
        </row>
        <row r="704">
          <cell r="G704">
            <v>100111.81933</v>
          </cell>
        </row>
        <row r="727">
          <cell r="G727">
            <v>172653.47997</v>
          </cell>
        </row>
        <row r="752">
          <cell r="G752">
            <v>271217.817</v>
          </cell>
        </row>
        <row r="774">
          <cell r="G774">
            <v>52591.08222</v>
          </cell>
        </row>
        <row r="795">
          <cell r="G795">
            <v>534512.41182</v>
          </cell>
        </row>
        <row r="818">
          <cell r="G818">
            <v>807750.04586</v>
          </cell>
        </row>
        <row r="839">
          <cell r="G839">
            <v>53871.38524</v>
          </cell>
        </row>
        <row r="852">
          <cell r="G852">
            <v>123684.47677</v>
          </cell>
        </row>
        <row r="865">
          <cell r="G865">
            <v>123684.47677</v>
          </cell>
        </row>
        <row r="878">
          <cell r="G878">
            <v>123684.47677</v>
          </cell>
        </row>
        <row r="891">
          <cell r="G891">
            <v>123684.47677</v>
          </cell>
        </row>
        <row r="904">
          <cell r="G904">
            <v>123684.47677</v>
          </cell>
        </row>
        <row r="917">
          <cell r="G917">
            <v>123684.47677</v>
          </cell>
        </row>
        <row r="930">
          <cell r="G930">
            <v>123684.47677</v>
          </cell>
        </row>
        <row r="991">
          <cell r="G991">
            <v>22455.42425</v>
          </cell>
        </row>
        <row r="1030">
          <cell r="G1030">
            <v>3617936.84655</v>
          </cell>
        </row>
        <row r="1056">
          <cell r="G1056">
            <v>2474814.54505</v>
          </cell>
        </row>
        <row r="1080">
          <cell r="G1080">
            <v>897354.92665</v>
          </cell>
        </row>
        <row r="1103">
          <cell r="G1103">
            <v>172653.47997</v>
          </cell>
        </row>
        <row r="1128">
          <cell r="G1128">
            <v>271217.817</v>
          </cell>
        </row>
        <row r="1151">
          <cell r="G1151">
            <v>807750.04586</v>
          </cell>
        </row>
        <row r="1171">
          <cell r="G1171">
            <v>180067.01462</v>
          </cell>
        </row>
        <row r="1193">
          <cell r="G1193">
            <v>1046227.15169</v>
          </cell>
        </row>
        <row r="1403">
          <cell r="G1403">
            <v>52591.0822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ng TH-DH-C4"/>
      <sheetName val="PTDG-DH-C4"/>
      <sheetName val="Gia NC,CM"/>
      <sheetName val="Gia_nc-2340"/>
      <sheetName val="Gia VL"/>
      <sheetName val="Tong hop KL VL,NC,M"/>
      <sheetName val="Phan tich KL VL,NC,M"/>
    </sheetNames>
    <sheetDataSet>
      <sheetData sheetId="0">
        <row r="10">
          <cell r="C10" t="str">
            <v>Đo vẽ chi tiết bản đồ ở trên cạn, tỷ lệ 1/1000, đường đồng mức 1,0m, ĐH cấp IV</v>
          </cell>
        </row>
        <row r="12">
          <cell r="C12" t="str">
            <v>Thủy chuẩn kỹ thuật, ĐH cấp IV</v>
          </cell>
        </row>
        <row r="13">
          <cell r="C13" t="str">
            <v>Đo vẽ mặt cắt dọc tuyến công trình cũ ở trên cạn, ĐH cấp IV</v>
          </cell>
        </row>
        <row r="14">
          <cell r="C14" t="str">
            <v>Đo vẽ mặt cắt ngang ở trên cạn, ĐH cấp IV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ng TH-DH-C4"/>
      <sheetName val="PTDG-DH-C4"/>
      <sheetName val="DMTV(GT-TT12)"/>
      <sheetName val="Gia NC,CM"/>
      <sheetName val="Gia_nc-989 "/>
      <sheetName val="Gia VL "/>
      <sheetName val="Tong hop KL VL,NC,M"/>
      <sheetName val="Phan tich KL VL,NC,M"/>
    </sheetNames>
    <sheetDataSet>
      <sheetData sheetId="0">
        <row r="9">
          <cell r="B9" t="str">
            <v>Đo vẽ chi tiết bản đồ ở trên cạn, tỷ lệ 1/1000, đường đồng mức 1,0m, ĐH cấp IV</v>
          </cell>
        </row>
        <row r="10">
          <cell r="B10" t="str">
            <v>Thủy chuẩn kỹ thuật, ĐH cấp IV</v>
          </cell>
        </row>
        <row r="11">
          <cell r="B11" t="str">
            <v>Đo vẽ mặt cắt dọc tuyến công trình cũ ở trên cạn, ĐH cấp IV</v>
          </cell>
        </row>
      </sheetData>
      <sheetData sheetId="1"/>
      <sheetData sheetId="2"/>
      <sheetData sheetId="3">
        <row r="5">
          <cell r="P5">
            <v>331722</v>
          </cell>
        </row>
        <row r="6">
          <cell r="P6">
            <v>280117.9</v>
          </cell>
        </row>
        <row r="7">
          <cell r="P7">
            <v>11076.4</v>
          </cell>
        </row>
        <row r="8">
          <cell r="P8">
            <v>10053.5</v>
          </cell>
        </row>
        <row r="9">
          <cell r="P9">
            <v>4438.2</v>
          </cell>
        </row>
        <row r="10">
          <cell r="P10">
            <v>19474.9</v>
          </cell>
        </row>
        <row r="11">
          <cell r="P11">
            <v>394485.4</v>
          </cell>
        </row>
        <row r="12">
          <cell r="P12">
            <v>305503</v>
          </cell>
        </row>
        <row r="13">
          <cell r="P13">
            <v>2241.5</v>
          </cell>
        </row>
        <row r="14">
          <cell r="P14">
            <v>5517.8</v>
          </cell>
        </row>
        <row r="15">
          <cell r="P15">
            <v>9287.1</v>
          </cell>
        </row>
        <row r="16">
          <cell r="P16">
            <v>80222.2</v>
          </cell>
        </row>
        <row r="17">
          <cell r="P17">
            <v>15203.1</v>
          </cell>
        </row>
        <row r="18">
          <cell r="P18">
            <v>14767.2</v>
          </cell>
        </row>
        <row r="19">
          <cell r="P19">
            <v>147058.6</v>
          </cell>
        </row>
        <row r="20">
          <cell r="P20">
            <v>147058.6</v>
          </cell>
        </row>
        <row r="21">
          <cell r="P21">
            <v>11347.9</v>
          </cell>
        </row>
        <row r="22">
          <cell r="P22">
            <v>11347.9</v>
          </cell>
        </row>
        <row r="23">
          <cell r="P23">
            <v>1615343.1</v>
          </cell>
        </row>
        <row r="24">
          <cell r="P24">
            <v>14850</v>
          </cell>
        </row>
        <row r="25">
          <cell r="P25">
            <v>55333.6</v>
          </cell>
        </row>
        <row r="26">
          <cell r="P26">
            <v>126867.6</v>
          </cell>
        </row>
        <row r="27">
          <cell r="P27">
            <v>25040</v>
          </cell>
        </row>
        <row r="28">
          <cell r="P28">
            <v>2168.1</v>
          </cell>
        </row>
        <row r="29">
          <cell r="P29">
            <v>2786.4</v>
          </cell>
        </row>
        <row r="30">
          <cell r="P30">
            <v>3499.3</v>
          </cell>
        </row>
        <row r="31">
          <cell r="P31">
            <v>6621.1</v>
          </cell>
        </row>
        <row r="32">
          <cell r="P32">
            <v>9017.1</v>
          </cell>
        </row>
        <row r="33">
          <cell r="P33">
            <v>5833.1</v>
          </cell>
        </row>
        <row r="34">
          <cell r="P34">
            <v>61220.4</v>
          </cell>
        </row>
        <row r="35">
          <cell r="P35">
            <v>6314.8</v>
          </cell>
        </row>
        <row r="36">
          <cell r="P36">
            <v>8126.1</v>
          </cell>
        </row>
        <row r="37">
          <cell r="P37">
            <v>12795.3</v>
          </cell>
        </row>
        <row r="38">
          <cell r="P38">
            <v>7155</v>
          </cell>
        </row>
        <row r="39">
          <cell r="P39">
            <v>11041.2</v>
          </cell>
        </row>
        <row r="40">
          <cell r="P40">
            <v>540290.9</v>
          </cell>
        </row>
      </sheetData>
      <sheetData sheetId="4"/>
      <sheetData sheetId="5">
        <row r="4">
          <cell r="Q4">
            <v>17692</v>
          </cell>
        </row>
        <row r="7">
          <cell r="Q7">
            <v>154922</v>
          </cell>
        </row>
        <row r="8">
          <cell r="Q8">
            <v>5000</v>
          </cell>
        </row>
        <row r="10">
          <cell r="Q10">
            <v>81818</v>
          </cell>
        </row>
        <row r="11">
          <cell r="Q11">
            <v>10000</v>
          </cell>
        </row>
        <row r="12">
          <cell r="Q12">
            <v>90000</v>
          </cell>
        </row>
        <row r="15">
          <cell r="Q15">
            <v>10000000</v>
          </cell>
        </row>
        <row r="17">
          <cell r="Q17">
            <v>20000</v>
          </cell>
        </row>
        <row r="18">
          <cell r="Q18">
            <v>35000</v>
          </cell>
        </row>
        <row r="19">
          <cell r="Q19">
            <v>16000</v>
          </cell>
        </row>
        <row r="20">
          <cell r="Q20">
            <v>100000</v>
          </cell>
        </row>
        <row r="21">
          <cell r="Q21">
            <v>350000</v>
          </cell>
        </row>
        <row r="22">
          <cell r="Q22">
            <v>350000</v>
          </cell>
        </row>
        <row r="23">
          <cell r="Q23">
            <v>85000</v>
          </cell>
        </row>
        <row r="24">
          <cell r="Q24">
            <v>8000</v>
          </cell>
        </row>
        <row r="25">
          <cell r="Q25">
            <v>38500000</v>
          </cell>
        </row>
        <row r="27">
          <cell r="Q27">
            <v>8000</v>
          </cell>
        </row>
        <row r="28">
          <cell r="Q28">
            <v>1648000</v>
          </cell>
        </row>
        <row r="30">
          <cell r="Q30">
            <v>50000</v>
          </cell>
        </row>
        <row r="32">
          <cell r="Q32">
            <v>17273000</v>
          </cell>
        </row>
        <row r="33">
          <cell r="Q33">
            <v>17273000</v>
          </cell>
        </row>
        <row r="34">
          <cell r="Q34">
            <v>1864</v>
          </cell>
        </row>
        <row r="35">
          <cell r="Q35">
            <v>227273</v>
          </cell>
        </row>
        <row r="39">
          <cell r="Q39">
            <v>185000</v>
          </cell>
        </row>
        <row r="40">
          <cell r="Q40">
            <v>100000</v>
          </cell>
        </row>
        <row r="41">
          <cell r="Q41">
            <v>130000</v>
          </cell>
        </row>
        <row r="42">
          <cell r="Q42">
            <v>350000</v>
          </cell>
        </row>
        <row r="43">
          <cell r="Q43">
            <v>910000</v>
          </cell>
        </row>
        <row r="44">
          <cell r="Q44">
            <v>350000</v>
          </cell>
        </row>
        <row r="46">
          <cell r="Q46">
            <v>215000</v>
          </cell>
        </row>
        <row r="47">
          <cell r="Q47">
            <v>120000</v>
          </cell>
        </row>
        <row r="48">
          <cell r="Q48">
            <v>35000</v>
          </cell>
        </row>
        <row r="49">
          <cell r="Q49">
            <v>32000</v>
          </cell>
        </row>
        <row r="50">
          <cell r="Q50">
            <v>18720</v>
          </cell>
        </row>
        <row r="51">
          <cell r="Q51">
            <v>24480</v>
          </cell>
        </row>
        <row r="52">
          <cell r="Q52">
            <v>350000</v>
          </cell>
        </row>
        <row r="53">
          <cell r="Q53">
            <v>5000</v>
          </cell>
        </row>
        <row r="54">
          <cell r="Q54">
            <v>1500000</v>
          </cell>
        </row>
        <row r="55">
          <cell r="Q55">
            <v>1600000</v>
          </cell>
        </row>
        <row r="56">
          <cell r="Q56">
            <v>1600000</v>
          </cell>
        </row>
        <row r="72">
          <cell r="Q72">
            <v>550000</v>
          </cell>
        </row>
      </sheetData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ng TH-DH-C3 (Sua)"/>
      <sheetName val="Bang TH-DH-C3"/>
      <sheetName val="Bang TH-DH-C3 (Duyet)"/>
      <sheetName val="PTDG-DH-C3"/>
      <sheetName val="DMTV(GT-79)"/>
      <sheetName val="Gia NC,CM"/>
      <sheetName val="Gia_nc-2340"/>
      <sheetName val="Gia VL"/>
      <sheetName val="Tong hop KL VL,NC,M"/>
      <sheetName val="Phan tich KL VL,NC,M"/>
    </sheetNames>
    <sheetDataSet>
      <sheetData sheetId="0"/>
      <sheetData sheetId="1"/>
      <sheetData sheetId="2"/>
      <sheetData sheetId="3">
        <row r="972">
          <cell r="B972" t="str">
            <v>DA.02002v</v>
          </cell>
        </row>
        <row r="972">
          <cell r="D972" t="str">
            <v>1 Chỉ tiêu</v>
          </cell>
        </row>
        <row r="973">
          <cell r="C973" t="str">
            <v>A- Vật liệu:</v>
          </cell>
        </row>
        <row r="973">
          <cell r="G973">
            <v>21373.905</v>
          </cell>
        </row>
        <row r="974">
          <cell r="C974" t="str">
            <v>   - Điện năng </v>
          </cell>
          <cell r="D974" t="str">
            <v>kwh</v>
          </cell>
          <cell r="E974">
            <v>12.55</v>
          </cell>
        </row>
        <row r="975">
          <cell r="C975" t="str">
            <v>   - Vật liệu khác</v>
          </cell>
          <cell r="D975" t="str">
            <v>%</v>
          </cell>
          <cell r="E975">
            <v>5</v>
          </cell>
        </row>
        <row r="975">
          <cell r="G975">
            <v>1017.805</v>
          </cell>
        </row>
        <row r="976">
          <cell r="C976" t="str">
            <v>B- Nhân công:</v>
          </cell>
        </row>
        <row r="976">
          <cell r="G976">
            <v>64456.4082</v>
          </cell>
        </row>
        <row r="977">
          <cell r="D977" t="str">
            <v>Công</v>
          </cell>
          <cell r="E977">
            <v>0.263</v>
          </cell>
        </row>
        <row r="977">
          <cell r="G977">
            <v>64456.4082</v>
          </cell>
        </row>
        <row r="978">
          <cell r="C978" t="str">
            <v>C- Máy và thiết bị thí nghiệm:</v>
          </cell>
        </row>
        <row r="978">
          <cell r="G978">
            <v>18557.64278</v>
          </cell>
        </row>
        <row r="979">
          <cell r="C979" t="str">
            <v>   - Tủ sấy </v>
          </cell>
          <cell r="D979" t="str">
            <v>Ca</v>
          </cell>
          <cell r="E979">
            <v>1.53</v>
          </cell>
        </row>
        <row r="979">
          <cell r="G979">
            <v>17362.287</v>
          </cell>
        </row>
        <row r="980">
          <cell r="C980" t="str">
            <v>   - Cân kỹ thuật</v>
          </cell>
          <cell r="D980" t="str">
            <v>Ca</v>
          </cell>
          <cell r="E980">
            <v>0.031</v>
          </cell>
        </row>
        <row r="980">
          <cell r="G980">
            <v>311.6585</v>
          </cell>
        </row>
        <row r="981">
          <cell r="C981" t="str">
            <v>   - Máy và thiết bị thí nghiệm khác </v>
          </cell>
          <cell r="D981" t="str">
            <v>%</v>
          </cell>
          <cell r="E981">
            <v>5</v>
          </cell>
          <cell r="F981">
            <v>0</v>
          </cell>
          <cell r="G981">
            <v>883.69728</v>
          </cell>
        </row>
        <row r="982">
          <cell r="C982" t="str">
            <v>+ Chi phí trực tiếp</v>
          </cell>
          <cell r="D982" t="str">
            <v>T</v>
          </cell>
          <cell r="E982" t="str">
            <v>VL+NC+M</v>
          </cell>
        </row>
        <row r="982">
          <cell r="G982">
            <v>104387.95598</v>
          </cell>
        </row>
        <row r="983">
          <cell r="C983" t="str">
            <v>+ Chi phí gián tiếp</v>
          </cell>
          <cell r="D983" t="str">
            <v>GT</v>
          </cell>
        </row>
        <row r="983">
          <cell r="G983">
            <v>45119.48574</v>
          </cell>
        </row>
        <row r="984">
          <cell r="C984" t="str">
            <v>Chi phí chung</v>
          </cell>
          <cell r="D984" t="str">
            <v>C</v>
          </cell>
          <cell r="E984" t="str">
            <v>NC*70%</v>
          </cell>
        </row>
        <row r="984">
          <cell r="G984">
            <v>45119.48574</v>
          </cell>
        </row>
        <row r="985">
          <cell r="D985" t="str">
            <v>LT</v>
          </cell>
          <cell r="E985" t="str">
            <v>T*0%</v>
          </cell>
        </row>
        <row r="985">
          <cell r="G985">
            <v>0</v>
          </cell>
        </row>
        <row r="987">
          <cell r="C987" t="str">
            <v>+ Thu nhập chịu thuế tính trước</v>
          </cell>
          <cell r="D987" t="str">
            <v>TL</v>
          </cell>
          <cell r="E987" t="str">
            <v>(T+GT)*6%</v>
          </cell>
        </row>
        <row r="987">
          <cell r="G987">
            <v>8970.4465</v>
          </cell>
        </row>
        <row r="988">
          <cell r="C988" t="str">
            <v>+ Chi phí khác phục vụ công tác khảo sát</v>
          </cell>
          <cell r="D988" t="str">
            <v>Cpvks</v>
          </cell>
        </row>
        <row r="989">
          <cell r="C989" t="str">
            <v>+ Giá trị khảo sát trước thuế</v>
          </cell>
          <cell r="D989" t="str">
            <v>Gks</v>
          </cell>
          <cell r="E989" t="str">
            <v>T+GT+TL+Cpvks</v>
          </cell>
        </row>
        <row r="989">
          <cell r="G989">
            <v>163697.28602</v>
          </cell>
        </row>
        <row r="990">
          <cell r="C990" t="str">
            <v>+ Thuế giá trị gia tăng</v>
          </cell>
          <cell r="D990" t="str">
            <v>VAT</v>
          </cell>
        </row>
        <row r="991">
          <cell r="C991" t="str">
            <v>+ Giá tổng hợp sau thuế</v>
          </cell>
          <cell r="D991" t="str">
            <v>G</v>
          </cell>
          <cell r="E991" t="str">
            <v>Gks+VAT</v>
          </cell>
        </row>
        <row r="991">
          <cell r="G991">
            <v>180067.01462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Sheet2"/>
      <sheetName val="DTCB DAU TU"/>
      <sheetName val="PL Nhom, cap cong trinh"/>
      <sheetName val="Suat von dau tu"/>
      <sheetName val="PCCC"/>
      <sheetName val="Sheet1"/>
    </sheetNames>
    <sheetDataSet>
      <sheetData sheetId="0">
        <row r="54">
          <cell r="D54" t="str">
            <v>- Chi phí lập báo cáo đề xuất chủ trương</v>
          </cell>
        </row>
        <row r="54">
          <cell r="F54" t="str">
            <v>*30%</v>
          </cell>
          <cell r="G54">
            <v>0</v>
          </cell>
          <cell r="H54">
            <v>0</v>
          </cell>
          <cell r="I54">
            <v>0</v>
          </cell>
        </row>
        <row r="55">
          <cell r="D55" t="str">
            <v>- Chi phí lập báo cáo nghiên cứu khả thi</v>
          </cell>
        </row>
        <row r="55">
          <cell r="G55">
            <v>0</v>
          </cell>
          <cell r="H55">
            <v>0</v>
          </cell>
          <cell r="I55">
            <v>0</v>
          </cell>
        </row>
        <row r="56">
          <cell r="F56" t="str">
            <v>xem dự toán chi tiết</v>
          </cell>
        </row>
        <row r="68">
          <cell r="D68" t="str">
            <v>- Chi phí thẩm tra Thiết kế BVTC</v>
          </cell>
        </row>
        <row r="72">
          <cell r="D72" t="str">
            <v>- Chi phí thẩm tra Dự toán</v>
          </cell>
        </row>
        <row r="91">
          <cell r="D91" t="str">
            <v>- Chi phí thẩm định BCKTKT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THDTOAN (2)"/>
      <sheetName val="THDTOAN"/>
      <sheetName val="THKS"/>
      <sheetName val="AGKS"/>
      <sheetName val="Sheet1"/>
      <sheetName val="DT CB DT"/>
      <sheetName val="TONG DU TOAN"/>
      <sheetName val="khao sat"/>
      <sheetName val="PLHD"/>
      <sheetName val="BANG TINH"/>
      <sheetName val="Sheet3"/>
      <sheetName val="ks"/>
      <sheetName val="phan tich ks"/>
      <sheetName val="DU TOAN DAU T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B9" t="str">
            <v>Chi phí khảo sát địa hình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8" width="41.85"/>
    <col collapsed="false" customWidth="true" hidden="false" outlineLevel="0" max="3" min="3" style="88" width="9.41"/>
    <col collapsed="false" customWidth="true" hidden="false" outlineLevel="0" max="4" min="4" style="88" width="40.56"/>
    <col collapsed="false" customWidth="true" hidden="false" outlineLevel="0" max="5" min="5" style="88" width="18.85"/>
    <col collapsed="false" customWidth="true" hidden="false" outlineLevel="0" max="6" min="6" style="88" width="19.7"/>
    <col collapsed="false" customWidth="true" hidden="false" outlineLevel="0" max="7" min="7" style="88" width="19.28"/>
    <col collapsed="false" customWidth="true" hidden="false" outlineLevel="0" max="8" min="8" style="88" width="5.13"/>
    <col collapsed="false" customWidth="true" hidden="false" outlineLevel="0" max="9" min="9" style="88" width="15.99"/>
    <col collapsed="false" customWidth="true" hidden="false" outlineLevel="0" max="10" min="10" style="309" width="16.84"/>
    <col collapsed="false" customWidth="true" hidden="false" outlineLevel="0" max="11" min="11" style="88" width="43.85"/>
    <col collapsed="false" customWidth="true" hidden="false" outlineLevel="0" max="12" min="12" style="88" width="18.41"/>
    <col collapsed="false" customWidth="true" hidden="false" outlineLevel="0" max="13" min="13" style="88" width="16.84"/>
    <col collapsed="false" customWidth="true" hidden="false" outlineLevel="0" max="14" min="14" style="88" width="14.28"/>
    <col collapsed="false" customWidth="true" hidden="false" outlineLevel="0" max="15" min="15" style="88" width="11.56"/>
    <col collapsed="false" customWidth="false" hidden="false" outlineLevel="0" max="257" min="16" style="88" width="8.85"/>
  </cols>
  <sheetData>
    <row r="1" customFormat="false" ht="18" hidden="false" customHeight="true" outlineLevel="0" collapsed="false">
      <c r="A1" s="89" t="s">
        <v>183</v>
      </c>
      <c r="B1" s="89"/>
      <c r="C1" s="89"/>
      <c r="D1" s="89"/>
      <c r="E1" s="89"/>
      <c r="F1" s="89"/>
      <c r="G1" s="89"/>
    </row>
    <row r="2" s="92" customFormat="true" ht="16.5" hidden="false" customHeight="true" outlineLevel="0" collapsed="false">
      <c r="A2" s="90" t="s">
        <v>150</v>
      </c>
      <c r="B2" s="90"/>
      <c r="C2" s="90"/>
      <c r="D2" s="90"/>
      <c r="E2" s="90"/>
      <c r="F2" s="90"/>
      <c r="G2" s="90"/>
      <c r="H2" s="91"/>
      <c r="J2" s="310"/>
    </row>
    <row r="3" s="92" customFormat="true" ht="16.5" hidden="false" customHeight="false" outlineLevel="0" collapsed="false">
      <c r="A3" s="93" t="s">
        <v>151</v>
      </c>
      <c r="B3" s="93"/>
      <c r="C3" s="93"/>
      <c r="D3" s="93"/>
      <c r="E3" s="93"/>
      <c r="F3" s="93"/>
      <c r="G3" s="93"/>
      <c r="H3" s="94"/>
      <c r="J3" s="310"/>
    </row>
    <row r="4" customFormat="false" ht="31.5" hidden="false" customHeight="false" outlineLevel="0" collapsed="false">
      <c r="A4" s="95" t="s">
        <v>3</v>
      </c>
      <c r="B4" s="96" t="s">
        <v>4</v>
      </c>
      <c r="C4" s="96" t="s">
        <v>5</v>
      </c>
      <c r="D4" s="96" t="s">
        <v>6</v>
      </c>
      <c r="E4" s="96" t="s">
        <v>7</v>
      </c>
      <c r="F4" s="96" t="s">
        <v>153</v>
      </c>
      <c r="G4" s="96" t="s">
        <v>9</v>
      </c>
      <c r="K4" s="313" t="s">
        <v>154</v>
      </c>
      <c r="L4" s="313" t="s">
        <v>155</v>
      </c>
      <c r="M4" s="313" t="s">
        <v>156</v>
      </c>
      <c r="N4" s="314" t="s">
        <v>157</v>
      </c>
    </row>
    <row r="5" s="100" customFormat="true" ht="15.75" hidden="false" customHeight="false" outlineLevel="0" collapsed="false">
      <c r="A5" s="95" t="s">
        <v>10</v>
      </c>
      <c r="B5" s="97" t="s">
        <v>11</v>
      </c>
      <c r="C5" s="95" t="s">
        <v>60</v>
      </c>
      <c r="D5" s="95" t="s">
        <v>158</v>
      </c>
      <c r="E5" s="98" t="n">
        <f aca="false">E6</f>
        <v>618753622</v>
      </c>
      <c r="F5" s="98" t="n">
        <f aca="false">F6</f>
        <v>49500289.76</v>
      </c>
      <c r="G5" s="99" t="n">
        <f aca="false">E5+F5</f>
        <v>668253911.76</v>
      </c>
      <c r="J5" s="316"/>
      <c r="K5" s="317" t="e">
        <f aca="false">E5+E7+E8+E14+#REF!</f>
        <v>#REF!</v>
      </c>
      <c r="L5" s="317" t="e">
        <f aca="false">G5+G7+G8+G14+#REF!+G19</f>
        <v>#REF!</v>
      </c>
      <c r="M5" s="317" t="n">
        <f aca="false">G19</f>
        <v>463275.696938038</v>
      </c>
      <c r="N5" s="318" t="e">
        <f aca="false">L6-M5</f>
        <v>#REF!</v>
      </c>
    </row>
    <row r="6" customFormat="false" ht="15.75" hidden="false" customHeight="false" outlineLevel="0" collapsed="false">
      <c r="A6" s="32" t="n">
        <v>1</v>
      </c>
      <c r="B6" s="101" t="s">
        <v>159</v>
      </c>
      <c r="C6" s="32" t="s">
        <v>158</v>
      </c>
      <c r="D6" s="320" t="s">
        <v>64</v>
      </c>
      <c r="E6" s="98" t="n">
        <v>618753622</v>
      </c>
      <c r="F6" s="103" t="n">
        <f aca="false">E6*8%</f>
        <v>49500289.76</v>
      </c>
      <c r="G6" s="104" t="n">
        <f aca="false">E6+F6</f>
        <v>668253911.76</v>
      </c>
      <c r="H6" s="321"/>
      <c r="I6" s="105"/>
      <c r="L6" s="317" t="e">
        <f aca="false">L5-K5</f>
        <v>#REF!</v>
      </c>
      <c r="M6" s="105"/>
      <c r="N6" s="105" t="n">
        <f aca="false">F5+F8+F14</f>
        <v>55910521.9201864</v>
      </c>
    </row>
    <row r="7" s="36" customFormat="true" ht="15.75" hidden="false" customHeight="false" outlineLevel="0" collapsed="false">
      <c r="A7" s="95" t="s">
        <v>18</v>
      </c>
      <c r="B7" s="97" t="s">
        <v>91</v>
      </c>
      <c r="C7" s="95" t="s">
        <v>92</v>
      </c>
      <c r="D7" s="107" t="s">
        <v>160</v>
      </c>
      <c r="E7" s="98" t="n">
        <f aca="false">E5*3.024%</f>
        <v>18711109.52928</v>
      </c>
      <c r="F7" s="103" t="n">
        <v>0</v>
      </c>
      <c r="G7" s="99" t="n">
        <f aca="false">E7+F7</f>
        <v>18711109.52928</v>
      </c>
      <c r="J7" s="322"/>
    </row>
    <row r="8" s="36" customFormat="true" ht="21.6" hidden="false" customHeight="true" outlineLevel="0" collapsed="false">
      <c r="A8" s="95" t="s">
        <v>37</v>
      </c>
      <c r="B8" s="97" t="s">
        <v>19</v>
      </c>
      <c r="C8" s="95" t="s">
        <v>20</v>
      </c>
      <c r="D8" s="95" t="s">
        <v>161</v>
      </c>
      <c r="E8" s="98" t="n">
        <f aca="false">SUM(E9:E13)</f>
        <v>78581017.9473296</v>
      </c>
      <c r="F8" s="98" t="n">
        <f aca="false">SUM(F9:F13)</f>
        <v>6286481.43578637</v>
      </c>
      <c r="G8" s="98" t="n">
        <f aca="false">SUM(G9:G13)</f>
        <v>84867499.383116</v>
      </c>
      <c r="J8" s="322"/>
    </row>
    <row r="9" s="36" customFormat="true" ht="15.75" hidden="false" customHeight="false" outlineLevel="0" collapsed="false">
      <c r="A9" s="32" t="n">
        <v>1</v>
      </c>
      <c r="B9" s="109" t="s">
        <v>22</v>
      </c>
      <c r="C9" s="32" t="s">
        <v>23</v>
      </c>
      <c r="D9" s="34" t="s">
        <v>24</v>
      </c>
      <c r="E9" s="34" t="n">
        <f aca="false">G9/1.08</f>
        <v>21349643.8466696</v>
      </c>
      <c r="F9" s="34" t="n">
        <f aca="false">E9*8%</f>
        <v>1707971.50773357</v>
      </c>
      <c r="G9" s="35" t="n">
        <f aca="false">'ks duc viet'!F5</f>
        <v>23057615.3544032</v>
      </c>
      <c r="H9" s="38"/>
      <c r="J9" s="323"/>
      <c r="K9" s="39"/>
    </row>
    <row r="10" s="36" customFormat="true" ht="15.75" hidden="false" customHeight="false" outlineLevel="0" collapsed="false">
      <c r="A10" s="32" t="n">
        <v>2</v>
      </c>
      <c r="B10" s="109" t="s">
        <v>162</v>
      </c>
      <c r="C10" s="32" t="s">
        <v>96</v>
      </c>
      <c r="D10" s="107" t="s">
        <v>163</v>
      </c>
      <c r="E10" s="34" t="n">
        <f aca="false">E5*5.4%</f>
        <v>33412695.588</v>
      </c>
      <c r="F10" s="34" t="n">
        <f aca="false">E10*8%</f>
        <v>2673015.64704</v>
      </c>
      <c r="G10" s="35" t="n">
        <f aca="false">E10+F10</f>
        <v>36085711.23504</v>
      </c>
      <c r="I10" s="39"/>
      <c r="J10" s="321" t="n">
        <f aca="false">SUM(G9:G10)</f>
        <v>59143326.5894432</v>
      </c>
      <c r="K10" s="324" t="n">
        <f aca="false">SUM(G9:G10)</f>
        <v>59143326.5894432</v>
      </c>
    </row>
    <row r="11" customFormat="false" ht="31.5" hidden="false" customHeight="false" outlineLevel="0" collapsed="false">
      <c r="A11" s="32" t="n">
        <v>3</v>
      </c>
      <c r="B11" s="101" t="s">
        <v>28</v>
      </c>
      <c r="C11" s="32" t="s">
        <v>29</v>
      </c>
      <c r="D11" s="110" t="s">
        <v>184</v>
      </c>
      <c r="E11" s="34" t="n">
        <f aca="false">E5*3.203%</f>
        <v>19818678.51266</v>
      </c>
      <c r="F11" s="34" t="n">
        <f aca="false">E11*8%</f>
        <v>1585494.2810128</v>
      </c>
      <c r="G11" s="35" t="n">
        <f aca="false">E11+F11</f>
        <v>21404172.7936728</v>
      </c>
      <c r="H11" s="111"/>
      <c r="I11" s="106"/>
      <c r="J11" s="106"/>
      <c r="K11" s="106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</row>
    <row r="12" customFormat="false" ht="15.75" hidden="false" customHeight="false" outlineLevel="0" collapsed="false">
      <c r="A12" s="32" t="n">
        <v>4</v>
      </c>
      <c r="B12" s="354" t="s">
        <v>165</v>
      </c>
      <c r="C12" s="32" t="s">
        <v>99</v>
      </c>
      <c r="D12" s="107" t="s">
        <v>166</v>
      </c>
      <c r="E12" s="35" t="n">
        <v>2000000</v>
      </c>
      <c r="F12" s="34" t="n">
        <f aca="false">E12*8%</f>
        <v>160000</v>
      </c>
      <c r="G12" s="35" t="n">
        <f aca="false">E12+F12</f>
        <v>2160000</v>
      </c>
      <c r="J12" s="326"/>
      <c r="K12" s="105" t="n">
        <f aca="false">450*2500000</f>
        <v>1125000000</v>
      </c>
    </row>
    <row r="13" customFormat="false" ht="15.75" hidden="false" customHeight="false" outlineLevel="0" collapsed="false">
      <c r="A13" s="32" t="n">
        <v>5</v>
      </c>
      <c r="B13" s="354" t="s">
        <v>31</v>
      </c>
      <c r="C13" s="32" t="s">
        <v>101</v>
      </c>
      <c r="D13" s="107" t="s">
        <v>166</v>
      </c>
      <c r="E13" s="35" t="n">
        <v>2000000</v>
      </c>
      <c r="F13" s="34" t="n">
        <f aca="false">E13*8%</f>
        <v>160000</v>
      </c>
      <c r="G13" s="35" t="n">
        <f aca="false">E13+F13</f>
        <v>2160000</v>
      </c>
      <c r="I13" s="105" t="n">
        <f aca="false">G5+G7+G8+G14+G19</f>
        <v>780999999</v>
      </c>
      <c r="J13" s="326"/>
      <c r="K13" s="105" t="n">
        <f aca="false">E5-K12</f>
        <v>-506246378</v>
      </c>
    </row>
    <row r="14" customFormat="false" ht="17.25" hidden="false" customHeight="false" outlineLevel="0" collapsed="false">
      <c r="A14" s="95" t="s">
        <v>102</v>
      </c>
      <c r="B14" s="97" t="s">
        <v>38</v>
      </c>
      <c r="C14" s="95" t="s">
        <v>39</v>
      </c>
      <c r="D14" s="113" t="s">
        <v>167</v>
      </c>
      <c r="E14" s="108" t="n">
        <f aca="false">SUM(E15:E18)</f>
        <v>8580451.906266</v>
      </c>
      <c r="F14" s="108" t="n">
        <f aca="false">SUM(F15:F18)</f>
        <v>123750.7244</v>
      </c>
      <c r="G14" s="108" t="n">
        <f aca="false">SUM(G15:I18)</f>
        <v>8704202.630666</v>
      </c>
    </row>
    <row r="15" customFormat="false" ht="15.75" hidden="false" customHeight="true" outlineLevel="0" collapsed="false">
      <c r="A15" s="32" t="n">
        <v>1</v>
      </c>
      <c r="B15" s="109" t="s">
        <v>168</v>
      </c>
      <c r="C15" s="114" t="s">
        <v>32</v>
      </c>
      <c r="D15" s="102" t="s">
        <v>169</v>
      </c>
      <c r="E15" s="34" t="n">
        <f aca="false">15%*(E12+E13)</f>
        <v>600000</v>
      </c>
      <c r="F15" s="34" t="n">
        <v>0</v>
      </c>
      <c r="G15" s="34" t="n">
        <f aca="false">E15+F15</f>
        <v>600000</v>
      </c>
      <c r="K15" s="97" t="s">
        <v>170</v>
      </c>
      <c r="L15" s="97"/>
      <c r="M15" s="97"/>
      <c r="N15" s="97"/>
      <c r="O15" s="35" t="n">
        <f aca="false">15%*E12</f>
        <v>300000</v>
      </c>
    </row>
    <row r="16" customFormat="false" ht="15.75" hidden="false" customHeight="true" outlineLevel="0" collapsed="false">
      <c r="A16" s="32" t="n">
        <v>2</v>
      </c>
      <c r="B16" s="109" t="s">
        <v>185</v>
      </c>
      <c r="C16" s="114" t="s">
        <v>35</v>
      </c>
      <c r="D16" s="110" t="s">
        <v>172</v>
      </c>
      <c r="E16" s="34" t="n">
        <f aca="false">E5*0.25%</f>
        <v>1546884.055</v>
      </c>
      <c r="F16" s="34" t="n">
        <f aca="false">E16*8%</f>
        <v>123750.7244</v>
      </c>
      <c r="G16" s="34" t="n">
        <f aca="false">E16+F16</f>
        <v>1670634.7794</v>
      </c>
      <c r="K16" s="97" t="s">
        <v>173</v>
      </c>
      <c r="L16" s="97"/>
      <c r="M16" s="97"/>
      <c r="N16" s="97"/>
      <c r="O16" s="35" t="n">
        <f aca="false">80%*E12</f>
        <v>1600000</v>
      </c>
    </row>
    <row r="17" customFormat="false" ht="15.75" hidden="false" customHeight="false" outlineLevel="0" collapsed="false">
      <c r="A17" s="32" t="n">
        <v>3</v>
      </c>
      <c r="B17" s="109" t="s">
        <v>174</v>
      </c>
      <c r="C17" s="114" t="s">
        <v>175</v>
      </c>
      <c r="D17" s="327" t="s">
        <v>176</v>
      </c>
      <c r="E17" s="34" t="n">
        <f aca="false">E11*10%</f>
        <v>1981867.851266</v>
      </c>
      <c r="F17" s="34" t="n">
        <v>0</v>
      </c>
      <c r="G17" s="34" t="n">
        <f aca="false">E17+F17</f>
        <v>1981867.851266</v>
      </c>
      <c r="K17" s="141"/>
    </row>
    <row r="18" customFormat="false" ht="31.5" hidden="false" customHeight="false" outlineLevel="0" collapsed="false">
      <c r="A18" s="32" t="n">
        <v>4</v>
      </c>
      <c r="B18" s="355" t="s">
        <v>177</v>
      </c>
      <c r="C18" s="114" t="s">
        <v>178</v>
      </c>
      <c r="D18" s="102" t="s">
        <v>179</v>
      </c>
      <c r="E18" s="34" t="n">
        <f aca="false">G20*0.57%</f>
        <v>4451700</v>
      </c>
      <c r="F18" s="34" t="n">
        <v>0</v>
      </c>
      <c r="G18" s="34" t="n">
        <f aca="false">E18+F18</f>
        <v>4451700</v>
      </c>
    </row>
    <row r="19" customFormat="false" ht="17.25" hidden="false" customHeight="false" outlineLevel="0" collapsed="false">
      <c r="A19" s="95" t="s">
        <v>108</v>
      </c>
      <c r="B19" s="97" t="s">
        <v>44</v>
      </c>
      <c r="C19" s="115" t="s">
        <v>45</v>
      </c>
      <c r="D19" s="107" t="s">
        <v>180</v>
      </c>
      <c r="E19" s="108"/>
      <c r="F19" s="108"/>
      <c r="G19" s="55" t="n">
        <f aca="false">G20-(G5+G7+G8+G14)-1</f>
        <v>463275.696938038</v>
      </c>
      <c r="H19" s="116"/>
      <c r="I19" s="117"/>
      <c r="M19" s="120"/>
      <c r="N19" s="120"/>
      <c r="O19" s="120"/>
      <c r="P19" s="120"/>
      <c r="Q19" s="120"/>
    </row>
    <row r="20" customFormat="false" ht="15.75" hidden="false" customHeight="false" outlineLevel="0" collapsed="false">
      <c r="A20" s="95"/>
      <c r="B20" s="96" t="s">
        <v>46</v>
      </c>
      <c r="C20" s="115" t="s">
        <v>181</v>
      </c>
      <c r="D20" s="96" t="s">
        <v>110</v>
      </c>
      <c r="E20" s="119"/>
      <c r="F20" s="119"/>
      <c r="G20" s="55" t="n">
        <v>781000000</v>
      </c>
      <c r="H20" s="120"/>
      <c r="K20" s="141"/>
      <c r="M20" s="120"/>
      <c r="N20" s="120"/>
      <c r="O20" s="120"/>
      <c r="P20" s="120"/>
      <c r="Q20" s="120"/>
    </row>
    <row r="21" s="120" customFormat="true" ht="18.75" hidden="false" customHeight="false" outlineLevel="0" collapsed="false">
      <c r="A21" s="356"/>
      <c r="B21" s="357" t="s">
        <v>186</v>
      </c>
      <c r="C21" s="357"/>
      <c r="E21" s="358" t="s">
        <v>187</v>
      </c>
      <c r="F21" s="358"/>
      <c r="G21" s="358"/>
      <c r="H21" s="359"/>
      <c r="I21" s="360"/>
    </row>
    <row r="22" s="120" customFormat="true" ht="18.75" hidden="false" customHeight="false" outlineLevel="0" collapsed="false">
      <c r="A22" s="361"/>
      <c r="B22" s="0"/>
      <c r="C22" s="356"/>
      <c r="E22" s="362" t="s">
        <v>52</v>
      </c>
      <c r="F22" s="362"/>
      <c r="G22" s="362"/>
      <c r="I22" s="360"/>
    </row>
    <row r="23" s="120" customFormat="true" ht="18.75" hidden="false" customHeight="false" outlineLevel="0" collapsed="false">
      <c r="A23" s="361"/>
      <c r="B23" s="363"/>
      <c r="C23" s="356"/>
      <c r="D23" s="0"/>
      <c r="E23" s="356"/>
      <c r="F23" s="356"/>
      <c r="G23" s="356"/>
      <c r="I23" s="360"/>
    </row>
    <row r="24" s="120" customFormat="true" ht="19.5" hidden="false" customHeight="false" outlineLevel="0" collapsed="false">
      <c r="A24" s="361"/>
      <c r="B24" s="363"/>
      <c r="C24" s="356"/>
      <c r="D24" s="363"/>
      <c r="E24" s="356"/>
      <c r="F24" s="356"/>
      <c r="G24" s="356"/>
      <c r="I24" s="364" t="n">
        <v>19000000000</v>
      </c>
    </row>
    <row r="25" s="120" customFormat="true" ht="19.5" hidden="false" customHeight="false" outlineLevel="0" collapsed="false">
      <c r="A25" s="365"/>
      <c r="B25" s="363"/>
      <c r="C25" s="356"/>
      <c r="D25" s="363"/>
      <c r="E25" s="356"/>
      <c r="F25" s="356"/>
      <c r="G25" s="356"/>
      <c r="H25" s="359"/>
      <c r="I25" s="366"/>
    </row>
    <row r="26" s="120" customFormat="true" ht="18.75" hidden="false" customHeight="false" outlineLevel="0" collapsed="false">
      <c r="A26" s="367"/>
      <c r="B26" s="363"/>
      <c r="C26" s="356"/>
      <c r="D26" s="363"/>
      <c r="E26" s="356"/>
      <c r="F26" s="356"/>
      <c r="G26" s="356"/>
      <c r="I26" s="129"/>
    </row>
    <row r="27" s="120" customFormat="true" ht="18.75" hidden="false" customHeight="false" outlineLevel="0" collapsed="false">
      <c r="A27" s="368"/>
      <c r="B27" s="362" t="s">
        <v>188</v>
      </c>
      <c r="C27" s="362"/>
      <c r="E27" s="369" t="s">
        <v>189</v>
      </c>
      <c r="F27" s="369"/>
      <c r="G27" s="369"/>
      <c r="I27" s="360"/>
      <c r="J27" s="370"/>
      <c r="K27" s="370"/>
    </row>
    <row r="28" s="120" customFormat="true" ht="15.6" hidden="false" customHeight="true" outlineLevel="0" collapsed="false">
      <c r="A28" s="368"/>
      <c r="B28" s="371" t="s">
        <v>190</v>
      </c>
      <c r="C28" s="345"/>
      <c r="D28" s="345"/>
      <c r="E28" s="356"/>
      <c r="F28" s="356"/>
      <c r="G28" s="356"/>
      <c r="H28" s="372"/>
    </row>
    <row r="29" s="138" customFormat="true" ht="18.75" hidden="false" customHeight="false" outlineLevel="0" collapsed="false">
      <c r="A29" s="92"/>
      <c r="B29" s="348"/>
      <c r="C29" s="345"/>
      <c r="D29" s="345"/>
      <c r="E29" s="349"/>
      <c r="F29" s="92"/>
      <c r="G29" s="350"/>
      <c r="H29" s="88"/>
      <c r="I29" s="373"/>
      <c r="L29" s="88"/>
      <c r="M29" s="88"/>
      <c r="N29" s="88"/>
      <c r="O29" s="88"/>
      <c r="P29" s="88"/>
    </row>
    <row r="30" customFormat="false" ht="14.25" hidden="false" customHeight="false" outlineLevel="0" collapsed="false">
      <c r="J30" s="88"/>
    </row>
    <row r="31" customFormat="false" ht="14.25" hidden="false" customHeight="false" outlineLevel="0" collapsed="false">
      <c r="I31" s="139"/>
      <c r="J31" s="352"/>
    </row>
    <row r="32" customFormat="false" ht="15" hidden="false" customHeight="false" outlineLevel="0" collapsed="false">
      <c r="I32" s="139"/>
      <c r="J32" s="353"/>
    </row>
    <row r="38" customFormat="false" ht="14.25" hidden="false" customHeight="false" outlineLevel="0" collapsed="false">
      <c r="F38" s="141"/>
    </row>
    <row r="39" customFormat="false" ht="18.75" hidden="false" customHeight="false" outlineLevel="0" collapsed="false">
      <c r="F39" s="142"/>
      <c r="G39" s="142"/>
    </row>
    <row r="40" customFormat="false" ht="18.75" hidden="false" customHeight="false" outlineLevel="0" collapsed="false">
      <c r="F40" s="142"/>
      <c r="G40" s="142"/>
    </row>
    <row r="41" customFormat="false" ht="18.75" hidden="false" customHeight="false" outlineLevel="0" collapsed="false">
      <c r="F41" s="142"/>
      <c r="G41" s="142"/>
    </row>
    <row r="42" customFormat="false" ht="18.75" hidden="false" customHeight="false" outlineLevel="0" collapsed="false">
      <c r="F42" s="142"/>
      <c r="G42" s="142"/>
    </row>
    <row r="43" customFormat="false" ht="18.75" hidden="false" customHeight="false" outlineLevel="0" collapsed="false">
      <c r="F43" s="142"/>
      <c r="G43" s="142"/>
    </row>
    <row r="44" customFormat="false" ht="18.75" hidden="false" customHeight="false" outlineLevel="0" collapsed="false">
      <c r="F44" s="142"/>
      <c r="G44" s="141"/>
    </row>
  </sheetData>
  <mergeCells count="14">
    <mergeCell ref="A1:G1"/>
    <mergeCell ref="A2:G2"/>
    <mergeCell ref="A3:G3"/>
    <mergeCell ref="K15:N15"/>
    <mergeCell ref="K16:N16"/>
    <mergeCell ref="E19:F19"/>
    <mergeCell ref="E20:F20"/>
    <mergeCell ref="B21:C21"/>
    <mergeCell ref="E21:G21"/>
    <mergeCell ref="E22:G22"/>
    <mergeCell ref="B27:C27"/>
    <mergeCell ref="E27:G27"/>
    <mergeCell ref="J27:K27"/>
    <mergeCell ref="C28:D29"/>
  </mergeCells>
  <printOptions headings="false" gridLines="false" gridLinesSet="true" horizontalCentered="false" verticalCentered="false"/>
  <pageMargins left="0.472222222222222" right="0.39375" top="0.55" bottom="0.93055555555555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9.56"/>
    <col collapsed="false" customWidth="true" hidden="false" outlineLevel="0" max="5" min="5" style="0" width="7.56"/>
    <col collapsed="false" customWidth="true" hidden="false" outlineLevel="0" max="6" min="6" style="0" width="9.28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1" min="11" style="0" width="8.28"/>
    <col collapsed="false" customWidth="true" hidden="false" outlineLevel="0" max="12" min="12" style="0" width="14.7"/>
  </cols>
  <sheetData>
    <row r="1" customFormat="false" ht="25.5" hidden="false" customHeight="true" outlineLevel="0" collapsed="false">
      <c r="A1" s="374" t="s">
        <v>191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</row>
    <row r="2" customFormat="false" ht="12.75" hidden="false" customHeight="true" outlineLevel="0" collapsed="false">
      <c r="A2" s="375" t="s">
        <v>192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</row>
    <row r="3" customFormat="false" ht="12.75" hidden="false" customHeight="true" outlineLevel="0" collapsed="false">
      <c r="A3" s="376" t="s">
        <v>193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</row>
    <row r="4" customFormat="false" ht="24.6" hidden="false" customHeight="true" outlineLevel="0" collapsed="false">
      <c r="A4" s="376" t="s">
        <v>194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</row>
    <row r="5" customFormat="false" ht="27" hidden="false" customHeight="true" outlineLevel="0" collapsed="false">
      <c r="A5" s="377" t="s">
        <v>195</v>
      </c>
      <c r="B5" s="377"/>
      <c r="C5" s="377"/>
      <c r="D5" s="377"/>
      <c r="E5" s="377"/>
      <c r="F5" s="377"/>
      <c r="G5" s="377"/>
      <c r="H5" s="377"/>
      <c r="I5" s="377"/>
      <c r="J5" s="377"/>
      <c r="K5" s="377"/>
      <c r="L5" s="377"/>
    </row>
    <row r="6" customFormat="false" ht="12.75" hidden="false" customHeight="true" outlineLevel="0" collapsed="false">
      <c r="A6" s="378" t="s">
        <v>196</v>
      </c>
      <c r="B6" s="379" t="s">
        <v>197</v>
      </c>
      <c r="C6" s="380" t="s">
        <v>198</v>
      </c>
      <c r="D6" s="379" t="s">
        <v>199</v>
      </c>
      <c r="E6" s="379" t="s">
        <v>200</v>
      </c>
      <c r="F6" s="381" t="s">
        <v>201</v>
      </c>
      <c r="G6" s="382" t="s">
        <v>202</v>
      </c>
      <c r="H6" s="383" t="s">
        <v>203</v>
      </c>
      <c r="I6" s="383"/>
      <c r="J6" s="383"/>
      <c r="K6" s="382" t="s">
        <v>204</v>
      </c>
      <c r="L6" s="378" t="s">
        <v>205</v>
      </c>
    </row>
    <row r="7" customFormat="false" ht="12.75" hidden="false" customHeight="false" outlineLevel="0" collapsed="false">
      <c r="A7" s="378"/>
      <c r="B7" s="379"/>
      <c r="C7" s="380"/>
      <c r="D7" s="379"/>
      <c r="E7" s="379"/>
      <c r="F7" s="381"/>
      <c r="G7" s="382"/>
      <c r="H7" s="383"/>
      <c r="I7" s="383"/>
      <c r="J7" s="383"/>
      <c r="K7" s="382"/>
      <c r="L7" s="378"/>
    </row>
    <row r="8" customFormat="false" ht="12.75" hidden="false" customHeight="false" outlineLevel="0" collapsed="false">
      <c r="A8" s="384" t="s">
        <v>10</v>
      </c>
      <c r="B8" s="385"/>
      <c r="C8" s="386" t="s">
        <v>206</v>
      </c>
      <c r="D8" s="385"/>
      <c r="E8" s="385"/>
      <c r="F8" s="387"/>
      <c r="G8" s="388"/>
      <c r="H8" s="388"/>
      <c r="I8" s="388"/>
      <c r="J8" s="388"/>
      <c r="K8" s="389"/>
      <c r="L8" s="384" t="n">
        <f aca="false">SUM(L9:L60)</f>
        <v>5981612.53749818</v>
      </c>
    </row>
    <row r="9" customFormat="false" ht="30.75" hidden="false" customHeight="true" outlineLevel="0" collapsed="false">
      <c r="A9" s="390" t="n">
        <v>1</v>
      </c>
      <c r="B9" s="391" t="s">
        <v>207</v>
      </c>
      <c r="C9" s="392" t="s">
        <v>208</v>
      </c>
      <c r="D9" s="380" t="s">
        <v>102</v>
      </c>
      <c r="E9" s="379" t="s">
        <v>209</v>
      </c>
      <c r="F9" s="381" t="n">
        <f aca="false">(36.71+83.06)/1000</f>
        <v>0.11977</v>
      </c>
      <c r="G9" s="393" t="n">
        <f aca="false">G21</f>
        <v>2574061.3499359</v>
      </c>
      <c r="H9" s="393"/>
      <c r="I9" s="393"/>
      <c r="J9" s="393"/>
      <c r="K9" s="393"/>
      <c r="L9" s="378" t="n">
        <f aca="false">G9*F9</f>
        <v>308295.327881823</v>
      </c>
    </row>
    <row r="10" customFormat="false" ht="20.1" hidden="false" customHeight="true" outlineLevel="0" collapsed="false">
      <c r="A10" s="394"/>
      <c r="B10" s="395" t="s">
        <v>210</v>
      </c>
      <c r="C10" s="396" t="s">
        <v>211</v>
      </c>
      <c r="D10" s="397"/>
      <c r="E10" s="395"/>
      <c r="F10" s="398"/>
      <c r="G10" s="399" t="n">
        <f aca="false">H10*I10*J10</f>
        <v>3640</v>
      </c>
      <c r="H10" s="400" t="n">
        <f aca="false">'[2]Phan tich don gia'!$H$8</f>
        <v>3640</v>
      </c>
      <c r="I10" s="399" t="n">
        <v>1</v>
      </c>
      <c r="J10" s="399" t="n">
        <v>1</v>
      </c>
      <c r="K10" s="399"/>
      <c r="L10" s="401"/>
    </row>
    <row r="11" customFormat="false" ht="20.1" hidden="false" customHeight="true" outlineLevel="0" collapsed="false">
      <c r="A11" s="402"/>
      <c r="B11" s="403" t="s">
        <v>212</v>
      </c>
      <c r="C11" s="404" t="s">
        <v>213</v>
      </c>
      <c r="D11" s="405"/>
      <c r="E11" s="403"/>
      <c r="F11" s="406"/>
      <c r="G11" s="400" t="n">
        <f aca="false">H11*I11*J11*K11</f>
        <v>1222015.526</v>
      </c>
      <c r="H11" s="400" t="n">
        <f aca="false">'[2]Phan tich don gia'!$I$8</f>
        <v>1222015.526</v>
      </c>
      <c r="I11" s="400" t="n">
        <v>1</v>
      </c>
      <c r="J11" s="400" t="n">
        <v>1</v>
      </c>
      <c r="K11" s="407" t="n">
        <v>1</v>
      </c>
      <c r="L11" s="408"/>
    </row>
    <row r="12" customFormat="false" ht="20.1" hidden="false" customHeight="true" outlineLevel="0" collapsed="false">
      <c r="A12" s="402"/>
      <c r="B12" s="403" t="s">
        <v>214</v>
      </c>
      <c r="C12" s="404" t="s">
        <v>215</v>
      </c>
      <c r="D12" s="405"/>
      <c r="E12" s="403"/>
      <c r="F12" s="406"/>
      <c r="G12" s="400" t="n">
        <f aca="false">H12*I12*J12</f>
        <v>6778.053</v>
      </c>
      <c r="H12" s="400" t="n">
        <f aca="false">'[2]Phan tich don gia'!$J$8</f>
        <v>6778.053</v>
      </c>
      <c r="I12" s="400" t="n">
        <v>1</v>
      </c>
      <c r="J12" s="400" t="n">
        <v>1</v>
      </c>
      <c r="K12" s="400"/>
      <c r="L12" s="409"/>
    </row>
    <row r="13" customFormat="false" ht="20.1" hidden="false" customHeight="true" outlineLevel="0" collapsed="false">
      <c r="A13" s="402"/>
      <c r="B13" s="410" t="s">
        <v>216</v>
      </c>
      <c r="C13" s="411" t="s">
        <v>217</v>
      </c>
      <c r="D13" s="412"/>
      <c r="E13" s="403"/>
      <c r="F13" s="406"/>
      <c r="G13" s="413" t="n">
        <f aca="false">SUM(G10:G12)</f>
        <v>1232433.579</v>
      </c>
      <c r="H13" s="414"/>
      <c r="I13" s="414"/>
      <c r="J13" s="414"/>
      <c r="K13" s="414"/>
      <c r="L13" s="408"/>
    </row>
    <row r="14" customFormat="false" ht="20.1" hidden="false" customHeight="true" outlineLevel="0" collapsed="false">
      <c r="A14" s="402"/>
      <c r="B14" s="403" t="s">
        <v>218</v>
      </c>
      <c r="C14" s="404" t="s">
        <v>219</v>
      </c>
      <c r="D14" s="405"/>
      <c r="E14" s="403"/>
      <c r="F14" s="406"/>
      <c r="G14" s="415" t="n">
        <f aca="false">(G11)*70%</f>
        <v>855410.8682</v>
      </c>
      <c r="H14" s="400"/>
      <c r="I14" s="400"/>
      <c r="J14" s="400"/>
      <c r="K14" s="400"/>
      <c r="L14" s="408"/>
    </row>
    <row r="15" customFormat="false" ht="32.25" hidden="false" customHeight="true" outlineLevel="0" collapsed="false">
      <c r="A15" s="402"/>
      <c r="B15" s="403" t="s">
        <v>220</v>
      </c>
      <c r="C15" s="404" t="s">
        <v>221</v>
      </c>
      <c r="D15" s="405"/>
      <c r="E15" s="403"/>
      <c r="F15" s="406"/>
      <c r="G15" s="415" t="n">
        <f aca="false">G13*5%</f>
        <v>61621.67895</v>
      </c>
      <c r="H15" s="400"/>
      <c r="I15" s="400"/>
      <c r="J15" s="400"/>
      <c r="K15" s="400"/>
      <c r="L15" s="408"/>
    </row>
    <row r="16" customFormat="false" ht="20.1" hidden="false" customHeight="true" outlineLevel="0" collapsed="false">
      <c r="A16" s="402"/>
      <c r="B16" s="410" t="s">
        <v>222</v>
      </c>
      <c r="C16" s="411" t="s">
        <v>223</v>
      </c>
      <c r="D16" s="412"/>
      <c r="E16" s="403"/>
      <c r="F16" s="406"/>
      <c r="G16" s="413" t="n">
        <f aca="false">G14+G15</f>
        <v>917032.54715</v>
      </c>
      <c r="H16" s="400"/>
      <c r="I16" s="400"/>
      <c r="J16" s="400"/>
      <c r="K16" s="400"/>
      <c r="L16" s="408"/>
    </row>
    <row r="17" customFormat="false" ht="28.5" hidden="false" customHeight="true" outlineLevel="0" collapsed="false">
      <c r="A17" s="402"/>
      <c r="B17" s="410" t="s">
        <v>224</v>
      </c>
      <c r="C17" s="411" t="s">
        <v>225</v>
      </c>
      <c r="D17" s="405"/>
      <c r="E17" s="403"/>
      <c r="F17" s="406"/>
      <c r="G17" s="413" t="n">
        <f aca="false">(G13+G16)*6%</f>
        <v>128967.967569</v>
      </c>
      <c r="H17" s="400"/>
      <c r="I17" s="400"/>
      <c r="J17" s="400"/>
      <c r="K17" s="400"/>
      <c r="L17" s="408"/>
    </row>
    <row r="18" customFormat="false" ht="24" hidden="false" customHeight="true" outlineLevel="0" collapsed="false">
      <c r="A18" s="402"/>
      <c r="B18" s="416" t="s">
        <v>226</v>
      </c>
      <c r="C18" s="411" t="s">
        <v>227</v>
      </c>
      <c r="D18" s="412"/>
      <c r="E18" s="416"/>
      <c r="F18" s="417"/>
      <c r="G18" s="413" t="n">
        <f aca="false">G13*5%</f>
        <v>61621.67895</v>
      </c>
      <c r="H18" s="400"/>
      <c r="I18" s="400"/>
      <c r="J18" s="400"/>
      <c r="K18" s="400"/>
      <c r="L18" s="408"/>
    </row>
    <row r="19" customFormat="false" ht="20.1" hidden="false" customHeight="true" outlineLevel="0" collapsed="false">
      <c r="A19" s="402"/>
      <c r="B19" s="403" t="s">
        <v>228</v>
      </c>
      <c r="C19" s="411" t="s">
        <v>229</v>
      </c>
      <c r="D19" s="412"/>
      <c r="E19" s="403"/>
      <c r="F19" s="406"/>
      <c r="G19" s="413" t="n">
        <f aca="false">G13+G16+G17+G18</f>
        <v>2340055.772669</v>
      </c>
      <c r="H19" s="414"/>
      <c r="I19" s="414"/>
      <c r="J19" s="414"/>
      <c r="K19" s="414"/>
      <c r="L19" s="408"/>
    </row>
    <row r="20" customFormat="false" ht="20.1" hidden="false" customHeight="true" outlineLevel="0" collapsed="false">
      <c r="A20" s="402"/>
      <c r="B20" s="403" t="s">
        <v>230</v>
      </c>
      <c r="C20" s="404" t="s">
        <v>231</v>
      </c>
      <c r="D20" s="405"/>
      <c r="E20" s="403"/>
      <c r="F20" s="406"/>
      <c r="G20" s="415" t="n">
        <f aca="false">G19*10%</f>
        <v>234005.5772669</v>
      </c>
      <c r="H20" s="400"/>
      <c r="I20" s="400"/>
      <c r="J20" s="400"/>
      <c r="K20" s="400"/>
      <c r="L20" s="408"/>
    </row>
    <row r="21" customFormat="false" ht="20.1" hidden="false" customHeight="true" outlineLevel="0" collapsed="false">
      <c r="A21" s="418"/>
      <c r="B21" s="419" t="s">
        <v>232</v>
      </c>
      <c r="C21" s="420" t="s">
        <v>233</v>
      </c>
      <c r="D21" s="421"/>
      <c r="E21" s="422"/>
      <c r="F21" s="423"/>
      <c r="G21" s="424" t="n">
        <f aca="false">G20+G19</f>
        <v>2574061.3499359</v>
      </c>
      <c r="H21" s="425"/>
      <c r="I21" s="425"/>
      <c r="J21" s="425"/>
      <c r="K21" s="425"/>
      <c r="L21" s="426"/>
    </row>
    <row r="22" customFormat="false" ht="32.25" hidden="true" customHeight="true" outlineLevel="0" collapsed="false">
      <c r="A22" s="390" t="n">
        <v>2</v>
      </c>
      <c r="B22" s="391" t="s">
        <v>234</v>
      </c>
      <c r="C22" s="392" t="s">
        <v>235</v>
      </c>
      <c r="D22" s="380" t="s">
        <v>102</v>
      </c>
      <c r="E22" s="379" t="s">
        <v>236</v>
      </c>
      <c r="F22" s="381"/>
      <c r="G22" s="393" t="n">
        <f aca="false">G34</f>
        <v>189538214.826233</v>
      </c>
      <c r="H22" s="393"/>
      <c r="I22" s="393"/>
      <c r="J22" s="393"/>
      <c r="K22" s="393"/>
      <c r="L22" s="378" t="n">
        <f aca="false">G22*F22</f>
        <v>0</v>
      </c>
    </row>
    <row r="23" customFormat="false" ht="20.1" hidden="true" customHeight="true" outlineLevel="0" collapsed="false">
      <c r="A23" s="394"/>
      <c r="B23" s="395" t="s">
        <v>210</v>
      </c>
      <c r="C23" s="396" t="s">
        <v>211</v>
      </c>
      <c r="D23" s="397"/>
      <c r="E23" s="395"/>
      <c r="F23" s="398"/>
      <c r="G23" s="399" t="n">
        <f aca="false">H23*I23*J23</f>
        <v>414000</v>
      </c>
      <c r="H23" s="400" t="n">
        <f aca="false">'[2]Phan tich don gia'!$H$17*100</f>
        <v>414000</v>
      </c>
      <c r="I23" s="399" t="n">
        <v>1</v>
      </c>
      <c r="J23" s="399" t="n">
        <v>1</v>
      </c>
      <c r="K23" s="399"/>
      <c r="L23" s="401"/>
    </row>
    <row r="24" customFormat="false" ht="20.1" hidden="true" customHeight="true" outlineLevel="0" collapsed="false">
      <c r="A24" s="402"/>
      <c r="B24" s="403" t="s">
        <v>212</v>
      </c>
      <c r="C24" s="404" t="s">
        <v>213</v>
      </c>
      <c r="D24" s="405"/>
      <c r="E24" s="403"/>
      <c r="F24" s="406"/>
      <c r="G24" s="400" t="n">
        <f aca="false">H24*I24*J24*K24</f>
        <v>85693889.26</v>
      </c>
      <c r="H24" s="400" t="n">
        <f aca="false">'[2]Phan tich don gia'!$I$17*100</f>
        <v>85693889.26</v>
      </c>
      <c r="I24" s="400" t="n">
        <v>1</v>
      </c>
      <c r="J24" s="400" t="n">
        <v>1</v>
      </c>
      <c r="K24" s="407" t="n">
        <v>1</v>
      </c>
      <c r="L24" s="408"/>
    </row>
    <row r="25" customFormat="false" ht="20.1" hidden="true" customHeight="true" outlineLevel="0" collapsed="false">
      <c r="A25" s="402"/>
      <c r="B25" s="403" t="s">
        <v>214</v>
      </c>
      <c r="C25" s="404" t="s">
        <v>215</v>
      </c>
      <c r="D25" s="405"/>
      <c r="E25" s="403"/>
      <c r="F25" s="406"/>
      <c r="G25" s="400" t="n">
        <f aca="false">H25*I25*J25</f>
        <v>7376721.396</v>
      </c>
      <c r="H25" s="400" t="n">
        <f aca="false">'[2]Phan tich don gia'!$J$17*100</f>
        <v>7376721.396</v>
      </c>
      <c r="I25" s="400" t="n">
        <v>1</v>
      </c>
      <c r="J25" s="400" t="n">
        <v>1</v>
      </c>
      <c r="K25" s="400"/>
      <c r="L25" s="409"/>
    </row>
    <row r="26" customFormat="false" ht="20.1" hidden="true" customHeight="true" outlineLevel="0" collapsed="false">
      <c r="A26" s="402"/>
      <c r="B26" s="410" t="s">
        <v>216</v>
      </c>
      <c r="C26" s="411" t="s">
        <v>217</v>
      </c>
      <c r="D26" s="412"/>
      <c r="E26" s="403"/>
      <c r="F26" s="406"/>
      <c r="G26" s="413" t="n">
        <f aca="false">SUM(G23:G25)</f>
        <v>93484610.656</v>
      </c>
      <c r="H26" s="414"/>
      <c r="I26" s="414"/>
      <c r="J26" s="414"/>
      <c r="K26" s="414"/>
      <c r="L26" s="408"/>
    </row>
    <row r="27" customFormat="false" ht="20.1" hidden="true" customHeight="true" outlineLevel="0" collapsed="false">
      <c r="A27" s="402"/>
      <c r="B27" s="403" t="s">
        <v>218</v>
      </c>
      <c r="C27" s="404" t="s">
        <v>219</v>
      </c>
      <c r="D27" s="405"/>
      <c r="E27" s="403"/>
      <c r="F27" s="406"/>
      <c r="G27" s="415" t="n">
        <f aca="false">(G24)*70%</f>
        <v>59985722.482</v>
      </c>
      <c r="H27" s="400"/>
      <c r="I27" s="400"/>
      <c r="J27" s="400"/>
      <c r="K27" s="400"/>
      <c r="L27" s="408"/>
    </row>
    <row r="28" customFormat="false" ht="27.75" hidden="true" customHeight="true" outlineLevel="0" collapsed="false">
      <c r="A28" s="402"/>
      <c r="B28" s="403" t="s">
        <v>220</v>
      </c>
      <c r="C28" s="404" t="s">
        <v>237</v>
      </c>
      <c r="D28" s="405"/>
      <c r="E28" s="403"/>
      <c r="F28" s="406"/>
      <c r="G28" s="415" t="n">
        <f aca="false">G26*5%</f>
        <v>4674230.5328</v>
      </c>
      <c r="H28" s="400"/>
      <c r="I28" s="400"/>
      <c r="J28" s="400"/>
      <c r="K28" s="400"/>
      <c r="L28" s="408"/>
    </row>
    <row r="29" customFormat="false" ht="20.1" hidden="true" customHeight="true" outlineLevel="0" collapsed="false">
      <c r="A29" s="402"/>
      <c r="B29" s="410" t="s">
        <v>222</v>
      </c>
      <c r="C29" s="411" t="s">
        <v>223</v>
      </c>
      <c r="D29" s="412"/>
      <c r="E29" s="403"/>
      <c r="F29" s="406"/>
      <c r="G29" s="413" t="n">
        <f aca="false">G27+G28</f>
        <v>64659953.0148</v>
      </c>
      <c r="H29" s="414"/>
      <c r="I29" s="414"/>
      <c r="J29" s="414"/>
      <c r="K29" s="414"/>
      <c r="L29" s="408"/>
    </row>
    <row r="30" customFormat="false" ht="23.25" hidden="true" customHeight="true" outlineLevel="0" collapsed="false">
      <c r="A30" s="402"/>
      <c r="B30" s="410" t="s">
        <v>224</v>
      </c>
      <c r="C30" s="411" t="s">
        <v>225</v>
      </c>
      <c r="D30" s="405"/>
      <c r="E30" s="403"/>
      <c r="F30" s="406"/>
      <c r="G30" s="413" t="n">
        <f aca="false">(G26+G29)*6%</f>
        <v>9488673.820248</v>
      </c>
      <c r="H30" s="400"/>
      <c r="I30" s="400"/>
      <c r="J30" s="400"/>
      <c r="K30" s="400"/>
      <c r="L30" s="408"/>
    </row>
    <row r="31" customFormat="false" ht="24" hidden="true" customHeight="true" outlineLevel="0" collapsed="false">
      <c r="A31" s="402"/>
      <c r="B31" s="416" t="s">
        <v>226</v>
      </c>
      <c r="C31" s="411" t="s">
        <v>227</v>
      </c>
      <c r="D31" s="412"/>
      <c r="E31" s="416"/>
      <c r="F31" s="417"/>
      <c r="G31" s="413" t="n">
        <f aca="false">G26*5%</f>
        <v>4674230.5328</v>
      </c>
      <c r="H31" s="400"/>
      <c r="I31" s="400"/>
      <c r="J31" s="400"/>
      <c r="K31" s="400"/>
      <c r="L31" s="408"/>
    </row>
    <row r="32" customFormat="false" ht="20.1" hidden="true" customHeight="true" outlineLevel="0" collapsed="false">
      <c r="A32" s="402"/>
      <c r="B32" s="403" t="s">
        <v>228</v>
      </c>
      <c r="C32" s="411" t="s">
        <v>229</v>
      </c>
      <c r="D32" s="412"/>
      <c r="E32" s="403"/>
      <c r="F32" s="406"/>
      <c r="G32" s="413" t="n">
        <f aca="false">G26+G29+G30+G31</f>
        <v>172307468.023848</v>
      </c>
      <c r="H32" s="414"/>
      <c r="I32" s="414"/>
      <c r="J32" s="414"/>
      <c r="K32" s="414"/>
      <c r="L32" s="408"/>
    </row>
    <row r="33" customFormat="false" ht="20.1" hidden="true" customHeight="true" outlineLevel="0" collapsed="false">
      <c r="A33" s="402"/>
      <c r="B33" s="403" t="s">
        <v>230</v>
      </c>
      <c r="C33" s="404" t="s">
        <v>231</v>
      </c>
      <c r="D33" s="405"/>
      <c r="E33" s="403"/>
      <c r="F33" s="406"/>
      <c r="G33" s="415" t="n">
        <f aca="false">G32*10%</f>
        <v>17230746.8023848</v>
      </c>
      <c r="H33" s="400"/>
      <c r="I33" s="400"/>
      <c r="J33" s="400"/>
      <c r="K33" s="400"/>
      <c r="L33" s="408"/>
    </row>
    <row r="34" customFormat="false" ht="20.1" hidden="true" customHeight="true" outlineLevel="0" collapsed="false">
      <c r="A34" s="418"/>
      <c r="B34" s="419" t="s">
        <v>232</v>
      </c>
      <c r="C34" s="420" t="s">
        <v>233</v>
      </c>
      <c r="D34" s="421"/>
      <c r="E34" s="422"/>
      <c r="F34" s="423"/>
      <c r="G34" s="424" t="n">
        <f aca="false">G33+G32</f>
        <v>189538214.826233</v>
      </c>
      <c r="H34" s="425"/>
      <c r="I34" s="425"/>
      <c r="J34" s="425"/>
      <c r="K34" s="425"/>
      <c r="L34" s="426"/>
    </row>
    <row r="35" customFormat="false" ht="33" hidden="false" customHeight="true" outlineLevel="0" collapsed="false">
      <c r="A35" s="390" t="n">
        <v>2</v>
      </c>
      <c r="B35" s="391" t="s">
        <v>238</v>
      </c>
      <c r="C35" s="392" t="s">
        <v>239</v>
      </c>
      <c r="D35" s="380" t="s">
        <v>102</v>
      </c>
      <c r="E35" s="379" t="s">
        <v>240</v>
      </c>
      <c r="F35" s="427" t="n">
        <f aca="false">(36.71+83.06)/100</f>
        <v>1.1977</v>
      </c>
      <c r="G35" s="393" t="n">
        <f aca="false">G47</f>
        <v>1622739.1982455</v>
      </c>
      <c r="H35" s="393"/>
      <c r="I35" s="393"/>
      <c r="J35" s="393"/>
      <c r="K35" s="393"/>
      <c r="L35" s="378" t="n">
        <f aca="false">G35*F35</f>
        <v>1943554.73773863</v>
      </c>
      <c r="M35" s="428" t="n">
        <f aca="false">F35*100</f>
        <v>119.77</v>
      </c>
    </row>
    <row r="36" customFormat="false" ht="20.1" hidden="false" customHeight="true" outlineLevel="0" collapsed="false">
      <c r="A36" s="394"/>
      <c r="B36" s="395" t="s">
        <v>210</v>
      </c>
      <c r="C36" s="396" t="s">
        <v>211</v>
      </c>
      <c r="D36" s="397"/>
      <c r="E36" s="395"/>
      <c r="F36" s="398"/>
      <c r="G36" s="399" t="n">
        <f aca="false">H36*I36*J36</f>
        <v>32045.75</v>
      </c>
      <c r="H36" s="400" t="n">
        <f aca="false">'[2]Phan tich don gia'!$H$28*100</f>
        <v>32045.75</v>
      </c>
      <c r="I36" s="399" t="n">
        <v>1</v>
      </c>
      <c r="J36" s="399" t="n">
        <v>1</v>
      </c>
      <c r="K36" s="399"/>
      <c r="L36" s="401"/>
    </row>
    <row r="37" customFormat="false" ht="20.1" hidden="false" customHeight="true" outlineLevel="0" collapsed="false">
      <c r="A37" s="402"/>
      <c r="B37" s="403" t="s">
        <v>212</v>
      </c>
      <c r="C37" s="404" t="s">
        <v>213</v>
      </c>
      <c r="D37" s="405"/>
      <c r="E37" s="403"/>
      <c r="F37" s="406"/>
      <c r="G37" s="400" t="n">
        <f aca="false">H37*I37*J37*K37</f>
        <v>730028.5388</v>
      </c>
      <c r="H37" s="400" t="n">
        <f aca="false">'[2]Phan tich don gia'!$I$28*100</f>
        <v>663662.308</v>
      </c>
      <c r="I37" s="429" t="n">
        <v>1.1</v>
      </c>
      <c r="J37" s="400" t="n">
        <v>1</v>
      </c>
      <c r="K37" s="407" t="n">
        <v>1</v>
      </c>
      <c r="L37" s="408"/>
    </row>
    <row r="38" customFormat="false" ht="20.1" hidden="false" customHeight="true" outlineLevel="0" collapsed="false">
      <c r="A38" s="402"/>
      <c r="B38" s="403" t="s">
        <v>214</v>
      </c>
      <c r="C38" s="404" t="s">
        <v>215</v>
      </c>
      <c r="D38" s="405"/>
      <c r="E38" s="403"/>
      <c r="F38" s="406"/>
      <c r="G38" s="400" t="n">
        <f aca="false">H38*I38*J38</f>
        <v>40622.42415</v>
      </c>
      <c r="H38" s="400" t="n">
        <f aca="false">'[2]Phan tich don gia'!$J$28*100</f>
        <v>36929.4765</v>
      </c>
      <c r="I38" s="429" t="n">
        <v>1.1</v>
      </c>
      <c r="J38" s="400" t="n">
        <v>1</v>
      </c>
      <c r="K38" s="400"/>
      <c r="L38" s="409"/>
    </row>
    <row r="39" customFormat="false" ht="20.1" hidden="false" customHeight="true" outlineLevel="0" collapsed="false">
      <c r="A39" s="402"/>
      <c r="B39" s="410" t="s">
        <v>216</v>
      </c>
      <c r="C39" s="411" t="s">
        <v>217</v>
      </c>
      <c r="D39" s="412"/>
      <c r="E39" s="403"/>
      <c r="F39" s="406"/>
      <c r="G39" s="413" t="n">
        <f aca="false">SUM(G36:G38)</f>
        <v>802696.71295</v>
      </c>
      <c r="H39" s="414"/>
      <c r="I39" s="414"/>
      <c r="J39" s="414"/>
      <c r="K39" s="414"/>
      <c r="L39" s="408"/>
    </row>
    <row r="40" customFormat="false" ht="20.1" hidden="false" customHeight="true" outlineLevel="0" collapsed="false">
      <c r="A40" s="402"/>
      <c r="B40" s="403" t="s">
        <v>218</v>
      </c>
      <c r="C40" s="404" t="s">
        <v>219</v>
      </c>
      <c r="D40" s="405"/>
      <c r="E40" s="403"/>
      <c r="F40" s="406"/>
      <c r="G40" s="415" t="n">
        <f aca="false">(G37)*70%</f>
        <v>511019.97716</v>
      </c>
      <c r="H40" s="400"/>
      <c r="I40" s="400"/>
      <c r="J40" s="400"/>
      <c r="K40" s="400"/>
      <c r="L40" s="408"/>
    </row>
    <row r="41" customFormat="false" ht="24" hidden="false" customHeight="true" outlineLevel="0" collapsed="false">
      <c r="A41" s="402"/>
      <c r="B41" s="403" t="s">
        <v>220</v>
      </c>
      <c r="C41" s="404" t="s">
        <v>237</v>
      </c>
      <c r="D41" s="405"/>
      <c r="E41" s="403"/>
      <c r="F41" s="406"/>
      <c r="G41" s="415" t="n">
        <f aca="false">G39*5%</f>
        <v>40134.8356475</v>
      </c>
      <c r="H41" s="400"/>
      <c r="I41" s="400"/>
      <c r="J41" s="400"/>
      <c r="K41" s="400"/>
      <c r="L41" s="408"/>
    </row>
    <row r="42" customFormat="false" ht="20.1" hidden="false" customHeight="true" outlineLevel="0" collapsed="false">
      <c r="A42" s="402"/>
      <c r="B42" s="410" t="s">
        <v>222</v>
      </c>
      <c r="C42" s="411" t="s">
        <v>223</v>
      </c>
      <c r="D42" s="412"/>
      <c r="E42" s="403"/>
      <c r="F42" s="406"/>
      <c r="G42" s="413" t="n">
        <f aca="false">G40+G41</f>
        <v>551154.8128075</v>
      </c>
      <c r="H42" s="414"/>
      <c r="I42" s="414"/>
      <c r="J42" s="414"/>
      <c r="K42" s="414"/>
      <c r="L42" s="408"/>
    </row>
    <row r="43" customFormat="false" ht="25.5" hidden="false" customHeight="true" outlineLevel="0" collapsed="false">
      <c r="A43" s="402"/>
      <c r="B43" s="410" t="s">
        <v>224</v>
      </c>
      <c r="C43" s="411" t="s">
        <v>225</v>
      </c>
      <c r="D43" s="405"/>
      <c r="E43" s="403"/>
      <c r="F43" s="406"/>
      <c r="G43" s="413" t="n">
        <f aca="false">(G39+G42)*6%</f>
        <v>81231.09154545</v>
      </c>
      <c r="H43" s="400"/>
      <c r="I43" s="400"/>
      <c r="J43" s="400"/>
      <c r="K43" s="400"/>
      <c r="L43" s="408"/>
    </row>
    <row r="44" customFormat="false" ht="33.95" hidden="false" customHeight="true" outlineLevel="0" collapsed="false">
      <c r="A44" s="402"/>
      <c r="B44" s="416" t="s">
        <v>226</v>
      </c>
      <c r="C44" s="411" t="s">
        <v>227</v>
      </c>
      <c r="D44" s="412"/>
      <c r="E44" s="416"/>
      <c r="F44" s="417"/>
      <c r="G44" s="413" t="n">
        <f aca="false">G39*5%</f>
        <v>40134.8356475</v>
      </c>
      <c r="H44" s="400"/>
      <c r="I44" s="400"/>
      <c r="J44" s="400"/>
      <c r="K44" s="400"/>
      <c r="L44" s="408"/>
    </row>
    <row r="45" customFormat="false" ht="20.1" hidden="false" customHeight="true" outlineLevel="0" collapsed="false">
      <c r="A45" s="402"/>
      <c r="B45" s="403" t="s">
        <v>228</v>
      </c>
      <c r="C45" s="411" t="s">
        <v>229</v>
      </c>
      <c r="D45" s="412"/>
      <c r="E45" s="403"/>
      <c r="F45" s="406"/>
      <c r="G45" s="413" t="n">
        <f aca="false">G39+G42+G43+G44</f>
        <v>1475217.45295045</v>
      </c>
      <c r="H45" s="414"/>
      <c r="I45" s="414"/>
      <c r="J45" s="414"/>
      <c r="K45" s="414"/>
      <c r="L45" s="408"/>
    </row>
    <row r="46" customFormat="false" ht="20.1" hidden="false" customHeight="true" outlineLevel="0" collapsed="false">
      <c r="A46" s="402"/>
      <c r="B46" s="403" t="s">
        <v>230</v>
      </c>
      <c r="C46" s="404" t="s">
        <v>231</v>
      </c>
      <c r="D46" s="405"/>
      <c r="E46" s="403"/>
      <c r="F46" s="406"/>
      <c r="G46" s="415" t="n">
        <f aca="false">G45*10%</f>
        <v>147521.745295045</v>
      </c>
      <c r="H46" s="400"/>
      <c r="I46" s="400"/>
      <c r="J46" s="400"/>
      <c r="K46" s="400"/>
      <c r="L46" s="408"/>
    </row>
    <row r="47" customFormat="false" ht="20.1" hidden="false" customHeight="true" outlineLevel="0" collapsed="false">
      <c r="A47" s="418"/>
      <c r="B47" s="419" t="s">
        <v>232</v>
      </c>
      <c r="C47" s="420" t="s">
        <v>233</v>
      </c>
      <c r="D47" s="421"/>
      <c r="E47" s="422"/>
      <c r="F47" s="423"/>
      <c r="G47" s="424" t="n">
        <f aca="false">G46+G45</f>
        <v>1622739.1982455</v>
      </c>
      <c r="H47" s="425"/>
      <c r="I47" s="425"/>
      <c r="J47" s="425"/>
      <c r="K47" s="425"/>
      <c r="L47" s="426"/>
    </row>
    <row r="48" customFormat="false" ht="20.1" hidden="false" customHeight="true" outlineLevel="0" collapsed="false">
      <c r="A48" s="390" t="n">
        <v>3</v>
      </c>
      <c r="B48" s="391" t="s">
        <v>241</v>
      </c>
      <c r="C48" s="392" t="s">
        <v>242</v>
      </c>
      <c r="D48" s="380" t="s">
        <v>102</v>
      </c>
      <c r="E48" s="379" t="s">
        <v>240</v>
      </c>
      <c r="F48" s="427" t="n">
        <f aca="false">(13+3)*13/100</f>
        <v>2.08</v>
      </c>
      <c r="G48" s="393" t="n">
        <f aca="false">G60</f>
        <v>1793155.0345566</v>
      </c>
      <c r="H48" s="430"/>
      <c r="I48" s="430"/>
      <c r="J48" s="430"/>
      <c r="K48" s="430"/>
      <c r="L48" s="378" t="n">
        <f aca="false">G48*F48</f>
        <v>3729762.47187773</v>
      </c>
    </row>
    <row r="49" customFormat="false" ht="20.1" hidden="false" customHeight="true" outlineLevel="0" collapsed="false">
      <c r="A49" s="394"/>
      <c r="B49" s="395" t="s">
        <v>210</v>
      </c>
      <c r="C49" s="396" t="s">
        <v>211</v>
      </c>
      <c r="D49" s="397"/>
      <c r="E49" s="395"/>
      <c r="F49" s="398"/>
      <c r="G49" s="399" t="n">
        <f aca="false">H49*I49*J49</f>
        <v>47388</v>
      </c>
      <c r="H49" s="400" t="n">
        <f aca="false">'[2]Phan tich don gia'!$H$41*100</f>
        <v>47388</v>
      </c>
      <c r="I49" s="399" t="n">
        <v>1</v>
      </c>
      <c r="J49" s="399" t="n">
        <v>1</v>
      </c>
      <c r="K49" s="399"/>
      <c r="L49" s="401"/>
    </row>
    <row r="50" customFormat="false" ht="20.1" hidden="false" customHeight="true" outlineLevel="0" collapsed="false">
      <c r="A50" s="402"/>
      <c r="B50" s="403" t="s">
        <v>212</v>
      </c>
      <c r="C50" s="404" t="s">
        <v>213</v>
      </c>
      <c r="D50" s="405"/>
      <c r="E50" s="403"/>
      <c r="F50" s="406"/>
      <c r="G50" s="400" t="n">
        <f aca="false">H50*I50*J50*K50</f>
        <v>798877.036</v>
      </c>
      <c r="H50" s="400" t="n">
        <f aca="false">'[2]Phan tich don gia'!$I$41*100</f>
        <v>798877.036</v>
      </c>
      <c r="I50" s="431" t="n">
        <v>1</v>
      </c>
      <c r="J50" s="400" t="n">
        <v>1</v>
      </c>
      <c r="K50" s="407" t="n">
        <v>1</v>
      </c>
      <c r="L50" s="408"/>
    </row>
    <row r="51" customFormat="false" ht="20.1" hidden="false" customHeight="true" outlineLevel="0" collapsed="false">
      <c r="A51" s="402"/>
      <c r="B51" s="403" t="s">
        <v>214</v>
      </c>
      <c r="C51" s="404" t="s">
        <v>215</v>
      </c>
      <c r="D51" s="405"/>
      <c r="E51" s="403"/>
      <c r="F51" s="406"/>
      <c r="G51" s="400" t="n">
        <f aca="false">H51*I51*J51</f>
        <v>45716.202</v>
      </c>
      <c r="H51" s="400" t="n">
        <f aca="false">'[2]Phan tich don gia'!$J$41*100</f>
        <v>45716.202</v>
      </c>
      <c r="I51" s="431" t="n">
        <v>1</v>
      </c>
      <c r="J51" s="400" t="n">
        <v>1</v>
      </c>
      <c r="K51" s="400"/>
      <c r="L51" s="408"/>
    </row>
    <row r="52" customFormat="false" ht="20.1" hidden="false" customHeight="true" outlineLevel="0" collapsed="false">
      <c r="A52" s="402"/>
      <c r="B52" s="410" t="s">
        <v>216</v>
      </c>
      <c r="C52" s="411" t="s">
        <v>217</v>
      </c>
      <c r="D52" s="412"/>
      <c r="E52" s="403"/>
      <c r="F52" s="406"/>
      <c r="G52" s="413" t="n">
        <f aca="false">SUM(G49:G51)</f>
        <v>891981.238</v>
      </c>
      <c r="H52" s="414"/>
      <c r="I52" s="414"/>
      <c r="J52" s="414"/>
      <c r="K52" s="414"/>
      <c r="L52" s="408"/>
    </row>
    <row r="53" customFormat="false" ht="20.1" hidden="false" customHeight="true" outlineLevel="0" collapsed="false">
      <c r="A53" s="402"/>
      <c r="B53" s="403" t="s">
        <v>218</v>
      </c>
      <c r="C53" s="404" t="s">
        <v>219</v>
      </c>
      <c r="D53" s="405"/>
      <c r="E53" s="403"/>
      <c r="F53" s="406"/>
      <c r="G53" s="415" t="n">
        <f aca="false">(G50)*70%</f>
        <v>559213.9252</v>
      </c>
      <c r="H53" s="400"/>
      <c r="I53" s="400"/>
      <c r="J53" s="400"/>
      <c r="K53" s="400"/>
      <c r="L53" s="408"/>
    </row>
    <row r="54" customFormat="false" ht="30" hidden="false" customHeight="true" outlineLevel="0" collapsed="false">
      <c r="A54" s="402"/>
      <c r="B54" s="403" t="s">
        <v>220</v>
      </c>
      <c r="C54" s="404" t="s">
        <v>237</v>
      </c>
      <c r="D54" s="405"/>
      <c r="E54" s="403"/>
      <c r="F54" s="406"/>
      <c r="G54" s="415" t="n">
        <f aca="false">G52*5%</f>
        <v>44599.0619</v>
      </c>
      <c r="H54" s="400"/>
      <c r="I54" s="400"/>
      <c r="J54" s="400"/>
      <c r="K54" s="400"/>
      <c r="L54" s="408"/>
    </row>
    <row r="55" customFormat="false" ht="20.1" hidden="false" customHeight="true" outlineLevel="0" collapsed="false">
      <c r="A55" s="402"/>
      <c r="B55" s="410" t="s">
        <v>222</v>
      </c>
      <c r="C55" s="411" t="s">
        <v>223</v>
      </c>
      <c r="D55" s="412"/>
      <c r="E55" s="403"/>
      <c r="F55" s="406"/>
      <c r="G55" s="413" t="n">
        <f aca="false">G53+G54</f>
        <v>603812.9871</v>
      </c>
      <c r="H55" s="414"/>
      <c r="I55" s="414"/>
      <c r="J55" s="414"/>
      <c r="K55" s="414"/>
      <c r="L55" s="408"/>
    </row>
    <row r="56" customFormat="false" ht="26.25" hidden="false" customHeight="true" outlineLevel="0" collapsed="false">
      <c r="A56" s="402"/>
      <c r="B56" s="410" t="s">
        <v>224</v>
      </c>
      <c r="C56" s="411" t="s">
        <v>225</v>
      </c>
      <c r="D56" s="405"/>
      <c r="E56" s="403"/>
      <c r="F56" s="406"/>
      <c r="G56" s="413" t="n">
        <f aca="false">(G52+G55)*6%</f>
        <v>89747.653506</v>
      </c>
      <c r="H56" s="400"/>
      <c r="I56" s="400"/>
      <c r="J56" s="400"/>
      <c r="K56" s="400"/>
      <c r="L56" s="408"/>
    </row>
    <row r="57" customFormat="false" ht="29.45" hidden="false" customHeight="true" outlineLevel="0" collapsed="false">
      <c r="A57" s="402"/>
      <c r="B57" s="416" t="s">
        <v>226</v>
      </c>
      <c r="C57" s="411" t="s">
        <v>227</v>
      </c>
      <c r="D57" s="412"/>
      <c r="E57" s="416"/>
      <c r="F57" s="417"/>
      <c r="G57" s="413" t="n">
        <f aca="false">G52*5%</f>
        <v>44599.0619</v>
      </c>
      <c r="H57" s="400"/>
      <c r="I57" s="400"/>
      <c r="J57" s="400"/>
      <c r="K57" s="400"/>
      <c r="L57" s="408"/>
    </row>
    <row r="58" customFormat="false" ht="20.1" hidden="false" customHeight="true" outlineLevel="0" collapsed="false">
      <c r="A58" s="402"/>
      <c r="B58" s="403" t="s">
        <v>228</v>
      </c>
      <c r="C58" s="411" t="s">
        <v>229</v>
      </c>
      <c r="D58" s="412"/>
      <c r="E58" s="403"/>
      <c r="F58" s="406"/>
      <c r="G58" s="413" t="n">
        <f aca="false">G52+G55+G56+G57</f>
        <v>1630140.940506</v>
      </c>
      <c r="H58" s="414"/>
      <c r="I58" s="414"/>
      <c r="J58" s="414"/>
      <c r="K58" s="414"/>
      <c r="L58" s="408"/>
    </row>
    <row r="59" customFormat="false" ht="20.1" hidden="false" customHeight="true" outlineLevel="0" collapsed="false">
      <c r="A59" s="402"/>
      <c r="B59" s="403" t="s">
        <v>230</v>
      </c>
      <c r="C59" s="404" t="s">
        <v>231</v>
      </c>
      <c r="D59" s="405"/>
      <c r="E59" s="403"/>
      <c r="F59" s="406"/>
      <c r="G59" s="415" t="n">
        <f aca="false">G58*10%</f>
        <v>163014.0940506</v>
      </c>
      <c r="H59" s="400"/>
      <c r="I59" s="400"/>
      <c r="J59" s="400"/>
      <c r="K59" s="400"/>
      <c r="L59" s="408"/>
    </row>
    <row r="60" customFormat="false" ht="20.1" hidden="false" customHeight="true" outlineLevel="0" collapsed="false">
      <c r="A60" s="418"/>
      <c r="B60" s="419" t="s">
        <v>232</v>
      </c>
      <c r="C60" s="420" t="s">
        <v>233</v>
      </c>
      <c r="D60" s="421"/>
      <c r="E60" s="422"/>
      <c r="F60" s="423"/>
      <c r="G60" s="424" t="n">
        <f aca="false">G59+G58</f>
        <v>1793155.0345566</v>
      </c>
      <c r="H60" s="425"/>
      <c r="I60" s="425"/>
      <c r="J60" s="425"/>
      <c r="K60" s="425"/>
      <c r="L60" s="426"/>
    </row>
    <row r="61" customFormat="false" ht="20.1" hidden="false" customHeight="true" outlineLevel="0" collapsed="false">
      <c r="A61" s="384"/>
      <c r="B61" s="385" t="s">
        <v>243</v>
      </c>
      <c r="C61" s="386" t="s">
        <v>244</v>
      </c>
      <c r="D61" s="385"/>
      <c r="E61" s="385"/>
      <c r="F61" s="387"/>
      <c r="G61" s="388"/>
      <c r="H61" s="388"/>
      <c r="I61" s="388"/>
      <c r="J61" s="388"/>
      <c r="K61" s="389"/>
      <c r="L61" s="384" t="n">
        <f aca="false">ROUNDDOWN(L8,-3)</f>
        <v>5981000</v>
      </c>
    </row>
    <row r="62" customFormat="false" ht="20.1" hidden="false" customHeight="true" outlineLevel="0" collapsed="false">
      <c r="A62" s="432"/>
      <c r="B62" s="433"/>
      <c r="C62" s="434"/>
      <c r="D62" s="435"/>
      <c r="E62" s="436"/>
      <c r="F62" s="436"/>
      <c r="G62" s="436"/>
      <c r="H62" s="436"/>
      <c r="I62" s="436"/>
      <c r="J62" s="436"/>
      <c r="K62" s="436"/>
      <c r="L62" s="436"/>
    </row>
    <row r="63" customFormat="false" ht="20.1" hidden="false" customHeight="true" outlineLevel="0" collapsed="false">
      <c r="A63" s="432"/>
      <c r="B63" s="437"/>
      <c r="C63" s="438"/>
      <c r="D63" s="435"/>
      <c r="E63" s="369"/>
      <c r="F63" s="369"/>
      <c r="G63" s="369"/>
      <c r="H63" s="369"/>
      <c r="I63" s="369"/>
      <c r="J63" s="369"/>
      <c r="K63" s="369"/>
      <c r="L63" s="369"/>
    </row>
    <row r="64" customFormat="false" ht="20.1" hidden="false" customHeight="true" outlineLevel="0" collapsed="false">
      <c r="A64" s="439"/>
      <c r="B64" s="79"/>
      <c r="C64" s="440"/>
      <c r="D64" s="437"/>
      <c r="E64" s="369"/>
      <c r="F64" s="369"/>
      <c r="G64" s="369"/>
      <c r="H64" s="369"/>
      <c r="I64" s="369"/>
      <c r="J64" s="369"/>
      <c r="K64" s="369"/>
      <c r="L64" s="369"/>
    </row>
    <row r="65" customFormat="false" ht="20.1" hidden="false" customHeight="true" outlineLevel="0" collapsed="false">
      <c r="A65" s="432"/>
      <c r="B65" s="433"/>
      <c r="C65" s="440"/>
      <c r="D65" s="435"/>
      <c r="E65" s="369"/>
      <c r="F65" s="369"/>
      <c r="G65" s="369"/>
      <c r="H65" s="369"/>
      <c r="I65" s="369"/>
      <c r="J65" s="369"/>
      <c r="K65" s="369"/>
      <c r="L65" s="369"/>
    </row>
    <row r="66" customFormat="false" ht="20.1" hidden="false" customHeight="true" outlineLevel="0" collapsed="false">
      <c r="A66" s="432"/>
      <c r="B66" s="433"/>
      <c r="C66" s="440"/>
      <c r="D66" s="435"/>
      <c r="E66" s="433"/>
      <c r="F66" s="441"/>
      <c r="G66" s="442"/>
      <c r="H66" s="442"/>
      <c r="I66" s="442"/>
      <c r="J66" s="442"/>
      <c r="K66" s="442"/>
      <c r="L66" s="443"/>
    </row>
    <row r="67" customFormat="false" ht="20.1" hidden="false" customHeight="true" outlineLevel="0" collapsed="false">
      <c r="A67" s="432"/>
      <c r="B67" s="437"/>
      <c r="C67" s="440"/>
      <c r="D67" s="435"/>
      <c r="E67" s="433"/>
      <c r="F67" s="441"/>
      <c r="G67" s="442"/>
      <c r="H67" s="442"/>
      <c r="I67" s="442"/>
      <c r="J67" s="442"/>
      <c r="K67" s="442"/>
      <c r="L67" s="444"/>
    </row>
    <row r="68" customFormat="false" ht="20.1" hidden="false" customHeight="true" outlineLevel="0" collapsed="false">
      <c r="A68" s="439"/>
      <c r="B68" s="79"/>
      <c r="C68" s="440"/>
      <c r="D68" s="435"/>
      <c r="E68" s="433"/>
      <c r="F68" s="445"/>
      <c r="G68" s="442"/>
      <c r="H68" s="442"/>
      <c r="I68" s="442"/>
      <c r="J68" s="442"/>
      <c r="K68" s="442"/>
      <c r="L68" s="444"/>
    </row>
    <row r="69" customFormat="false" ht="20.1" hidden="false" customHeight="true" outlineLevel="0" collapsed="false">
      <c r="A69" s="439"/>
      <c r="B69" s="79"/>
      <c r="C69" s="440"/>
      <c r="D69" s="435"/>
      <c r="E69" s="369"/>
      <c r="F69" s="369"/>
      <c r="G69" s="369"/>
      <c r="H69" s="369"/>
      <c r="I69" s="369"/>
      <c r="J69" s="369"/>
      <c r="K69" s="369"/>
      <c r="L69" s="369"/>
    </row>
    <row r="70" customFormat="false" ht="20.1" hidden="false" customHeight="true" outlineLevel="0" collapsed="false">
      <c r="A70" s="439"/>
      <c r="B70" s="79"/>
      <c r="C70" s="446"/>
      <c r="D70" s="79"/>
      <c r="E70" s="447"/>
      <c r="F70" s="448"/>
      <c r="G70" s="449"/>
      <c r="H70" s="449"/>
      <c r="I70" s="449"/>
      <c r="J70" s="449"/>
      <c r="K70" s="449"/>
      <c r="L70" s="450"/>
    </row>
    <row r="71" customFormat="false" ht="20.1" hidden="false" customHeight="true" outlineLevel="0" collapsed="false">
      <c r="A71" s="439"/>
      <c r="B71" s="79"/>
      <c r="C71" s="440"/>
      <c r="D71" s="79"/>
      <c r="E71" s="447"/>
      <c r="F71" s="448"/>
      <c r="G71" s="449"/>
      <c r="H71" s="449"/>
      <c r="I71" s="449"/>
      <c r="J71" s="449"/>
      <c r="K71" s="449"/>
      <c r="L71" s="447"/>
    </row>
    <row r="72" customFormat="false" ht="20.1" hidden="false" customHeight="true" outlineLevel="0" collapsed="false">
      <c r="A72" s="439"/>
      <c r="B72" s="79"/>
      <c r="C72" s="446"/>
      <c r="D72" s="79"/>
      <c r="E72" s="447"/>
      <c r="F72" s="448"/>
      <c r="G72" s="449"/>
      <c r="H72" s="449"/>
      <c r="I72" s="449"/>
      <c r="J72" s="449"/>
      <c r="K72" s="449"/>
      <c r="L72" s="447"/>
    </row>
    <row r="73" customFormat="false" ht="20.1" hidden="false" customHeight="true" outlineLevel="0" collapsed="false">
      <c r="A73" s="439"/>
      <c r="B73" s="79"/>
      <c r="C73" s="451"/>
      <c r="D73" s="79"/>
      <c r="E73" s="447"/>
      <c r="F73" s="448"/>
      <c r="G73" s="449"/>
      <c r="H73" s="449"/>
      <c r="I73" s="449"/>
      <c r="J73" s="449"/>
      <c r="K73" s="449"/>
      <c r="L73" s="447"/>
    </row>
    <row r="74" customFormat="false" ht="20.1" hidden="false" customHeight="true" outlineLevel="0" collapsed="false">
      <c r="A74" s="439"/>
      <c r="B74" s="79"/>
      <c r="C74" s="446"/>
      <c r="D74" s="452"/>
      <c r="E74" s="447"/>
      <c r="F74" s="448"/>
      <c r="G74" s="449"/>
      <c r="H74" s="449"/>
      <c r="I74" s="449"/>
      <c r="J74" s="449"/>
      <c r="K74" s="449"/>
      <c r="L74" s="447"/>
    </row>
    <row r="75" customFormat="false" ht="20.1" hidden="false" customHeight="true" outlineLevel="0" collapsed="false">
      <c r="A75" s="439"/>
      <c r="B75" s="79"/>
      <c r="C75" s="446"/>
      <c r="D75" s="452"/>
      <c r="E75" s="447"/>
      <c r="F75" s="448"/>
      <c r="G75" s="449"/>
      <c r="H75" s="449"/>
      <c r="I75" s="449"/>
      <c r="J75" s="449"/>
      <c r="K75" s="449"/>
      <c r="L75" s="447"/>
    </row>
    <row r="76" customFormat="false" ht="20.1" hidden="false" customHeight="true" outlineLevel="0" collapsed="false">
      <c r="A76" s="439"/>
      <c r="B76" s="79"/>
      <c r="C76" s="453"/>
      <c r="D76" s="454"/>
      <c r="E76" s="447"/>
      <c r="F76" s="448"/>
      <c r="G76" s="449"/>
      <c r="H76" s="449"/>
      <c r="I76" s="449"/>
      <c r="J76" s="449"/>
      <c r="K76" s="449"/>
      <c r="L76" s="447"/>
    </row>
    <row r="77" customFormat="false" ht="20.1" hidden="false" customHeight="true" outlineLevel="0" collapsed="false">
      <c r="A77" s="439"/>
      <c r="B77" s="79"/>
      <c r="C77" s="453"/>
      <c r="D77" s="79"/>
      <c r="E77" s="447"/>
      <c r="F77" s="448"/>
      <c r="G77" s="449"/>
      <c r="H77" s="449"/>
      <c r="I77" s="449"/>
      <c r="J77" s="449"/>
      <c r="K77" s="449"/>
      <c r="L77" s="447"/>
    </row>
    <row r="78" customFormat="false" ht="20.1" hidden="false" customHeight="true" outlineLevel="0" collapsed="false">
      <c r="A78" s="439"/>
      <c r="B78" s="79"/>
      <c r="C78" s="455"/>
      <c r="D78" s="456"/>
      <c r="E78" s="447"/>
      <c r="F78" s="448"/>
      <c r="G78" s="457"/>
      <c r="H78" s="457"/>
      <c r="I78" s="457"/>
      <c r="J78" s="457"/>
      <c r="K78" s="457"/>
      <c r="L78" s="447"/>
    </row>
    <row r="79" customFormat="false" ht="20.1" hidden="false" customHeight="true" outlineLevel="0" collapsed="false">
      <c r="A79" s="439"/>
      <c r="B79" s="79"/>
      <c r="C79" s="446"/>
      <c r="D79" s="79"/>
      <c r="E79" s="447"/>
      <c r="F79" s="448"/>
      <c r="G79" s="458"/>
      <c r="H79" s="458"/>
      <c r="I79" s="458"/>
      <c r="J79" s="458"/>
      <c r="K79" s="458"/>
      <c r="L79" s="447"/>
    </row>
    <row r="80" customFormat="false" ht="20.1" hidden="false" customHeight="true" outlineLevel="0" collapsed="false">
      <c r="A80" s="439"/>
      <c r="B80" s="79"/>
      <c r="C80" s="451"/>
      <c r="D80" s="79"/>
      <c r="E80" s="447"/>
      <c r="F80" s="448"/>
      <c r="G80" s="459"/>
      <c r="H80" s="459"/>
      <c r="I80" s="459"/>
      <c r="J80" s="459"/>
      <c r="K80" s="459"/>
      <c r="L80" s="447"/>
    </row>
    <row r="81" customFormat="false" ht="20.1" hidden="false" customHeight="true" outlineLevel="0" collapsed="false">
      <c r="A81" s="439"/>
      <c r="B81" s="79"/>
      <c r="C81" s="446"/>
      <c r="D81" s="79"/>
      <c r="E81" s="447"/>
      <c r="F81" s="448"/>
      <c r="G81" s="449"/>
      <c r="H81" s="449"/>
      <c r="I81" s="449"/>
      <c r="J81" s="449"/>
      <c r="K81" s="449"/>
      <c r="L81" s="447"/>
    </row>
    <row r="82" customFormat="false" ht="20.1" hidden="false" customHeight="true" outlineLevel="0" collapsed="false">
      <c r="A82" s="439"/>
      <c r="B82" s="79"/>
      <c r="C82" s="446"/>
      <c r="D82" s="79"/>
      <c r="E82" s="79"/>
      <c r="F82" s="460"/>
      <c r="G82" s="461"/>
      <c r="H82" s="461"/>
      <c r="I82" s="461"/>
      <c r="J82" s="461"/>
      <c r="K82" s="461"/>
      <c r="L82" s="462"/>
    </row>
    <row r="83" customFormat="false" ht="20.1" hidden="false" customHeight="true" outlineLevel="0" collapsed="false">
      <c r="A83" s="439"/>
      <c r="B83" s="79"/>
      <c r="C83" s="446"/>
      <c r="D83" s="79"/>
      <c r="E83" s="79"/>
      <c r="F83" s="460"/>
      <c r="G83" s="461"/>
      <c r="H83" s="461"/>
      <c r="I83" s="461"/>
      <c r="J83" s="461"/>
      <c r="K83" s="461"/>
      <c r="L83" s="462"/>
    </row>
    <row r="84" customFormat="false" ht="20.1" hidden="false" customHeight="true" outlineLevel="0" collapsed="false">
      <c r="A84" s="439"/>
      <c r="B84" s="79"/>
      <c r="C84" s="446"/>
      <c r="D84" s="79"/>
      <c r="E84" s="79"/>
      <c r="F84" s="460"/>
      <c r="G84" s="461"/>
      <c r="H84" s="461"/>
      <c r="I84" s="461"/>
      <c r="J84" s="461"/>
      <c r="K84" s="461"/>
      <c r="L84" s="462"/>
    </row>
    <row r="85" customFormat="false" ht="20.1" hidden="false" customHeight="true" outlineLevel="0" collapsed="false">
      <c r="A85" s="439"/>
      <c r="B85" s="79"/>
      <c r="C85" s="446"/>
      <c r="D85" s="79"/>
      <c r="E85" s="79"/>
      <c r="F85" s="460"/>
      <c r="G85" s="461"/>
      <c r="H85" s="461"/>
      <c r="I85" s="461"/>
      <c r="J85" s="461"/>
      <c r="K85" s="461"/>
      <c r="L85" s="462"/>
    </row>
    <row r="86" customFormat="false" ht="20.1" hidden="false" customHeight="true" outlineLevel="0" collapsed="false">
      <c r="A86" s="439"/>
      <c r="B86" s="79"/>
      <c r="C86" s="446"/>
      <c r="D86" s="79"/>
      <c r="E86" s="79"/>
      <c r="F86" s="460"/>
      <c r="G86" s="461"/>
      <c r="H86" s="461"/>
      <c r="I86" s="461"/>
      <c r="J86" s="461"/>
      <c r="K86" s="461"/>
      <c r="L86" s="462"/>
    </row>
    <row r="87" customFormat="false" ht="20.1" hidden="false" customHeight="true" outlineLevel="0" collapsed="false">
      <c r="A87" s="439"/>
      <c r="B87" s="79"/>
      <c r="C87" s="446"/>
      <c r="D87" s="79"/>
      <c r="E87" s="79"/>
      <c r="F87" s="460"/>
      <c r="G87" s="461"/>
      <c r="H87" s="461"/>
      <c r="I87" s="461"/>
      <c r="J87" s="461"/>
      <c r="K87" s="461"/>
      <c r="L87" s="462"/>
    </row>
    <row r="88" customFormat="false" ht="20.1" hidden="false" customHeight="true" outlineLevel="0" collapsed="false">
      <c r="A88" s="439"/>
      <c r="B88" s="79"/>
      <c r="C88" s="446"/>
      <c r="D88" s="79"/>
      <c r="E88" s="79"/>
      <c r="F88" s="460"/>
      <c r="G88" s="461"/>
      <c r="H88" s="461"/>
      <c r="I88" s="461"/>
      <c r="J88" s="461"/>
      <c r="K88" s="461"/>
      <c r="L88" s="462"/>
    </row>
    <row r="89" customFormat="false" ht="20.1" hidden="false" customHeight="true" outlineLevel="0" collapsed="false">
      <c r="A89" s="439"/>
      <c r="B89" s="79"/>
      <c r="C89" s="446"/>
      <c r="D89" s="79"/>
      <c r="E89" s="79"/>
      <c r="F89" s="460"/>
      <c r="G89" s="461"/>
      <c r="H89" s="461"/>
      <c r="I89" s="461"/>
      <c r="J89" s="461"/>
      <c r="K89" s="461"/>
      <c r="L89" s="462"/>
    </row>
    <row r="90" customFormat="false" ht="20.1" hidden="false" customHeight="true" outlineLevel="0" collapsed="false">
      <c r="A90" s="439"/>
      <c r="B90" s="79"/>
      <c r="C90" s="446"/>
      <c r="D90" s="79"/>
      <c r="E90" s="79"/>
      <c r="F90" s="460"/>
      <c r="G90" s="461"/>
      <c r="H90" s="461"/>
      <c r="I90" s="461"/>
      <c r="J90" s="461"/>
      <c r="K90" s="461"/>
      <c r="L90" s="462"/>
    </row>
    <row r="91" customFormat="false" ht="20.1" hidden="false" customHeight="true" outlineLevel="0" collapsed="false">
      <c r="A91" s="439"/>
      <c r="B91" s="79"/>
      <c r="C91" s="446"/>
      <c r="D91" s="79"/>
      <c r="E91" s="79"/>
      <c r="F91" s="460"/>
      <c r="G91" s="461"/>
      <c r="H91" s="461"/>
      <c r="I91" s="461"/>
      <c r="J91" s="461"/>
      <c r="K91" s="461"/>
      <c r="L91" s="462"/>
    </row>
    <row r="92" customFormat="false" ht="20.1" hidden="false" customHeight="true" outlineLevel="0" collapsed="false">
      <c r="A92" s="439"/>
      <c r="B92" s="79"/>
      <c r="C92" s="446"/>
      <c r="D92" s="79"/>
      <c r="E92" s="79"/>
      <c r="F92" s="460"/>
      <c r="G92" s="461"/>
      <c r="H92" s="461"/>
      <c r="I92" s="461"/>
      <c r="J92" s="461"/>
      <c r="K92" s="461"/>
      <c r="L92" s="462"/>
    </row>
    <row r="93" customFormat="false" ht="20.1" hidden="false" customHeight="true" outlineLevel="0" collapsed="false">
      <c r="A93" s="439"/>
      <c r="B93" s="79"/>
      <c r="C93" s="446"/>
      <c r="D93" s="79"/>
      <c r="E93" s="79"/>
      <c r="F93" s="460"/>
      <c r="G93" s="461"/>
      <c r="H93" s="461"/>
      <c r="I93" s="461"/>
      <c r="J93" s="461"/>
      <c r="K93" s="461"/>
      <c r="L93" s="462"/>
    </row>
    <row r="94" customFormat="false" ht="20.1" hidden="false" customHeight="true" outlineLevel="0" collapsed="false">
      <c r="A94" s="439"/>
      <c r="B94" s="79"/>
      <c r="C94" s="446"/>
      <c r="D94" s="79"/>
      <c r="E94" s="79"/>
      <c r="F94" s="460"/>
      <c r="G94" s="461"/>
      <c r="H94" s="461"/>
      <c r="I94" s="461"/>
      <c r="J94" s="461"/>
      <c r="K94" s="461"/>
      <c r="L94" s="462"/>
    </row>
    <row r="95" customFormat="false" ht="20.1" hidden="false" customHeight="true" outlineLevel="0" collapsed="false">
      <c r="A95" s="439"/>
      <c r="B95" s="79"/>
      <c r="C95" s="446"/>
      <c r="D95" s="79"/>
      <c r="E95" s="79"/>
      <c r="F95" s="460"/>
      <c r="G95" s="461"/>
      <c r="H95" s="461"/>
      <c r="I95" s="461"/>
      <c r="J95" s="461"/>
      <c r="K95" s="461"/>
      <c r="L95" s="462"/>
    </row>
    <row r="96" customFormat="false" ht="20.1" hidden="false" customHeight="true" outlineLevel="0" collapsed="false">
      <c r="A96" s="439"/>
      <c r="B96" s="79"/>
      <c r="C96" s="446"/>
      <c r="D96" s="79"/>
      <c r="E96" s="79"/>
      <c r="F96" s="460"/>
      <c r="G96" s="461"/>
      <c r="H96" s="461"/>
      <c r="I96" s="461"/>
      <c r="J96" s="461"/>
      <c r="K96" s="461"/>
      <c r="L96" s="462"/>
    </row>
    <row r="97" customFormat="false" ht="20.1" hidden="false" customHeight="true" outlineLevel="0" collapsed="false">
      <c r="A97" s="439"/>
      <c r="B97" s="79"/>
      <c r="C97" s="446"/>
      <c r="D97" s="79"/>
      <c r="E97" s="79"/>
      <c r="F97" s="460"/>
      <c r="G97" s="461"/>
      <c r="H97" s="461"/>
      <c r="I97" s="461"/>
      <c r="J97" s="461"/>
      <c r="K97" s="461"/>
      <c r="L97" s="462"/>
    </row>
    <row r="98" customFormat="false" ht="20.1" hidden="false" customHeight="true" outlineLevel="0" collapsed="false">
      <c r="A98" s="439"/>
      <c r="B98" s="79"/>
      <c r="C98" s="446"/>
      <c r="D98" s="79"/>
      <c r="E98" s="79"/>
      <c r="F98" s="460"/>
      <c r="G98" s="461"/>
      <c r="H98" s="461"/>
      <c r="I98" s="461"/>
      <c r="J98" s="461"/>
      <c r="K98" s="461"/>
      <c r="L98" s="462"/>
    </row>
    <row r="99" customFormat="false" ht="20.1" hidden="false" customHeight="true" outlineLevel="0" collapsed="false">
      <c r="A99" s="439"/>
      <c r="B99" s="79"/>
      <c r="C99" s="446"/>
      <c r="D99" s="79"/>
      <c r="E99" s="79"/>
      <c r="F99" s="460"/>
      <c r="G99" s="461"/>
      <c r="H99" s="461"/>
      <c r="I99" s="461"/>
      <c r="J99" s="461"/>
      <c r="K99" s="461"/>
      <c r="L99" s="462"/>
    </row>
    <row r="100" customFormat="false" ht="20.1" hidden="false" customHeight="true" outlineLevel="0" collapsed="false">
      <c r="A100" s="439"/>
      <c r="B100" s="79"/>
      <c r="C100" s="446"/>
      <c r="D100" s="79"/>
      <c r="E100" s="79"/>
      <c r="F100" s="460"/>
      <c r="G100" s="461"/>
      <c r="H100" s="461"/>
      <c r="I100" s="461"/>
      <c r="J100" s="461"/>
      <c r="K100" s="461"/>
      <c r="L100" s="462"/>
    </row>
    <row r="101" customFormat="false" ht="20.1" hidden="false" customHeight="true" outlineLevel="0" collapsed="false">
      <c r="A101" s="439"/>
      <c r="B101" s="79"/>
      <c r="C101" s="446"/>
      <c r="D101" s="79"/>
      <c r="E101" s="79"/>
      <c r="F101" s="460"/>
      <c r="G101" s="461"/>
      <c r="H101" s="461"/>
      <c r="I101" s="461"/>
      <c r="J101" s="461"/>
      <c r="K101" s="461"/>
      <c r="L101" s="462"/>
    </row>
    <row r="102" customFormat="false" ht="20.1" hidden="false" customHeight="true" outlineLevel="0" collapsed="false">
      <c r="A102" s="439"/>
      <c r="B102" s="79"/>
      <c r="C102" s="446"/>
      <c r="D102" s="79"/>
      <c r="E102" s="79"/>
      <c r="F102" s="460"/>
      <c r="G102" s="461"/>
      <c r="H102" s="461"/>
      <c r="I102" s="461"/>
      <c r="J102" s="461"/>
      <c r="K102" s="461"/>
      <c r="L102" s="462"/>
    </row>
    <row r="103" customFormat="false" ht="20.1" hidden="false" customHeight="true" outlineLevel="0" collapsed="false">
      <c r="A103" s="439"/>
      <c r="B103" s="79"/>
      <c r="C103" s="446"/>
      <c r="D103" s="79"/>
      <c r="E103" s="79"/>
      <c r="F103" s="460"/>
      <c r="G103" s="461"/>
      <c r="H103" s="461"/>
      <c r="I103" s="461"/>
      <c r="J103" s="461"/>
      <c r="K103" s="461"/>
      <c r="L103" s="462"/>
    </row>
    <row r="104" customFormat="false" ht="20.1" hidden="false" customHeight="true" outlineLevel="0" collapsed="false">
      <c r="A104" s="439"/>
      <c r="B104" s="79"/>
      <c r="C104" s="446"/>
      <c r="D104" s="79"/>
      <c r="E104" s="79"/>
      <c r="F104" s="460"/>
      <c r="G104" s="461"/>
      <c r="H104" s="461"/>
      <c r="I104" s="461"/>
      <c r="J104" s="461"/>
      <c r="K104" s="461"/>
      <c r="L104" s="462"/>
    </row>
    <row r="105" customFormat="false" ht="20.1" hidden="false" customHeight="true" outlineLevel="0" collapsed="false">
      <c r="A105" s="439"/>
      <c r="B105" s="79"/>
      <c r="C105" s="446"/>
      <c r="D105" s="79"/>
      <c r="E105" s="79"/>
      <c r="F105" s="460"/>
      <c r="G105" s="461"/>
      <c r="H105" s="461"/>
      <c r="I105" s="461"/>
      <c r="J105" s="461"/>
      <c r="K105" s="461"/>
      <c r="L105" s="462"/>
    </row>
    <row r="106" customFormat="false" ht="20.1" hidden="false" customHeight="true" outlineLevel="0" collapsed="false">
      <c r="A106" s="439"/>
      <c r="B106" s="79"/>
      <c r="C106" s="446"/>
      <c r="D106" s="79"/>
      <c r="E106" s="79"/>
      <c r="F106" s="460"/>
      <c r="G106" s="461"/>
      <c r="H106" s="461"/>
      <c r="I106" s="461"/>
      <c r="J106" s="461"/>
      <c r="K106" s="461"/>
      <c r="L106" s="462"/>
    </row>
    <row r="107" customFormat="false" ht="20.1" hidden="false" customHeight="true" outlineLevel="0" collapsed="false">
      <c r="A107" s="439"/>
      <c r="B107" s="79"/>
      <c r="C107" s="446"/>
      <c r="D107" s="79"/>
      <c r="E107" s="79"/>
      <c r="F107" s="460"/>
      <c r="G107" s="461"/>
      <c r="H107" s="461"/>
      <c r="I107" s="461"/>
      <c r="J107" s="461"/>
      <c r="K107" s="461"/>
      <c r="L107" s="462"/>
    </row>
    <row r="108" customFormat="false" ht="20.1" hidden="false" customHeight="true" outlineLevel="0" collapsed="false">
      <c r="A108" s="439"/>
      <c r="B108" s="79"/>
      <c r="C108" s="446"/>
      <c r="D108" s="79"/>
      <c r="E108" s="79"/>
      <c r="F108" s="460"/>
      <c r="G108" s="461"/>
      <c r="H108" s="461"/>
      <c r="I108" s="461"/>
      <c r="J108" s="461"/>
      <c r="K108" s="461"/>
      <c r="L108" s="462"/>
    </row>
    <row r="109" customFormat="false" ht="20.1" hidden="false" customHeight="true" outlineLevel="0" collapsed="false">
      <c r="A109" s="439"/>
      <c r="B109" s="79"/>
      <c r="C109" s="446"/>
      <c r="D109" s="79"/>
      <c r="E109" s="79"/>
      <c r="F109" s="460"/>
      <c r="G109" s="461"/>
      <c r="H109" s="461"/>
      <c r="I109" s="461"/>
      <c r="J109" s="461"/>
      <c r="K109" s="461"/>
      <c r="L109" s="462"/>
    </row>
    <row r="110" customFormat="false" ht="20.1" hidden="false" customHeight="true" outlineLevel="0" collapsed="false">
      <c r="A110" s="439"/>
      <c r="B110" s="79"/>
      <c r="C110" s="446"/>
      <c r="D110" s="79"/>
      <c r="E110" s="79"/>
      <c r="F110" s="460"/>
      <c r="G110" s="461"/>
      <c r="H110" s="461"/>
      <c r="I110" s="461"/>
      <c r="J110" s="461"/>
      <c r="K110" s="461"/>
      <c r="L110" s="462"/>
    </row>
    <row r="111" customFormat="false" ht="20.1" hidden="false" customHeight="true" outlineLevel="0" collapsed="false">
      <c r="A111" s="439"/>
      <c r="B111" s="79"/>
      <c r="C111" s="446"/>
      <c r="D111" s="79"/>
      <c r="E111" s="79"/>
      <c r="F111" s="460"/>
      <c r="G111" s="461"/>
      <c r="H111" s="461"/>
      <c r="I111" s="461"/>
      <c r="J111" s="461"/>
      <c r="K111" s="461"/>
      <c r="L111" s="462"/>
    </row>
    <row r="112" customFormat="false" ht="20.1" hidden="false" customHeight="true" outlineLevel="0" collapsed="false">
      <c r="A112" s="439"/>
      <c r="B112" s="79"/>
      <c r="C112" s="446"/>
      <c r="D112" s="79"/>
      <c r="E112" s="79"/>
      <c r="F112" s="460"/>
      <c r="G112" s="461"/>
      <c r="H112" s="461"/>
      <c r="I112" s="461"/>
      <c r="J112" s="461"/>
      <c r="K112" s="461"/>
      <c r="L112" s="462"/>
    </row>
    <row r="113" customFormat="false" ht="20.1" hidden="false" customHeight="true" outlineLevel="0" collapsed="false">
      <c r="A113" s="439"/>
      <c r="B113" s="79"/>
      <c r="C113" s="446"/>
      <c r="D113" s="79"/>
      <c r="E113" s="79"/>
      <c r="F113" s="460"/>
      <c r="G113" s="461"/>
      <c r="H113" s="461"/>
      <c r="I113" s="461"/>
      <c r="J113" s="461"/>
      <c r="K113" s="461"/>
      <c r="L113" s="462"/>
    </row>
    <row r="114" customFormat="false" ht="20.1" hidden="false" customHeight="true" outlineLevel="0" collapsed="false">
      <c r="A114" s="439"/>
      <c r="B114" s="79"/>
      <c r="C114" s="446"/>
      <c r="D114" s="79"/>
      <c r="E114" s="79"/>
      <c r="F114" s="460"/>
      <c r="G114" s="461"/>
      <c r="H114" s="461"/>
      <c r="I114" s="461"/>
      <c r="J114" s="461"/>
      <c r="K114" s="461"/>
      <c r="L114" s="462"/>
    </row>
    <row r="115" customFormat="false" ht="20.1" hidden="false" customHeight="true" outlineLevel="0" collapsed="false">
      <c r="A115" s="439"/>
      <c r="B115" s="79"/>
      <c r="C115" s="446"/>
      <c r="D115" s="79"/>
      <c r="E115" s="79"/>
      <c r="F115" s="460"/>
      <c r="G115" s="461"/>
      <c r="H115" s="461"/>
      <c r="I115" s="461"/>
      <c r="J115" s="461"/>
      <c r="K115" s="461"/>
      <c r="L115" s="462"/>
    </row>
    <row r="116" customFormat="false" ht="20.1" hidden="false" customHeight="true" outlineLevel="0" collapsed="false">
      <c r="A116" s="439"/>
      <c r="B116" s="79"/>
      <c r="C116" s="446"/>
      <c r="D116" s="79"/>
      <c r="E116" s="79"/>
      <c r="F116" s="460"/>
      <c r="G116" s="461"/>
      <c r="H116" s="461"/>
      <c r="I116" s="461"/>
      <c r="J116" s="461"/>
      <c r="K116" s="461"/>
      <c r="L116" s="462"/>
    </row>
    <row r="117" customFormat="false" ht="20.1" hidden="false" customHeight="true" outlineLevel="0" collapsed="false">
      <c r="A117" s="439"/>
      <c r="B117" s="79"/>
      <c r="C117" s="446"/>
      <c r="D117" s="79"/>
      <c r="E117" s="79"/>
      <c r="F117" s="460"/>
      <c r="G117" s="461"/>
      <c r="H117" s="461"/>
      <c r="I117" s="461"/>
      <c r="J117" s="461"/>
      <c r="K117" s="461"/>
      <c r="L117" s="462"/>
    </row>
    <row r="118" customFormat="false" ht="20.1" hidden="false" customHeight="true" outlineLevel="0" collapsed="false">
      <c r="A118" s="439"/>
      <c r="B118" s="79"/>
      <c r="C118" s="446"/>
      <c r="D118" s="79"/>
      <c r="E118" s="79"/>
      <c r="F118" s="460"/>
      <c r="G118" s="461"/>
      <c r="H118" s="461"/>
      <c r="I118" s="461"/>
      <c r="J118" s="461"/>
      <c r="K118" s="461"/>
      <c r="L118" s="462"/>
    </row>
    <row r="119" customFormat="false" ht="20.1" hidden="false" customHeight="true" outlineLevel="0" collapsed="false">
      <c r="A119" s="439"/>
      <c r="B119" s="79"/>
      <c r="C119" s="446"/>
      <c r="D119" s="79"/>
      <c r="E119" s="79"/>
      <c r="F119" s="460"/>
      <c r="G119" s="461"/>
      <c r="H119" s="461"/>
      <c r="I119" s="461"/>
      <c r="J119" s="461"/>
      <c r="K119" s="461"/>
      <c r="L119" s="462"/>
    </row>
    <row r="120" customFormat="false" ht="20.1" hidden="false" customHeight="true" outlineLevel="0" collapsed="false">
      <c r="A120" s="439"/>
      <c r="B120" s="79"/>
      <c r="C120" s="446"/>
      <c r="D120" s="79"/>
      <c r="E120" s="79"/>
      <c r="F120" s="460"/>
      <c r="G120" s="461"/>
      <c r="H120" s="461"/>
      <c r="I120" s="461"/>
      <c r="J120" s="461"/>
      <c r="K120" s="461"/>
      <c r="L120" s="462"/>
    </row>
    <row r="121" customFormat="false" ht="20.1" hidden="false" customHeight="true" outlineLevel="0" collapsed="false">
      <c r="A121" s="439"/>
      <c r="B121" s="79"/>
      <c r="C121" s="446"/>
      <c r="D121" s="79"/>
      <c r="E121" s="79"/>
      <c r="F121" s="460"/>
      <c r="G121" s="461"/>
      <c r="H121" s="461"/>
      <c r="I121" s="461"/>
      <c r="J121" s="461"/>
      <c r="K121" s="461"/>
      <c r="L121" s="462"/>
    </row>
    <row r="122" customFormat="false" ht="20.1" hidden="false" customHeight="true" outlineLevel="0" collapsed="false">
      <c r="A122" s="439"/>
      <c r="B122" s="79"/>
      <c r="C122" s="446"/>
      <c r="D122" s="79"/>
      <c r="E122" s="79"/>
      <c r="F122" s="460"/>
      <c r="G122" s="461"/>
      <c r="H122" s="461"/>
      <c r="I122" s="461"/>
      <c r="J122" s="461"/>
      <c r="K122" s="461"/>
      <c r="L122" s="462"/>
    </row>
    <row r="123" customFormat="false" ht="20.1" hidden="false" customHeight="true" outlineLevel="0" collapsed="false">
      <c r="A123" s="439"/>
      <c r="B123" s="79"/>
      <c r="C123" s="446"/>
      <c r="D123" s="79"/>
      <c r="E123" s="79"/>
      <c r="F123" s="460"/>
      <c r="G123" s="461"/>
      <c r="H123" s="461"/>
      <c r="I123" s="461"/>
      <c r="J123" s="461"/>
      <c r="K123" s="461"/>
      <c r="L123" s="462"/>
    </row>
    <row r="124" customFormat="false" ht="20.1" hidden="false" customHeight="true" outlineLevel="0" collapsed="false">
      <c r="A124" s="439"/>
      <c r="B124" s="79"/>
      <c r="C124" s="446"/>
      <c r="D124" s="79"/>
      <c r="E124" s="79"/>
      <c r="F124" s="460"/>
      <c r="G124" s="461"/>
      <c r="H124" s="461"/>
      <c r="I124" s="461"/>
      <c r="J124" s="461"/>
      <c r="K124" s="461"/>
      <c r="L124" s="462"/>
    </row>
    <row r="125" customFormat="false" ht="20.1" hidden="false" customHeight="true" outlineLevel="0" collapsed="false">
      <c r="A125" s="439"/>
      <c r="B125" s="79"/>
      <c r="C125" s="446"/>
      <c r="D125" s="79"/>
      <c r="E125" s="79"/>
      <c r="F125" s="460"/>
      <c r="G125" s="461"/>
      <c r="H125" s="461"/>
      <c r="I125" s="461"/>
      <c r="J125" s="461"/>
      <c r="K125" s="461"/>
      <c r="L125" s="462"/>
    </row>
    <row r="126" customFormat="false" ht="20.1" hidden="false" customHeight="true" outlineLevel="0" collapsed="false">
      <c r="A126" s="439"/>
      <c r="B126" s="79"/>
      <c r="C126" s="446"/>
      <c r="D126" s="79"/>
      <c r="E126" s="79"/>
      <c r="F126" s="460"/>
      <c r="G126" s="461"/>
      <c r="H126" s="461"/>
      <c r="I126" s="461"/>
      <c r="J126" s="461"/>
      <c r="K126" s="461"/>
      <c r="L126" s="462"/>
    </row>
    <row r="127" customFormat="false" ht="20.1" hidden="false" customHeight="true" outlineLevel="0" collapsed="false">
      <c r="A127" s="439"/>
      <c r="B127" s="79"/>
      <c r="C127" s="446"/>
      <c r="D127" s="79"/>
      <c r="E127" s="79"/>
      <c r="F127" s="460"/>
      <c r="G127" s="461"/>
      <c r="H127" s="461"/>
      <c r="I127" s="461"/>
      <c r="J127" s="461"/>
      <c r="K127" s="461"/>
      <c r="L127" s="462"/>
    </row>
    <row r="128" customFormat="false" ht="20.1" hidden="false" customHeight="true" outlineLevel="0" collapsed="false">
      <c r="A128" s="439"/>
      <c r="B128" s="79"/>
      <c r="C128" s="446"/>
      <c r="D128" s="79"/>
      <c r="E128" s="79"/>
      <c r="F128" s="460"/>
      <c r="G128" s="461"/>
      <c r="H128" s="461"/>
      <c r="I128" s="461"/>
      <c r="J128" s="461"/>
      <c r="K128" s="461"/>
      <c r="L128" s="462"/>
    </row>
    <row r="129" customFormat="false" ht="20.1" hidden="false" customHeight="true" outlineLevel="0" collapsed="false">
      <c r="A129" s="439"/>
      <c r="B129" s="79"/>
      <c r="C129" s="446"/>
      <c r="D129" s="79"/>
      <c r="E129" s="79"/>
      <c r="F129" s="460"/>
      <c r="G129" s="461"/>
      <c r="H129" s="461"/>
      <c r="I129" s="461"/>
      <c r="J129" s="461"/>
      <c r="K129" s="461"/>
      <c r="L129" s="462"/>
    </row>
    <row r="130" customFormat="false" ht="20.1" hidden="false" customHeight="true" outlineLevel="0" collapsed="false">
      <c r="A130" s="439"/>
      <c r="B130" s="79"/>
      <c r="C130" s="446"/>
      <c r="D130" s="79"/>
      <c r="E130" s="79"/>
      <c r="F130" s="460"/>
      <c r="G130" s="461"/>
      <c r="H130" s="461"/>
      <c r="I130" s="461"/>
      <c r="J130" s="461"/>
      <c r="K130" s="461"/>
      <c r="L130" s="462"/>
    </row>
    <row r="131" customFormat="false" ht="20.1" hidden="false" customHeight="true" outlineLevel="0" collapsed="false">
      <c r="A131" s="439"/>
      <c r="B131" s="79"/>
      <c r="C131" s="446"/>
      <c r="D131" s="79"/>
      <c r="E131" s="79"/>
      <c r="F131" s="460"/>
      <c r="G131" s="461"/>
      <c r="H131" s="461"/>
      <c r="I131" s="461"/>
      <c r="J131" s="461"/>
      <c r="K131" s="461"/>
      <c r="L131" s="462"/>
    </row>
    <row r="132" customFormat="false" ht="20.1" hidden="false" customHeight="true" outlineLevel="0" collapsed="false">
      <c r="A132" s="439"/>
      <c r="B132" s="79"/>
      <c r="C132" s="446"/>
      <c r="D132" s="79"/>
      <c r="E132" s="79"/>
      <c r="F132" s="460"/>
      <c r="G132" s="461"/>
      <c r="H132" s="461"/>
      <c r="I132" s="461"/>
      <c r="J132" s="461"/>
      <c r="K132" s="461"/>
      <c r="L132" s="462"/>
    </row>
    <row r="133" customFormat="false" ht="20.1" hidden="false" customHeight="true" outlineLevel="0" collapsed="false">
      <c r="A133" s="439"/>
      <c r="B133" s="79"/>
      <c r="C133" s="446"/>
      <c r="D133" s="79"/>
      <c r="E133" s="79"/>
      <c r="F133" s="460"/>
      <c r="G133" s="461"/>
      <c r="H133" s="461"/>
      <c r="I133" s="461"/>
      <c r="J133" s="461"/>
      <c r="K133" s="461"/>
      <c r="L133" s="462"/>
    </row>
    <row r="134" customFormat="false" ht="20.1" hidden="false" customHeight="true" outlineLevel="0" collapsed="false">
      <c r="A134" s="439"/>
      <c r="B134" s="79"/>
      <c r="C134" s="446"/>
      <c r="D134" s="79"/>
      <c r="E134" s="79"/>
      <c r="F134" s="460"/>
      <c r="G134" s="461"/>
      <c r="H134" s="461"/>
      <c r="I134" s="461"/>
      <c r="J134" s="461"/>
      <c r="K134" s="461"/>
      <c r="L134" s="462"/>
    </row>
    <row r="135" customFormat="false" ht="20.1" hidden="false" customHeight="true" outlineLevel="0" collapsed="false">
      <c r="A135" s="439"/>
      <c r="B135" s="79"/>
      <c r="C135" s="446"/>
      <c r="D135" s="79"/>
      <c r="E135" s="79"/>
      <c r="F135" s="460"/>
      <c r="G135" s="461"/>
      <c r="H135" s="461"/>
      <c r="I135" s="461"/>
      <c r="J135" s="461"/>
      <c r="K135" s="461"/>
      <c r="L135" s="462"/>
    </row>
    <row r="136" customFormat="false" ht="20.1" hidden="false" customHeight="true" outlineLevel="0" collapsed="false">
      <c r="A136" s="439"/>
      <c r="B136" s="79"/>
      <c r="C136" s="446"/>
      <c r="D136" s="79"/>
      <c r="E136" s="79"/>
      <c r="F136" s="460"/>
      <c r="G136" s="461"/>
      <c r="H136" s="461"/>
      <c r="I136" s="461"/>
      <c r="J136" s="461"/>
      <c r="K136" s="461"/>
      <c r="L136" s="462"/>
    </row>
    <row r="137" customFormat="false" ht="20.1" hidden="false" customHeight="true" outlineLevel="0" collapsed="false">
      <c r="A137" s="439"/>
      <c r="B137" s="79"/>
      <c r="C137" s="446"/>
      <c r="D137" s="79"/>
      <c r="E137" s="79"/>
      <c r="F137" s="460"/>
      <c r="G137" s="461"/>
      <c r="H137" s="461"/>
      <c r="I137" s="461"/>
      <c r="J137" s="461"/>
      <c r="K137" s="461"/>
      <c r="L137" s="462"/>
    </row>
    <row r="138" customFormat="false" ht="20.1" hidden="false" customHeight="true" outlineLevel="0" collapsed="false">
      <c r="A138" s="439"/>
      <c r="B138" s="79"/>
      <c r="C138" s="446"/>
      <c r="D138" s="79"/>
      <c r="E138" s="79"/>
      <c r="F138" s="460"/>
      <c r="G138" s="461"/>
      <c r="H138" s="461"/>
      <c r="I138" s="461"/>
      <c r="J138" s="461"/>
      <c r="K138" s="461"/>
      <c r="L138" s="462"/>
    </row>
    <row r="139" customFormat="false" ht="20.1" hidden="false" customHeight="true" outlineLevel="0" collapsed="false">
      <c r="A139" s="439"/>
      <c r="B139" s="79"/>
      <c r="C139" s="446"/>
      <c r="D139" s="79"/>
      <c r="E139" s="79"/>
      <c r="F139" s="460"/>
      <c r="G139" s="461"/>
      <c r="H139" s="461"/>
      <c r="I139" s="461"/>
      <c r="J139" s="461"/>
      <c r="K139" s="461"/>
      <c r="L139" s="462"/>
    </row>
    <row r="140" customFormat="false" ht="20.1" hidden="false" customHeight="true" outlineLevel="0" collapsed="false">
      <c r="A140" s="439"/>
      <c r="B140" s="79"/>
      <c r="C140" s="446"/>
      <c r="D140" s="79"/>
      <c r="E140" s="79"/>
      <c r="F140" s="460"/>
      <c r="G140" s="461"/>
      <c r="H140" s="461"/>
      <c r="I140" s="461"/>
      <c r="J140" s="461"/>
      <c r="K140" s="461"/>
      <c r="L140" s="462"/>
    </row>
    <row r="141" customFormat="false" ht="20.1" hidden="false" customHeight="true" outlineLevel="0" collapsed="false">
      <c r="A141" s="439"/>
      <c r="B141" s="79"/>
      <c r="C141" s="446"/>
      <c r="D141" s="79"/>
      <c r="E141" s="79"/>
      <c r="F141" s="460"/>
      <c r="G141" s="461"/>
      <c r="H141" s="461"/>
      <c r="I141" s="461"/>
      <c r="J141" s="461"/>
      <c r="K141" s="461"/>
      <c r="L141" s="462"/>
    </row>
    <row r="142" customFormat="false" ht="20.1" hidden="false" customHeight="true" outlineLevel="0" collapsed="false">
      <c r="A142" s="439"/>
      <c r="B142" s="79"/>
      <c r="C142" s="446"/>
      <c r="D142" s="79"/>
      <c r="E142" s="79"/>
      <c r="F142" s="460"/>
      <c r="G142" s="461"/>
      <c r="H142" s="461"/>
      <c r="I142" s="461"/>
      <c r="J142" s="461"/>
      <c r="K142" s="461"/>
      <c r="L142" s="462"/>
    </row>
    <row r="143" customFormat="false" ht="20.1" hidden="false" customHeight="true" outlineLevel="0" collapsed="false">
      <c r="A143" s="439"/>
      <c r="B143" s="79"/>
      <c r="C143" s="446"/>
      <c r="D143" s="79"/>
      <c r="E143" s="79"/>
      <c r="F143" s="460"/>
      <c r="G143" s="461"/>
      <c r="H143" s="461"/>
      <c r="I143" s="461"/>
      <c r="J143" s="461"/>
      <c r="K143" s="461"/>
      <c r="L143" s="462"/>
    </row>
    <row r="144" customFormat="false" ht="20.1" hidden="false" customHeight="true" outlineLevel="0" collapsed="false">
      <c r="A144" s="439"/>
      <c r="B144" s="79"/>
      <c r="C144" s="446"/>
      <c r="D144" s="79"/>
      <c r="E144" s="79"/>
      <c r="F144" s="460"/>
      <c r="G144" s="461"/>
      <c r="H144" s="461"/>
      <c r="I144" s="461"/>
      <c r="J144" s="461"/>
      <c r="K144" s="461"/>
      <c r="L144" s="462"/>
    </row>
    <row r="145" customFormat="false" ht="20.1" hidden="false" customHeight="true" outlineLevel="0" collapsed="false">
      <c r="A145" s="439"/>
      <c r="B145" s="79"/>
      <c r="C145" s="446"/>
      <c r="D145" s="79"/>
      <c r="E145" s="79"/>
      <c r="F145" s="460"/>
      <c r="G145" s="461"/>
      <c r="H145" s="461"/>
      <c r="I145" s="461"/>
      <c r="J145" s="461"/>
      <c r="K145" s="461"/>
      <c r="L145" s="462"/>
    </row>
    <row r="146" customFormat="false" ht="20.1" hidden="false" customHeight="true" outlineLevel="0" collapsed="false">
      <c r="A146" s="439"/>
      <c r="B146" s="79"/>
      <c r="C146" s="446"/>
      <c r="D146" s="79"/>
      <c r="E146" s="79"/>
      <c r="F146" s="460"/>
      <c r="G146" s="461"/>
      <c r="H146" s="461"/>
      <c r="I146" s="461"/>
      <c r="J146" s="461"/>
      <c r="K146" s="461"/>
      <c r="L146" s="462"/>
    </row>
    <row r="147" customFormat="false" ht="20.1" hidden="false" customHeight="true" outlineLevel="0" collapsed="false">
      <c r="A147" s="439"/>
      <c r="B147" s="79"/>
      <c r="C147" s="446"/>
      <c r="D147" s="79"/>
      <c r="E147" s="79"/>
      <c r="F147" s="460"/>
      <c r="G147" s="461"/>
      <c r="H147" s="461"/>
      <c r="I147" s="461"/>
      <c r="J147" s="461"/>
      <c r="K147" s="461"/>
      <c r="L147" s="462"/>
    </row>
    <row r="148" customFormat="false" ht="20.1" hidden="false" customHeight="true" outlineLevel="0" collapsed="false">
      <c r="A148" s="439"/>
      <c r="B148" s="79"/>
      <c r="C148" s="446"/>
      <c r="D148" s="79"/>
      <c r="E148" s="79"/>
      <c r="F148" s="460"/>
      <c r="G148" s="461"/>
      <c r="H148" s="461"/>
      <c r="I148" s="461"/>
      <c r="J148" s="461"/>
      <c r="K148" s="461"/>
      <c r="L148" s="462"/>
    </row>
    <row r="149" customFormat="false" ht="20.1" hidden="false" customHeight="true" outlineLevel="0" collapsed="false">
      <c r="A149" s="439"/>
      <c r="B149" s="79"/>
      <c r="C149" s="446"/>
      <c r="D149" s="79"/>
      <c r="E149" s="79"/>
      <c r="F149" s="460"/>
      <c r="G149" s="461"/>
      <c r="H149" s="461"/>
      <c r="I149" s="461"/>
      <c r="J149" s="461"/>
      <c r="K149" s="461"/>
      <c r="L149" s="462"/>
    </row>
    <row r="150" customFormat="false" ht="20.1" hidden="false" customHeight="true" outlineLevel="0" collapsed="false">
      <c r="A150" s="439"/>
      <c r="B150" s="79"/>
      <c r="C150" s="446"/>
      <c r="D150" s="79"/>
      <c r="E150" s="79"/>
      <c r="F150" s="460"/>
      <c r="G150" s="461"/>
      <c r="H150" s="461"/>
      <c r="I150" s="461"/>
      <c r="J150" s="461"/>
      <c r="K150" s="461"/>
      <c r="L150" s="462"/>
    </row>
    <row r="151" customFormat="false" ht="20.1" hidden="false" customHeight="true" outlineLevel="0" collapsed="false">
      <c r="A151" s="439"/>
      <c r="B151" s="79"/>
      <c r="C151" s="446"/>
      <c r="D151" s="79"/>
      <c r="E151" s="79"/>
      <c r="F151" s="460"/>
      <c r="G151" s="461"/>
      <c r="H151" s="461"/>
      <c r="I151" s="461"/>
      <c r="J151" s="461"/>
      <c r="K151" s="461"/>
      <c r="L151" s="462"/>
    </row>
    <row r="152" customFormat="false" ht="20.1" hidden="false" customHeight="true" outlineLevel="0" collapsed="false">
      <c r="A152" s="439"/>
      <c r="B152" s="79"/>
      <c r="C152" s="446"/>
      <c r="D152" s="79"/>
      <c r="E152" s="79"/>
      <c r="F152" s="460"/>
      <c r="G152" s="461"/>
      <c r="H152" s="461"/>
      <c r="I152" s="461"/>
      <c r="J152" s="461"/>
      <c r="K152" s="461"/>
      <c r="L152" s="462"/>
    </row>
    <row r="153" customFormat="false" ht="20.1" hidden="false" customHeight="true" outlineLevel="0" collapsed="false">
      <c r="A153" s="439"/>
      <c r="B153" s="79"/>
      <c r="C153" s="446"/>
      <c r="D153" s="79"/>
      <c r="E153" s="79"/>
      <c r="F153" s="460"/>
      <c r="G153" s="461"/>
      <c r="H153" s="461"/>
      <c r="I153" s="461"/>
      <c r="J153" s="461"/>
      <c r="K153" s="461"/>
      <c r="L153" s="462"/>
    </row>
    <row r="154" customFormat="false" ht="20.1" hidden="false" customHeight="true" outlineLevel="0" collapsed="false">
      <c r="A154" s="439"/>
      <c r="B154" s="79"/>
      <c r="C154" s="446"/>
      <c r="D154" s="79"/>
      <c r="E154" s="79"/>
      <c r="F154" s="460"/>
      <c r="G154" s="461"/>
      <c r="H154" s="461"/>
      <c r="I154" s="461"/>
      <c r="J154" s="461"/>
      <c r="K154" s="461"/>
      <c r="L154" s="462"/>
    </row>
    <row r="155" customFormat="false" ht="20.1" hidden="false" customHeight="true" outlineLevel="0" collapsed="false">
      <c r="A155" s="439"/>
      <c r="B155" s="79"/>
      <c r="C155" s="446"/>
      <c r="D155" s="79"/>
      <c r="E155" s="79"/>
      <c r="F155" s="460"/>
      <c r="G155" s="461"/>
      <c r="H155" s="461"/>
      <c r="I155" s="461"/>
      <c r="J155" s="461"/>
      <c r="K155" s="461"/>
      <c r="L155" s="462"/>
    </row>
    <row r="156" customFormat="false" ht="20.1" hidden="false" customHeight="true" outlineLevel="0" collapsed="false">
      <c r="A156" s="439"/>
      <c r="B156" s="79"/>
      <c r="C156" s="446"/>
      <c r="D156" s="79"/>
      <c r="E156" s="79"/>
      <c r="F156" s="460"/>
      <c r="G156" s="461"/>
      <c r="H156" s="461"/>
      <c r="I156" s="461"/>
      <c r="J156" s="461"/>
      <c r="K156" s="461"/>
      <c r="L156" s="462"/>
    </row>
    <row r="157" customFormat="false" ht="20.1" hidden="false" customHeight="true" outlineLevel="0" collapsed="false">
      <c r="A157" s="439"/>
      <c r="B157" s="79"/>
      <c r="C157" s="446"/>
      <c r="D157" s="79"/>
      <c r="E157" s="79"/>
      <c r="F157" s="460"/>
      <c r="G157" s="461"/>
      <c r="H157" s="461"/>
      <c r="I157" s="461"/>
      <c r="J157" s="461"/>
      <c r="K157" s="461"/>
      <c r="L157" s="462"/>
    </row>
    <row r="158" customFormat="false" ht="20.1" hidden="false" customHeight="true" outlineLevel="0" collapsed="false">
      <c r="A158" s="439"/>
      <c r="B158" s="79"/>
      <c r="C158" s="446"/>
      <c r="D158" s="79"/>
      <c r="E158" s="79"/>
      <c r="F158" s="460"/>
      <c r="G158" s="461"/>
      <c r="H158" s="461"/>
      <c r="I158" s="461"/>
      <c r="J158" s="461"/>
      <c r="K158" s="461"/>
      <c r="L158" s="462"/>
    </row>
    <row r="159" customFormat="false" ht="20.1" hidden="false" customHeight="true" outlineLevel="0" collapsed="false">
      <c r="A159" s="439"/>
      <c r="B159" s="79"/>
      <c r="C159" s="446"/>
      <c r="D159" s="79"/>
      <c r="E159" s="79"/>
      <c r="F159" s="460"/>
      <c r="G159" s="461"/>
      <c r="H159" s="461"/>
      <c r="I159" s="461"/>
      <c r="J159" s="461"/>
      <c r="K159" s="461"/>
      <c r="L159" s="462"/>
    </row>
    <row r="160" customFormat="false" ht="20.1" hidden="false" customHeight="true" outlineLevel="0" collapsed="false">
      <c r="A160" s="439"/>
      <c r="B160" s="79"/>
      <c r="C160" s="446"/>
      <c r="D160" s="79"/>
      <c r="E160" s="79"/>
      <c r="F160" s="460"/>
      <c r="G160" s="461"/>
      <c r="H160" s="461"/>
      <c r="I160" s="461"/>
      <c r="J160" s="461"/>
      <c r="K160" s="461"/>
      <c r="L160" s="462"/>
    </row>
    <row r="161" customFormat="false" ht="20.1" hidden="false" customHeight="true" outlineLevel="0" collapsed="false">
      <c r="A161" s="439"/>
      <c r="B161" s="79"/>
      <c r="C161" s="446"/>
      <c r="D161" s="79"/>
      <c r="E161" s="79"/>
      <c r="F161" s="460"/>
      <c r="G161" s="461"/>
      <c r="H161" s="461"/>
      <c r="I161" s="461"/>
      <c r="J161" s="461"/>
      <c r="K161" s="461"/>
      <c r="L161" s="462"/>
    </row>
    <row r="162" customFormat="false" ht="20.1" hidden="false" customHeight="true" outlineLevel="0" collapsed="false">
      <c r="A162" s="439"/>
      <c r="B162" s="79"/>
      <c r="C162" s="446"/>
      <c r="D162" s="79"/>
      <c r="E162" s="79"/>
      <c r="F162" s="460"/>
      <c r="G162" s="461"/>
      <c r="H162" s="461"/>
      <c r="I162" s="461"/>
      <c r="J162" s="461"/>
      <c r="K162" s="461"/>
      <c r="L162" s="462"/>
    </row>
    <row r="163" customFormat="false" ht="20.1" hidden="false" customHeight="true" outlineLevel="0" collapsed="false">
      <c r="A163" s="439"/>
      <c r="B163" s="79"/>
      <c r="C163" s="446"/>
      <c r="D163" s="79"/>
      <c r="E163" s="79"/>
      <c r="F163" s="460"/>
      <c r="G163" s="461"/>
      <c r="H163" s="461"/>
      <c r="I163" s="461"/>
      <c r="J163" s="461"/>
      <c r="K163" s="461"/>
      <c r="L163" s="462"/>
    </row>
    <row r="164" customFormat="false" ht="20.1" hidden="false" customHeight="true" outlineLevel="0" collapsed="false">
      <c r="A164" s="439"/>
      <c r="B164" s="79"/>
      <c r="C164" s="446"/>
      <c r="D164" s="79"/>
      <c r="E164" s="79"/>
      <c r="F164" s="460"/>
      <c r="G164" s="461"/>
      <c r="H164" s="461"/>
      <c r="I164" s="461"/>
      <c r="J164" s="461"/>
      <c r="K164" s="461"/>
      <c r="L164" s="462"/>
    </row>
    <row r="165" customFormat="false" ht="20.1" hidden="false" customHeight="true" outlineLevel="0" collapsed="false">
      <c r="A165" s="439"/>
      <c r="B165" s="79"/>
      <c r="C165" s="446"/>
      <c r="D165" s="79"/>
      <c r="E165" s="79"/>
      <c r="F165" s="460"/>
      <c r="G165" s="461"/>
      <c r="H165" s="461"/>
      <c r="I165" s="461"/>
      <c r="J165" s="461"/>
      <c r="K165" s="461"/>
      <c r="L165" s="462"/>
    </row>
    <row r="166" customFormat="false" ht="20.1" hidden="false" customHeight="true" outlineLevel="0" collapsed="false">
      <c r="A166" s="439"/>
      <c r="B166" s="79"/>
      <c r="C166" s="446"/>
      <c r="D166" s="79"/>
      <c r="E166" s="79"/>
      <c r="F166" s="460"/>
      <c r="G166" s="461"/>
      <c r="H166" s="461"/>
      <c r="I166" s="461"/>
      <c r="J166" s="461"/>
      <c r="K166" s="461"/>
      <c r="L166" s="462"/>
    </row>
    <row r="167" customFormat="false" ht="20.1" hidden="false" customHeight="true" outlineLevel="0" collapsed="false">
      <c r="A167" s="439"/>
      <c r="B167" s="79"/>
      <c r="C167" s="446"/>
      <c r="D167" s="79"/>
      <c r="E167" s="79"/>
      <c r="F167" s="460"/>
      <c r="G167" s="461"/>
      <c r="H167" s="461"/>
      <c r="I167" s="461"/>
      <c r="J167" s="461"/>
      <c r="K167" s="461"/>
      <c r="L167" s="462"/>
    </row>
    <row r="168" customFormat="false" ht="20.1" hidden="false" customHeight="true" outlineLevel="0" collapsed="false">
      <c r="A168" s="439"/>
      <c r="B168" s="79"/>
      <c r="C168" s="446"/>
      <c r="D168" s="79"/>
      <c r="E168" s="79"/>
      <c r="F168" s="460"/>
      <c r="G168" s="461"/>
      <c r="H168" s="461"/>
      <c r="I168" s="461"/>
      <c r="J168" s="461"/>
      <c r="K168" s="461"/>
      <c r="L168" s="462"/>
    </row>
    <row r="169" customFormat="false" ht="20.1" hidden="false" customHeight="true" outlineLevel="0" collapsed="false">
      <c r="A169" s="439"/>
      <c r="B169" s="79"/>
      <c r="C169" s="446"/>
      <c r="D169" s="79"/>
      <c r="E169" s="79"/>
      <c r="F169" s="460"/>
      <c r="G169" s="461"/>
      <c r="H169" s="461"/>
      <c r="I169" s="461"/>
      <c r="J169" s="461"/>
      <c r="K169" s="461"/>
      <c r="L169" s="462"/>
    </row>
    <row r="170" customFormat="false" ht="20.1" hidden="false" customHeight="true" outlineLevel="0" collapsed="false">
      <c r="A170" s="439"/>
      <c r="B170" s="79"/>
      <c r="C170" s="446"/>
      <c r="D170" s="79"/>
      <c r="E170" s="79"/>
      <c r="F170" s="460"/>
      <c r="G170" s="461"/>
      <c r="H170" s="461"/>
      <c r="I170" s="461"/>
      <c r="J170" s="461"/>
      <c r="K170" s="461"/>
      <c r="L170" s="462"/>
    </row>
    <row r="171" customFormat="false" ht="20.1" hidden="false" customHeight="true" outlineLevel="0" collapsed="false">
      <c r="A171" s="439"/>
      <c r="B171" s="79"/>
      <c r="C171" s="446"/>
      <c r="D171" s="79"/>
      <c r="E171" s="79"/>
      <c r="F171" s="460"/>
      <c r="G171" s="461"/>
      <c r="H171" s="461"/>
      <c r="I171" s="461"/>
      <c r="J171" s="461"/>
      <c r="K171" s="461"/>
      <c r="L171" s="462"/>
    </row>
    <row r="172" customFormat="false" ht="20.1" hidden="false" customHeight="true" outlineLevel="0" collapsed="false">
      <c r="A172" s="439"/>
      <c r="B172" s="79"/>
      <c r="C172" s="446"/>
      <c r="D172" s="79"/>
      <c r="E172" s="79"/>
      <c r="F172" s="460"/>
      <c r="G172" s="461"/>
      <c r="H172" s="461"/>
      <c r="I172" s="461"/>
      <c r="J172" s="461"/>
      <c r="K172" s="461"/>
      <c r="L172" s="462"/>
    </row>
    <row r="173" customFormat="false" ht="20.1" hidden="false" customHeight="true" outlineLevel="0" collapsed="false">
      <c r="A173" s="439"/>
      <c r="B173" s="79"/>
      <c r="C173" s="446"/>
      <c r="D173" s="79"/>
      <c r="E173" s="79"/>
      <c r="F173" s="460"/>
      <c r="G173" s="461"/>
      <c r="H173" s="461"/>
      <c r="I173" s="461"/>
      <c r="J173" s="461"/>
      <c r="K173" s="461"/>
      <c r="L173" s="462"/>
    </row>
    <row r="174" customFormat="false" ht="20.1" hidden="false" customHeight="true" outlineLevel="0" collapsed="false">
      <c r="A174" s="439"/>
      <c r="B174" s="79"/>
      <c r="C174" s="446"/>
      <c r="D174" s="79"/>
      <c r="E174" s="79"/>
      <c r="F174" s="460"/>
      <c r="G174" s="461"/>
      <c r="H174" s="461"/>
      <c r="I174" s="461"/>
      <c r="J174" s="461"/>
      <c r="K174" s="461"/>
      <c r="L174" s="462"/>
    </row>
    <row r="175" customFormat="false" ht="20.1" hidden="false" customHeight="true" outlineLevel="0" collapsed="false">
      <c r="A175" s="439"/>
      <c r="B175" s="79"/>
      <c r="C175" s="446"/>
      <c r="D175" s="79"/>
      <c r="E175" s="79"/>
      <c r="F175" s="460"/>
      <c r="G175" s="461"/>
      <c r="H175" s="461"/>
      <c r="I175" s="461"/>
      <c r="J175" s="461"/>
      <c r="K175" s="461"/>
      <c r="L175" s="462"/>
    </row>
    <row r="176" customFormat="false" ht="20.1" hidden="false" customHeight="true" outlineLevel="0" collapsed="false">
      <c r="A176" s="439"/>
      <c r="B176" s="79"/>
      <c r="C176" s="446"/>
      <c r="D176" s="79"/>
      <c r="E176" s="79"/>
      <c r="F176" s="460"/>
      <c r="G176" s="461"/>
      <c r="H176" s="461"/>
      <c r="I176" s="461"/>
      <c r="J176" s="461"/>
      <c r="K176" s="461"/>
      <c r="L176" s="462"/>
    </row>
    <row r="177" customFormat="false" ht="20.1" hidden="false" customHeight="true" outlineLevel="0" collapsed="false">
      <c r="A177" s="439"/>
      <c r="B177" s="79"/>
      <c r="C177" s="446"/>
      <c r="D177" s="79"/>
      <c r="E177" s="79"/>
      <c r="F177" s="460"/>
      <c r="G177" s="461"/>
      <c r="H177" s="461"/>
      <c r="I177" s="461"/>
      <c r="J177" s="461"/>
      <c r="K177" s="461"/>
      <c r="L177" s="462"/>
    </row>
    <row r="178" customFormat="false" ht="20.1" hidden="false" customHeight="true" outlineLevel="0" collapsed="false">
      <c r="A178" s="439"/>
      <c r="B178" s="79"/>
      <c r="C178" s="446"/>
      <c r="D178" s="79"/>
      <c r="E178" s="79"/>
      <c r="F178" s="460"/>
      <c r="G178" s="461"/>
      <c r="H178" s="461"/>
      <c r="I178" s="461"/>
      <c r="J178" s="461"/>
      <c r="K178" s="461"/>
      <c r="L178" s="462"/>
    </row>
    <row r="179" customFormat="false" ht="20.1" hidden="false" customHeight="true" outlineLevel="0" collapsed="false">
      <c r="A179" s="439"/>
      <c r="B179" s="79"/>
      <c r="C179" s="446"/>
      <c r="D179" s="79"/>
      <c r="E179" s="79"/>
      <c r="F179" s="460"/>
      <c r="G179" s="461"/>
      <c r="H179" s="461"/>
      <c r="I179" s="461"/>
      <c r="J179" s="461"/>
      <c r="K179" s="461"/>
      <c r="L179" s="462"/>
    </row>
    <row r="180" customFormat="false" ht="20.1" hidden="false" customHeight="true" outlineLevel="0" collapsed="false">
      <c r="A180" s="439"/>
      <c r="B180" s="79"/>
      <c r="C180" s="446"/>
      <c r="D180" s="79"/>
      <c r="E180" s="79"/>
      <c r="F180" s="460"/>
      <c r="G180" s="461"/>
      <c r="H180" s="461"/>
      <c r="I180" s="461"/>
      <c r="J180" s="461"/>
      <c r="K180" s="461"/>
      <c r="L180" s="462"/>
    </row>
    <row r="181" customFormat="false" ht="20.1" hidden="false" customHeight="true" outlineLevel="0" collapsed="false">
      <c r="A181" s="439"/>
      <c r="B181" s="79"/>
      <c r="C181" s="446"/>
      <c r="D181" s="79"/>
      <c r="E181" s="79"/>
      <c r="F181" s="460"/>
      <c r="G181" s="461"/>
      <c r="H181" s="461"/>
      <c r="I181" s="461"/>
      <c r="J181" s="461"/>
      <c r="K181" s="461"/>
      <c r="L181" s="462"/>
    </row>
    <row r="182" customFormat="false" ht="20.1" hidden="false" customHeight="true" outlineLevel="0" collapsed="false">
      <c r="A182" s="439"/>
      <c r="B182" s="79"/>
      <c r="C182" s="446"/>
      <c r="D182" s="79"/>
      <c r="E182" s="79"/>
      <c r="F182" s="460"/>
      <c r="G182" s="461"/>
      <c r="H182" s="461"/>
      <c r="I182" s="461"/>
      <c r="J182" s="461"/>
      <c r="K182" s="461"/>
      <c r="L182" s="462"/>
    </row>
    <row r="183" customFormat="false" ht="20.1" hidden="false" customHeight="true" outlineLevel="0" collapsed="false">
      <c r="A183" s="439"/>
      <c r="B183" s="79"/>
      <c r="C183" s="446"/>
      <c r="D183" s="79"/>
      <c r="E183" s="79"/>
      <c r="F183" s="460"/>
      <c r="G183" s="461"/>
      <c r="H183" s="461"/>
      <c r="I183" s="461"/>
      <c r="J183" s="461"/>
      <c r="K183" s="461"/>
      <c r="L183" s="462"/>
    </row>
    <row r="184" customFormat="false" ht="20.1" hidden="false" customHeight="true" outlineLevel="0" collapsed="false">
      <c r="A184" s="439"/>
      <c r="B184" s="79"/>
      <c r="C184" s="446"/>
      <c r="D184" s="79"/>
      <c r="E184" s="79"/>
      <c r="F184" s="460"/>
      <c r="G184" s="461"/>
      <c r="H184" s="461"/>
      <c r="I184" s="461"/>
      <c r="J184" s="461"/>
      <c r="K184" s="461"/>
      <c r="L184" s="462"/>
    </row>
    <row r="185" customFormat="false" ht="20.1" hidden="false" customHeight="true" outlineLevel="0" collapsed="false">
      <c r="A185" s="439"/>
      <c r="B185" s="79"/>
      <c r="C185" s="446"/>
      <c r="D185" s="79"/>
      <c r="E185" s="79"/>
      <c r="F185" s="460"/>
      <c r="G185" s="461"/>
      <c r="H185" s="461"/>
      <c r="I185" s="461"/>
      <c r="J185" s="461"/>
      <c r="K185" s="461"/>
      <c r="L185" s="462"/>
    </row>
    <row r="186" customFormat="false" ht="20.1" hidden="false" customHeight="true" outlineLevel="0" collapsed="false">
      <c r="A186" s="439"/>
      <c r="B186" s="79"/>
      <c r="C186" s="446"/>
      <c r="D186" s="79"/>
      <c r="E186" s="79"/>
      <c r="F186" s="460"/>
      <c r="G186" s="461"/>
      <c r="H186" s="461"/>
      <c r="I186" s="461"/>
      <c r="J186" s="461"/>
      <c r="K186" s="461"/>
      <c r="L186" s="462"/>
    </row>
    <row r="187" customFormat="false" ht="20.1" hidden="false" customHeight="true" outlineLevel="0" collapsed="false">
      <c r="A187" s="439"/>
      <c r="B187" s="79"/>
      <c r="C187" s="446"/>
      <c r="D187" s="79"/>
      <c r="E187" s="79"/>
      <c r="F187" s="460"/>
      <c r="G187" s="461"/>
      <c r="H187" s="461"/>
      <c r="I187" s="461"/>
      <c r="J187" s="461"/>
      <c r="K187" s="461"/>
      <c r="L187" s="462"/>
    </row>
    <row r="188" customFormat="false" ht="20.1" hidden="false" customHeight="true" outlineLevel="0" collapsed="false">
      <c r="A188" s="439"/>
      <c r="B188" s="79"/>
      <c r="C188" s="446"/>
      <c r="D188" s="79"/>
      <c r="E188" s="79"/>
      <c r="F188" s="460"/>
      <c r="G188" s="461"/>
      <c r="H188" s="461"/>
      <c r="I188" s="461"/>
      <c r="J188" s="461"/>
      <c r="K188" s="461"/>
      <c r="L188" s="462"/>
    </row>
    <row r="189" customFormat="false" ht="20.1" hidden="false" customHeight="true" outlineLevel="0" collapsed="false">
      <c r="A189" s="439"/>
      <c r="B189" s="79"/>
      <c r="C189" s="446"/>
      <c r="D189" s="79"/>
      <c r="E189" s="79"/>
      <c r="F189" s="460"/>
      <c r="G189" s="461"/>
      <c r="H189" s="461"/>
      <c r="I189" s="461"/>
      <c r="J189" s="461"/>
      <c r="K189" s="461"/>
      <c r="L189" s="462"/>
    </row>
    <row r="190" customFormat="false" ht="20.1" hidden="false" customHeight="true" outlineLevel="0" collapsed="false">
      <c r="A190" s="439"/>
      <c r="B190" s="79"/>
      <c r="C190" s="446"/>
      <c r="D190" s="79"/>
      <c r="E190" s="79"/>
      <c r="F190" s="460"/>
      <c r="G190" s="461"/>
      <c r="H190" s="461"/>
      <c r="I190" s="461"/>
      <c r="J190" s="461"/>
      <c r="K190" s="461"/>
      <c r="L190" s="462"/>
    </row>
    <row r="191" customFormat="false" ht="20.1" hidden="false" customHeight="true" outlineLevel="0" collapsed="false">
      <c r="A191" s="439"/>
      <c r="B191" s="79"/>
      <c r="C191" s="446"/>
      <c r="D191" s="79"/>
      <c r="E191" s="79"/>
      <c r="F191" s="460"/>
      <c r="G191" s="461"/>
      <c r="H191" s="461"/>
      <c r="I191" s="461"/>
      <c r="J191" s="461"/>
      <c r="K191" s="461"/>
      <c r="L191" s="462"/>
    </row>
    <row r="192" customFormat="false" ht="20.1" hidden="false" customHeight="true" outlineLevel="0" collapsed="false">
      <c r="A192" s="439"/>
      <c r="B192" s="79"/>
      <c r="C192" s="446"/>
      <c r="D192" s="79"/>
      <c r="E192" s="79"/>
      <c r="F192" s="460"/>
      <c r="G192" s="461"/>
      <c r="H192" s="461"/>
      <c r="I192" s="461"/>
      <c r="J192" s="461"/>
      <c r="K192" s="461"/>
      <c r="L192" s="462"/>
    </row>
    <row r="193" customFormat="false" ht="20.1" hidden="false" customHeight="true" outlineLevel="0" collapsed="false">
      <c r="A193" s="439"/>
      <c r="B193" s="79"/>
      <c r="C193" s="446"/>
      <c r="D193" s="79"/>
      <c r="E193" s="79"/>
      <c r="F193" s="460"/>
      <c r="G193" s="461"/>
      <c r="H193" s="461"/>
      <c r="I193" s="461"/>
      <c r="J193" s="461"/>
      <c r="K193" s="461"/>
      <c r="L193" s="462"/>
    </row>
    <row r="194" customFormat="false" ht="20.1" hidden="false" customHeight="true" outlineLevel="0" collapsed="false">
      <c r="A194" s="439"/>
      <c r="B194" s="79"/>
      <c r="C194" s="446"/>
      <c r="D194" s="79"/>
      <c r="E194" s="79"/>
      <c r="F194" s="460"/>
      <c r="G194" s="461"/>
      <c r="H194" s="461"/>
      <c r="I194" s="461"/>
      <c r="J194" s="461"/>
      <c r="K194" s="461"/>
      <c r="L194" s="462"/>
    </row>
    <row r="195" customFormat="false" ht="20.1" hidden="false" customHeight="true" outlineLevel="0" collapsed="false">
      <c r="A195" s="439"/>
      <c r="B195" s="79"/>
      <c r="C195" s="446"/>
      <c r="D195" s="79"/>
      <c r="E195" s="79"/>
      <c r="F195" s="460"/>
      <c r="G195" s="461"/>
      <c r="H195" s="461"/>
      <c r="I195" s="461"/>
      <c r="J195" s="461"/>
      <c r="K195" s="461"/>
      <c r="L195" s="462"/>
    </row>
    <row r="196" customFormat="false" ht="20.1" hidden="false" customHeight="true" outlineLevel="0" collapsed="false">
      <c r="A196" s="439"/>
      <c r="B196" s="79"/>
      <c r="C196" s="446"/>
      <c r="D196" s="79"/>
      <c r="E196" s="79"/>
      <c r="F196" s="460"/>
      <c r="G196" s="461"/>
      <c r="H196" s="461"/>
      <c r="I196" s="461"/>
      <c r="J196" s="461"/>
      <c r="K196" s="461"/>
      <c r="L196" s="462"/>
    </row>
    <row r="197" customFormat="false" ht="20.1" hidden="false" customHeight="true" outlineLevel="0" collapsed="false">
      <c r="A197" s="439"/>
      <c r="B197" s="79"/>
      <c r="C197" s="446"/>
      <c r="D197" s="79"/>
      <c r="E197" s="79"/>
      <c r="F197" s="460"/>
      <c r="G197" s="461"/>
      <c r="H197" s="461"/>
      <c r="I197" s="461"/>
      <c r="J197" s="461"/>
      <c r="K197" s="461"/>
      <c r="L197" s="462"/>
    </row>
    <row r="198" customFormat="false" ht="20.1" hidden="false" customHeight="true" outlineLevel="0" collapsed="false">
      <c r="A198" s="439"/>
      <c r="B198" s="79"/>
      <c r="C198" s="446"/>
      <c r="D198" s="79"/>
      <c r="E198" s="79"/>
      <c r="F198" s="460"/>
      <c r="G198" s="461"/>
      <c r="H198" s="461"/>
      <c r="I198" s="461"/>
      <c r="J198" s="461"/>
      <c r="K198" s="461"/>
      <c r="L198" s="462"/>
    </row>
    <row r="199" customFormat="false" ht="20.1" hidden="false" customHeight="true" outlineLevel="0" collapsed="false">
      <c r="A199" s="439"/>
      <c r="B199" s="79"/>
      <c r="C199" s="446"/>
      <c r="D199" s="79"/>
      <c r="E199" s="79"/>
      <c r="F199" s="460"/>
      <c r="G199" s="461"/>
      <c r="H199" s="461"/>
      <c r="I199" s="461"/>
      <c r="J199" s="461"/>
      <c r="K199" s="461"/>
      <c r="L199" s="462"/>
    </row>
    <row r="200" customFormat="false" ht="20.1" hidden="false" customHeight="true" outlineLevel="0" collapsed="false">
      <c r="A200" s="439"/>
      <c r="B200" s="79"/>
      <c r="C200" s="446"/>
      <c r="D200" s="79"/>
      <c r="E200" s="79"/>
      <c r="F200" s="460"/>
      <c r="G200" s="461"/>
      <c r="H200" s="461"/>
      <c r="I200" s="461"/>
      <c r="J200" s="461"/>
      <c r="K200" s="461"/>
      <c r="L200" s="462"/>
    </row>
    <row r="201" customFormat="false" ht="20.1" hidden="false" customHeight="true" outlineLevel="0" collapsed="false">
      <c r="A201" s="439"/>
      <c r="B201" s="79"/>
      <c r="C201" s="446"/>
      <c r="D201" s="79"/>
      <c r="E201" s="79"/>
      <c r="F201" s="460"/>
      <c r="G201" s="461"/>
      <c r="H201" s="461"/>
      <c r="I201" s="461"/>
      <c r="J201" s="461"/>
      <c r="K201" s="461"/>
      <c r="L201" s="462"/>
    </row>
    <row r="202" customFormat="false" ht="20.1" hidden="false" customHeight="true" outlineLevel="0" collapsed="false">
      <c r="A202" s="439"/>
      <c r="B202" s="79"/>
      <c r="C202" s="446"/>
      <c r="D202" s="79"/>
      <c r="E202" s="79"/>
      <c r="F202" s="460"/>
      <c r="G202" s="461"/>
      <c r="H202" s="461"/>
      <c r="I202" s="461"/>
      <c r="J202" s="461"/>
      <c r="K202" s="461"/>
      <c r="L202" s="462"/>
    </row>
    <row r="203" customFormat="false" ht="20.1" hidden="false" customHeight="true" outlineLevel="0" collapsed="false">
      <c r="A203" s="439"/>
      <c r="B203" s="79"/>
      <c r="C203" s="446"/>
      <c r="D203" s="79"/>
      <c r="E203" s="79"/>
      <c r="F203" s="460"/>
      <c r="G203" s="461"/>
      <c r="H203" s="461"/>
      <c r="I203" s="461"/>
      <c r="J203" s="461"/>
      <c r="K203" s="461"/>
      <c r="L203" s="462"/>
    </row>
    <row r="204" customFormat="false" ht="20.1" hidden="false" customHeight="true" outlineLevel="0" collapsed="false">
      <c r="A204" s="439"/>
      <c r="B204" s="79"/>
      <c r="C204" s="446"/>
      <c r="D204" s="79"/>
      <c r="E204" s="79"/>
      <c r="F204" s="460"/>
      <c r="G204" s="461"/>
      <c r="H204" s="461"/>
      <c r="I204" s="461"/>
      <c r="J204" s="461"/>
      <c r="K204" s="461"/>
      <c r="L204" s="462"/>
    </row>
    <row r="205" customFormat="false" ht="20.1" hidden="false" customHeight="true" outlineLevel="0" collapsed="false">
      <c r="A205" s="439"/>
      <c r="B205" s="79"/>
      <c r="C205" s="446"/>
      <c r="D205" s="79"/>
      <c r="E205" s="79"/>
      <c r="F205" s="460"/>
      <c r="G205" s="461"/>
      <c r="H205" s="461"/>
      <c r="I205" s="461"/>
      <c r="J205" s="461"/>
      <c r="K205" s="461"/>
      <c r="L205" s="462"/>
    </row>
    <row r="206" customFormat="false" ht="20.1" hidden="false" customHeight="true" outlineLevel="0" collapsed="false">
      <c r="A206" s="439"/>
      <c r="B206" s="79"/>
      <c r="C206" s="446"/>
      <c r="D206" s="79"/>
      <c r="E206" s="79"/>
      <c r="F206" s="460"/>
      <c r="G206" s="461"/>
      <c r="H206" s="461"/>
      <c r="I206" s="461"/>
      <c r="J206" s="461"/>
      <c r="K206" s="461"/>
      <c r="L206" s="462"/>
    </row>
    <row r="207" customFormat="false" ht="20.1" hidden="false" customHeight="true" outlineLevel="0" collapsed="false">
      <c r="A207" s="439"/>
      <c r="B207" s="79"/>
      <c r="C207" s="446"/>
      <c r="D207" s="79"/>
      <c r="E207" s="79"/>
      <c r="F207" s="460"/>
      <c r="G207" s="461"/>
      <c r="H207" s="461"/>
      <c r="I207" s="461"/>
      <c r="J207" s="461"/>
      <c r="K207" s="461"/>
      <c r="L207" s="462"/>
    </row>
    <row r="208" customFormat="false" ht="20.1" hidden="false" customHeight="true" outlineLevel="0" collapsed="false">
      <c r="A208" s="439"/>
      <c r="B208" s="79"/>
      <c r="C208" s="446"/>
      <c r="D208" s="79"/>
      <c r="E208" s="79"/>
      <c r="F208" s="460"/>
      <c r="G208" s="461"/>
      <c r="H208" s="461"/>
      <c r="I208" s="461"/>
      <c r="J208" s="461"/>
      <c r="K208" s="461"/>
      <c r="L208" s="462"/>
    </row>
    <row r="209" customFormat="false" ht="20.1" hidden="false" customHeight="true" outlineLevel="0" collapsed="false">
      <c r="A209" s="439"/>
      <c r="B209" s="79"/>
      <c r="C209" s="446"/>
      <c r="D209" s="79"/>
      <c r="E209" s="79"/>
      <c r="F209" s="460"/>
      <c r="G209" s="461"/>
      <c r="H209" s="461"/>
      <c r="I209" s="461"/>
      <c r="J209" s="461"/>
      <c r="K209" s="461"/>
      <c r="L209" s="462"/>
    </row>
    <row r="210" customFormat="false" ht="20.1" hidden="false" customHeight="true" outlineLevel="0" collapsed="false">
      <c r="A210" s="439"/>
      <c r="B210" s="79"/>
      <c r="C210" s="446"/>
      <c r="D210" s="79"/>
      <c r="E210" s="79"/>
      <c r="F210" s="460"/>
      <c r="G210" s="461"/>
      <c r="H210" s="461"/>
      <c r="I210" s="461"/>
      <c r="J210" s="461"/>
      <c r="K210" s="461"/>
      <c r="L210" s="462"/>
    </row>
    <row r="211" customFormat="false" ht="20.1" hidden="false" customHeight="true" outlineLevel="0" collapsed="false">
      <c r="A211" s="439"/>
      <c r="B211" s="79"/>
      <c r="C211" s="446"/>
      <c r="D211" s="79"/>
      <c r="E211" s="79"/>
      <c r="F211" s="460"/>
      <c r="G211" s="461"/>
      <c r="H211" s="461"/>
      <c r="I211" s="461"/>
      <c r="J211" s="461"/>
      <c r="K211" s="461"/>
      <c r="L211" s="462"/>
    </row>
    <row r="212" customFormat="false" ht="20.1" hidden="false" customHeight="true" outlineLevel="0" collapsed="false">
      <c r="A212" s="439"/>
      <c r="B212" s="79"/>
      <c r="C212" s="446"/>
      <c r="D212" s="79"/>
      <c r="E212" s="79"/>
      <c r="F212" s="460"/>
      <c r="G212" s="461"/>
      <c r="H212" s="461"/>
      <c r="I212" s="461"/>
      <c r="J212" s="461"/>
      <c r="K212" s="461"/>
      <c r="L212" s="462"/>
    </row>
    <row r="213" customFormat="false" ht="20.1" hidden="false" customHeight="true" outlineLevel="0" collapsed="false">
      <c r="A213" s="439"/>
      <c r="B213" s="79"/>
      <c r="C213" s="446"/>
      <c r="D213" s="79"/>
      <c r="E213" s="79"/>
      <c r="F213" s="460"/>
      <c r="G213" s="461"/>
      <c r="H213" s="461"/>
      <c r="I213" s="461"/>
      <c r="J213" s="461"/>
      <c r="K213" s="461"/>
      <c r="L213" s="462"/>
    </row>
    <row r="214" customFormat="false" ht="20.1" hidden="false" customHeight="true" outlineLevel="0" collapsed="false">
      <c r="A214" s="439"/>
      <c r="B214" s="79"/>
      <c r="C214" s="446"/>
      <c r="D214" s="79"/>
      <c r="E214" s="79"/>
      <c r="F214" s="460"/>
      <c r="G214" s="461"/>
      <c r="H214" s="461"/>
      <c r="I214" s="461"/>
      <c r="J214" s="461"/>
      <c r="K214" s="461"/>
      <c r="L214" s="462"/>
    </row>
    <row r="215" customFormat="false" ht="20.1" hidden="false" customHeight="true" outlineLevel="0" collapsed="false">
      <c r="A215" s="439"/>
      <c r="B215" s="79"/>
      <c r="C215" s="446"/>
      <c r="D215" s="79"/>
      <c r="E215" s="79"/>
      <c r="F215" s="460"/>
      <c r="G215" s="461"/>
      <c r="H215" s="461"/>
      <c r="I215" s="461"/>
      <c r="J215" s="461"/>
      <c r="K215" s="461"/>
      <c r="L215" s="462"/>
    </row>
    <row r="216" customFormat="false" ht="20.1" hidden="false" customHeight="true" outlineLevel="0" collapsed="false">
      <c r="A216" s="439"/>
      <c r="B216" s="79"/>
      <c r="C216" s="446"/>
      <c r="D216" s="79"/>
      <c r="E216" s="79"/>
      <c r="F216" s="460"/>
      <c r="G216" s="461"/>
      <c r="H216" s="461"/>
      <c r="I216" s="461"/>
      <c r="J216" s="461"/>
      <c r="K216" s="461"/>
      <c r="L216" s="462"/>
    </row>
    <row r="217" customFormat="false" ht="12.75" hidden="false" customHeight="false" outlineLevel="0" collapsed="false">
      <c r="A217" s="439"/>
      <c r="B217" s="79"/>
      <c r="C217" s="446"/>
      <c r="D217" s="79"/>
      <c r="E217" s="79"/>
      <c r="F217" s="460"/>
      <c r="G217" s="461"/>
      <c r="H217" s="461"/>
      <c r="I217" s="461"/>
      <c r="J217" s="461"/>
      <c r="K217" s="461"/>
      <c r="L217" s="462"/>
    </row>
    <row r="218" customFormat="false" ht="12.75" hidden="false" customHeight="false" outlineLevel="0" collapsed="false">
      <c r="A218" s="439"/>
      <c r="B218" s="79"/>
      <c r="C218" s="446"/>
      <c r="D218" s="79"/>
      <c r="E218" s="79"/>
      <c r="F218" s="460"/>
      <c r="G218" s="461"/>
      <c r="H218" s="461"/>
      <c r="I218" s="461"/>
      <c r="J218" s="461"/>
      <c r="K218" s="461"/>
      <c r="L218" s="462"/>
    </row>
    <row r="219" customFormat="false" ht="12.75" hidden="false" customHeight="false" outlineLevel="0" collapsed="false">
      <c r="A219" s="439"/>
      <c r="B219" s="79"/>
      <c r="C219" s="446"/>
      <c r="D219" s="79"/>
      <c r="E219" s="79"/>
      <c r="F219" s="460"/>
      <c r="G219" s="461"/>
      <c r="H219" s="461"/>
      <c r="I219" s="461"/>
      <c r="J219" s="461"/>
      <c r="K219" s="461"/>
      <c r="L219" s="462"/>
    </row>
    <row r="220" customFormat="false" ht="12.75" hidden="false" customHeight="false" outlineLevel="0" collapsed="false">
      <c r="A220" s="439"/>
      <c r="B220" s="79"/>
      <c r="C220" s="446"/>
      <c r="D220" s="79"/>
      <c r="E220" s="79"/>
      <c r="F220" s="460"/>
      <c r="G220" s="461"/>
      <c r="H220" s="461"/>
      <c r="I220" s="461"/>
      <c r="J220" s="461"/>
      <c r="K220" s="461"/>
      <c r="L220" s="462"/>
    </row>
    <row r="221" customFormat="false" ht="12.75" hidden="false" customHeight="false" outlineLevel="0" collapsed="false">
      <c r="A221" s="439"/>
      <c r="B221" s="79"/>
      <c r="C221" s="446"/>
      <c r="D221" s="79"/>
      <c r="E221" s="79"/>
      <c r="F221" s="460"/>
      <c r="G221" s="461"/>
      <c r="H221" s="461"/>
      <c r="I221" s="461"/>
      <c r="J221" s="461"/>
      <c r="K221" s="461"/>
      <c r="L221" s="462"/>
    </row>
    <row r="222" customFormat="false" ht="12.75" hidden="false" customHeight="false" outlineLevel="0" collapsed="false">
      <c r="A222" s="439"/>
      <c r="B222" s="79"/>
      <c r="C222" s="446"/>
      <c r="D222" s="79"/>
      <c r="E222" s="79"/>
      <c r="F222" s="460"/>
      <c r="G222" s="461"/>
      <c r="H222" s="461"/>
      <c r="I222" s="461"/>
      <c r="J222" s="461"/>
      <c r="K222" s="461"/>
      <c r="L222" s="462"/>
    </row>
    <row r="223" customFormat="false" ht="12.75" hidden="false" customHeight="false" outlineLevel="0" collapsed="false">
      <c r="A223" s="439"/>
      <c r="B223" s="79"/>
      <c r="C223" s="446"/>
      <c r="D223" s="79"/>
      <c r="E223" s="79"/>
      <c r="F223" s="460"/>
      <c r="G223" s="461"/>
      <c r="H223" s="461"/>
      <c r="I223" s="461"/>
      <c r="J223" s="461"/>
      <c r="K223" s="461"/>
      <c r="L223" s="462"/>
    </row>
    <row r="224" customFormat="false" ht="12.75" hidden="false" customHeight="false" outlineLevel="0" collapsed="false">
      <c r="A224" s="439"/>
      <c r="B224" s="79"/>
      <c r="C224" s="446"/>
      <c r="D224" s="79"/>
      <c r="E224" s="79"/>
      <c r="F224" s="460"/>
      <c r="G224" s="461"/>
      <c r="H224" s="461"/>
      <c r="I224" s="461"/>
      <c r="J224" s="461"/>
      <c r="K224" s="461"/>
      <c r="L224" s="462"/>
    </row>
    <row r="225" customFormat="false" ht="12.75" hidden="false" customHeight="false" outlineLevel="0" collapsed="false">
      <c r="A225" s="439"/>
      <c r="B225" s="79"/>
      <c r="C225" s="446"/>
      <c r="D225" s="79"/>
      <c r="E225" s="79"/>
      <c r="F225" s="460"/>
      <c r="G225" s="461"/>
      <c r="H225" s="461"/>
      <c r="I225" s="461"/>
      <c r="J225" s="461"/>
      <c r="K225" s="461"/>
      <c r="L225" s="462"/>
    </row>
    <row r="226" customFormat="false" ht="12.75" hidden="false" customHeight="false" outlineLevel="0" collapsed="false">
      <c r="A226" s="439"/>
      <c r="B226" s="79"/>
      <c r="C226" s="446"/>
      <c r="D226" s="79"/>
      <c r="E226" s="79"/>
      <c r="F226" s="460"/>
      <c r="G226" s="461"/>
      <c r="H226" s="461"/>
      <c r="I226" s="461"/>
      <c r="J226" s="461"/>
      <c r="K226" s="461"/>
      <c r="L226" s="462"/>
    </row>
    <row r="227" customFormat="false" ht="12.75" hidden="false" customHeight="false" outlineLevel="0" collapsed="false">
      <c r="A227" s="439"/>
      <c r="B227" s="79"/>
      <c r="C227" s="446"/>
      <c r="D227" s="79"/>
      <c r="E227" s="79"/>
      <c r="F227" s="460"/>
      <c r="G227" s="461"/>
      <c r="H227" s="461"/>
      <c r="I227" s="461"/>
      <c r="J227" s="461"/>
      <c r="K227" s="461"/>
      <c r="L227" s="462"/>
    </row>
    <row r="228" customFormat="false" ht="12.75" hidden="false" customHeight="false" outlineLevel="0" collapsed="false">
      <c r="A228" s="439"/>
      <c r="B228" s="79"/>
      <c r="C228" s="446"/>
      <c r="D228" s="79"/>
      <c r="E228" s="79"/>
      <c r="F228" s="460"/>
      <c r="G228" s="461"/>
      <c r="H228" s="461"/>
      <c r="I228" s="461"/>
      <c r="J228" s="461"/>
      <c r="K228" s="461"/>
      <c r="L228" s="462"/>
    </row>
    <row r="229" customFormat="false" ht="12.75" hidden="false" customHeight="false" outlineLevel="0" collapsed="false">
      <c r="A229" s="439"/>
      <c r="B229" s="79"/>
      <c r="C229" s="446"/>
      <c r="D229" s="79"/>
      <c r="E229" s="79"/>
      <c r="F229" s="460"/>
      <c r="G229" s="461"/>
      <c r="H229" s="461"/>
      <c r="I229" s="461"/>
      <c r="J229" s="461"/>
      <c r="K229" s="461"/>
      <c r="L229" s="462"/>
    </row>
    <row r="230" customFormat="false" ht="12.75" hidden="false" customHeight="false" outlineLevel="0" collapsed="false">
      <c r="A230" s="439"/>
      <c r="B230" s="79"/>
      <c r="C230" s="446"/>
      <c r="D230" s="79"/>
      <c r="E230" s="79"/>
      <c r="F230" s="460"/>
      <c r="G230" s="461"/>
      <c r="H230" s="461"/>
      <c r="I230" s="461"/>
      <c r="J230" s="461"/>
      <c r="K230" s="461"/>
      <c r="L230" s="462"/>
    </row>
    <row r="231" customFormat="false" ht="12.75" hidden="false" customHeight="false" outlineLevel="0" collapsed="false">
      <c r="A231" s="439"/>
      <c r="B231" s="79"/>
      <c r="C231" s="446"/>
      <c r="D231" s="79"/>
      <c r="E231" s="79"/>
      <c r="F231" s="460"/>
      <c r="G231" s="461"/>
      <c r="H231" s="461"/>
      <c r="I231" s="461"/>
      <c r="J231" s="461"/>
      <c r="K231" s="461"/>
      <c r="L231" s="462"/>
    </row>
    <row r="232" customFormat="false" ht="12.75" hidden="false" customHeight="false" outlineLevel="0" collapsed="false">
      <c r="A232" s="439"/>
      <c r="B232" s="79"/>
      <c r="C232" s="446"/>
      <c r="D232" s="79"/>
      <c r="E232" s="79"/>
      <c r="F232" s="460"/>
      <c r="G232" s="461"/>
      <c r="H232" s="461"/>
      <c r="I232" s="461"/>
      <c r="J232" s="461"/>
      <c r="K232" s="461"/>
      <c r="L232" s="462"/>
    </row>
    <row r="233" customFormat="false" ht="12.75" hidden="false" customHeight="false" outlineLevel="0" collapsed="false">
      <c r="A233" s="439"/>
      <c r="B233" s="79"/>
      <c r="C233" s="446"/>
      <c r="D233" s="79"/>
      <c r="E233" s="79"/>
      <c r="F233" s="460"/>
      <c r="G233" s="461"/>
      <c r="H233" s="461"/>
      <c r="I233" s="461"/>
      <c r="J233" s="461"/>
      <c r="K233" s="461"/>
      <c r="L233" s="462"/>
    </row>
    <row r="234" customFormat="false" ht="12.75" hidden="false" customHeight="false" outlineLevel="0" collapsed="false">
      <c r="A234" s="439"/>
      <c r="B234" s="79"/>
      <c r="C234" s="446"/>
      <c r="D234" s="79"/>
      <c r="E234" s="79"/>
      <c r="F234" s="460"/>
      <c r="G234" s="461"/>
      <c r="H234" s="461"/>
      <c r="I234" s="461"/>
      <c r="J234" s="461"/>
      <c r="K234" s="461"/>
      <c r="L234" s="462"/>
    </row>
    <row r="235" customFormat="false" ht="12.75" hidden="false" customHeight="false" outlineLevel="0" collapsed="false">
      <c r="A235" s="439"/>
      <c r="B235" s="79"/>
      <c r="C235" s="446"/>
      <c r="D235" s="79"/>
      <c r="E235" s="79"/>
      <c r="F235" s="460"/>
      <c r="G235" s="461"/>
      <c r="H235" s="461"/>
      <c r="I235" s="461"/>
      <c r="J235" s="461"/>
      <c r="K235" s="461"/>
      <c r="L235" s="462"/>
    </row>
    <row r="236" customFormat="false" ht="12.75" hidden="false" customHeight="false" outlineLevel="0" collapsed="false">
      <c r="A236" s="439"/>
      <c r="B236" s="79"/>
      <c r="C236" s="446"/>
      <c r="D236" s="79"/>
      <c r="E236" s="79"/>
      <c r="F236" s="460"/>
      <c r="G236" s="461"/>
      <c r="H236" s="461"/>
      <c r="I236" s="461"/>
      <c r="J236" s="461"/>
      <c r="K236" s="461"/>
      <c r="L236" s="462"/>
    </row>
    <row r="237" customFormat="false" ht="12.75" hidden="false" customHeight="false" outlineLevel="0" collapsed="false">
      <c r="A237" s="439"/>
      <c r="B237" s="79"/>
      <c r="C237" s="446"/>
      <c r="D237" s="79"/>
      <c r="E237" s="79"/>
      <c r="F237" s="460"/>
      <c r="G237" s="461"/>
      <c r="H237" s="461"/>
      <c r="I237" s="461"/>
      <c r="J237" s="461"/>
      <c r="K237" s="461"/>
      <c r="L237" s="462"/>
    </row>
    <row r="238" customFormat="false" ht="12.75" hidden="false" customHeight="false" outlineLevel="0" collapsed="false">
      <c r="A238" s="439"/>
      <c r="B238" s="79"/>
      <c r="C238" s="446"/>
      <c r="D238" s="79"/>
      <c r="E238" s="79"/>
      <c r="F238" s="460"/>
      <c r="G238" s="461"/>
      <c r="H238" s="461"/>
      <c r="I238" s="461"/>
      <c r="J238" s="461"/>
      <c r="K238" s="461"/>
      <c r="L238" s="462"/>
    </row>
    <row r="239" customFormat="false" ht="12.75" hidden="false" customHeight="false" outlineLevel="0" collapsed="false">
      <c r="A239" s="439"/>
      <c r="B239" s="79"/>
      <c r="C239" s="446"/>
      <c r="D239" s="79"/>
      <c r="E239" s="79"/>
      <c r="F239" s="460"/>
      <c r="G239" s="461"/>
      <c r="H239" s="461"/>
      <c r="I239" s="461"/>
      <c r="J239" s="461"/>
      <c r="K239" s="461"/>
      <c r="L239" s="462"/>
    </row>
    <row r="240" customFormat="false" ht="12.75" hidden="false" customHeight="false" outlineLevel="0" collapsed="false">
      <c r="A240" s="439"/>
      <c r="B240" s="79"/>
      <c r="C240" s="446"/>
      <c r="D240" s="79"/>
      <c r="E240" s="79"/>
      <c r="F240" s="460"/>
      <c r="G240" s="461"/>
      <c r="H240" s="461"/>
      <c r="I240" s="461"/>
      <c r="J240" s="461"/>
      <c r="K240" s="461"/>
      <c r="L240" s="462"/>
    </row>
    <row r="241" customFormat="false" ht="12.75" hidden="false" customHeight="false" outlineLevel="0" collapsed="false">
      <c r="A241" s="439"/>
      <c r="B241" s="79"/>
      <c r="C241" s="446"/>
      <c r="D241" s="79"/>
      <c r="E241" s="79"/>
      <c r="F241" s="460"/>
      <c r="G241" s="461"/>
      <c r="H241" s="461"/>
      <c r="I241" s="461"/>
      <c r="J241" s="461"/>
      <c r="K241" s="461"/>
      <c r="L241" s="462"/>
    </row>
    <row r="242" customFormat="false" ht="12.75" hidden="false" customHeight="false" outlineLevel="0" collapsed="false">
      <c r="A242" s="439"/>
      <c r="B242" s="79"/>
      <c r="C242" s="446"/>
      <c r="D242" s="79"/>
      <c r="E242" s="79"/>
      <c r="F242" s="460"/>
      <c r="G242" s="461"/>
      <c r="H242" s="461"/>
      <c r="I242" s="461"/>
      <c r="J242" s="461"/>
      <c r="K242" s="461"/>
      <c r="L242" s="462"/>
    </row>
    <row r="243" customFormat="false" ht="12.75" hidden="false" customHeight="false" outlineLevel="0" collapsed="false">
      <c r="A243" s="439"/>
      <c r="B243" s="79"/>
      <c r="C243" s="446"/>
      <c r="D243" s="79"/>
      <c r="E243" s="79"/>
      <c r="F243" s="460"/>
      <c r="G243" s="461"/>
      <c r="H243" s="461"/>
      <c r="I243" s="461"/>
      <c r="J243" s="461"/>
      <c r="K243" s="461"/>
      <c r="L243" s="462"/>
    </row>
    <row r="244" customFormat="false" ht="12.75" hidden="false" customHeight="false" outlineLevel="0" collapsed="false">
      <c r="A244" s="439"/>
      <c r="B244" s="79"/>
      <c r="C244" s="446"/>
      <c r="D244" s="79"/>
      <c r="E244" s="79"/>
      <c r="F244" s="460"/>
      <c r="G244" s="461"/>
      <c r="H244" s="461"/>
      <c r="I244" s="461"/>
      <c r="J244" s="461"/>
      <c r="K244" s="461"/>
      <c r="L244" s="462"/>
    </row>
    <row r="245" customFormat="false" ht="12.75" hidden="false" customHeight="false" outlineLevel="0" collapsed="false">
      <c r="A245" s="439"/>
      <c r="B245" s="79"/>
      <c r="C245" s="446"/>
      <c r="D245" s="79"/>
      <c r="E245" s="79"/>
      <c r="F245" s="460"/>
      <c r="G245" s="461"/>
      <c r="H245" s="461"/>
      <c r="I245" s="461"/>
      <c r="J245" s="461"/>
      <c r="K245" s="461"/>
      <c r="L245" s="462"/>
    </row>
    <row r="246" customFormat="false" ht="12.75" hidden="false" customHeight="false" outlineLevel="0" collapsed="false">
      <c r="A246" s="439"/>
      <c r="B246" s="79"/>
      <c r="C246" s="446"/>
      <c r="D246" s="79"/>
      <c r="E246" s="79"/>
      <c r="F246" s="460"/>
      <c r="G246" s="461"/>
      <c r="H246" s="461"/>
      <c r="I246" s="461"/>
      <c r="J246" s="461"/>
      <c r="K246" s="461"/>
      <c r="L246" s="462"/>
    </row>
    <row r="247" customFormat="false" ht="12.75" hidden="false" customHeight="false" outlineLevel="0" collapsed="false">
      <c r="A247" s="439"/>
      <c r="B247" s="79"/>
      <c r="C247" s="446"/>
      <c r="D247" s="79"/>
      <c r="E247" s="79"/>
      <c r="F247" s="460"/>
      <c r="G247" s="461"/>
      <c r="H247" s="461"/>
      <c r="I247" s="461"/>
      <c r="J247" s="461"/>
      <c r="K247" s="461"/>
      <c r="L247" s="462"/>
    </row>
    <row r="248" customFormat="false" ht="12.75" hidden="false" customHeight="false" outlineLevel="0" collapsed="false">
      <c r="A248" s="439"/>
      <c r="B248" s="79"/>
      <c r="C248" s="446"/>
      <c r="D248" s="79"/>
      <c r="E248" s="79"/>
      <c r="F248" s="460"/>
      <c r="G248" s="461"/>
      <c r="H248" s="461"/>
      <c r="I248" s="461"/>
      <c r="J248" s="461"/>
      <c r="K248" s="461"/>
      <c r="L248" s="462"/>
    </row>
    <row r="249" customFormat="false" ht="12.75" hidden="false" customHeight="false" outlineLevel="0" collapsed="false">
      <c r="A249" s="439"/>
      <c r="B249" s="79"/>
      <c r="C249" s="446"/>
      <c r="D249" s="79"/>
      <c r="E249" s="79"/>
      <c r="F249" s="460"/>
      <c r="G249" s="461"/>
      <c r="H249" s="461"/>
      <c r="I249" s="461"/>
      <c r="J249" s="461"/>
      <c r="K249" s="461"/>
      <c r="L249" s="462"/>
    </row>
    <row r="250" customFormat="false" ht="12.75" hidden="false" customHeight="false" outlineLevel="0" collapsed="false">
      <c r="A250" s="439"/>
      <c r="B250" s="79"/>
      <c r="C250" s="446"/>
      <c r="D250" s="79"/>
      <c r="E250" s="79"/>
      <c r="F250" s="460"/>
      <c r="G250" s="461"/>
      <c r="H250" s="461"/>
      <c r="I250" s="461"/>
      <c r="J250" s="461"/>
      <c r="K250" s="461"/>
      <c r="L250" s="462"/>
    </row>
    <row r="251" customFormat="false" ht="12.75" hidden="false" customHeight="false" outlineLevel="0" collapsed="false">
      <c r="A251" s="439"/>
      <c r="B251" s="79"/>
      <c r="C251" s="446"/>
      <c r="D251" s="79"/>
      <c r="E251" s="79"/>
      <c r="F251" s="460"/>
      <c r="G251" s="461"/>
      <c r="H251" s="461"/>
      <c r="I251" s="461"/>
      <c r="J251" s="461"/>
      <c r="K251" s="461"/>
      <c r="L251" s="462"/>
    </row>
    <row r="252" customFormat="false" ht="12.75" hidden="false" customHeight="false" outlineLevel="0" collapsed="false">
      <c r="A252" s="439"/>
      <c r="B252" s="79"/>
      <c r="C252" s="446"/>
      <c r="D252" s="79"/>
      <c r="E252" s="79"/>
      <c r="F252" s="460"/>
      <c r="G252" s="461"/>
      <c r="H252" s="461"/>
      <c r="I252" s="461"/>
      <c r="J252" s="461"/>
      <c r="K252" s="461"/>
      <c r="L252" s="462"/>
    </row>
    <row r="253" customFormat="false" ht="12.75" hidden="false" customHeight="false" outlineLevel="0" collapsed="false">
      <c r="A253" s="439"/>
      <c r="B253" s="79"/>
      <c r="C253" s="446"/>
      <c r="D253" s="79"/>
      <c r="E253" s="79"/>
      <c r="F253" s="460"/>
      <c r="G253" s="461"/>
      <c r="H253" s="461"/>
      <c r="I253" s="461"/>
      <c r="J253" s="461"/>
      <c r="K253" s="461"/>
      <c r="L253" s="462"/>
    </row>
    <row r="254" customFormat="false" ht="12.75" hidden="false" customHeight="false" outlineLevel="0" collapsed="false">
      <c r="A254" s="439"/>
      <c r="B254" s="79"/>
      <c r="C254" s="446"/>
      <c r="D254" s="79"/>
      <c r="E254" s="79"/>
      <c r="F254" s="460"/>
      <c r="G254" s="461"/>
      <c r="H254" s="461"/>
      <c r="I254" s="461"/>
      <c r="J254" s="461"/>
      <c r="K254" s="461"/>
      <c r="L254" s="462"/>
    </row>
    <row r="255" customFormat="false" ht="12.75" hidden="false" customHeight="false" outlineLevel="0" collapsed="false">
      <c r="A255" s="439"/>
      <c r="B255" s="79"/>
      <c r="C255" s="446"/>
      <c r="D255" s="79"/>
      <c r="E255" s="79"/>
      <c r="F255" s="460"/>
      <c r="G255" s="461"/>
      <c r="H255" s="461"/>
      <c r="I255" s="461"/>
      <c r="J255" s="461"/>
      <c r="K255" s="461"/>
      <c r="L255" s="462"/>
    </row>
    <row r="256" customFormat="false" ht="12.75" hidden="false" customHeight="false" outlineLevel="0" collapsed="false">
      <c r="A256" s="439"/>
      <c r="B256" s="79"/>
      <c r="C256" s="446"/>
      <c r="D256" s="79"/>
      <c r="E256" s="79"/>
      <c r="F256" s="460"/>
      <c r="G256" s="461"/>
      <c r="H256" s="461"/>
      <c r="I256" s="461"/>
      <c r="J256" s="461"/>
      <c r="K256" s="461"/>
      <c r="L256" s="462"/>
    </row>
    <row r="257" customFormat="false" ht="12.75" hidden="false" customHeight="false" outlineLevel="0" collapsed="false">
      <c r="A257" s="439"/>
      <c r="B257" s="79"/>
      <c r="C257" s="446"/>
      <c r="D257" s="79"/>
      <c r="E257" s="79"/>
      <c r="F257" s="460"/>
      <c r="G257" s="461"/>
      <c r="H257" s="461"/>
      <c r="I257" s="461"/>
      <c r="J257" s="461"/>
      <c r="K257" s="461"/>
      <c r="L257" s="462"/>
    </row>
    <row r="258" customFormat="false" ht="12.75" hidden="false" customHeight="false" outlineLevel="0" collapsed="false">
      <c r="A258" s="439"/>
      <c r="B258" s="79"/>
      <c r="C258" s="446"/>
      <c r="D258" s="79"/>
      <c r="E258" s="79"/>
      <c r="F258" s="460"/>
      <c r="G258" s="461"/>
      <c r="H258" s="461"/>
      <c r="I258" s="461"/>
      <c r="J258" s="461"/>
      <c r="K258" s="461"/>
      <c r="L258" s="462"/>
    </row>
    <row r="259" customFormat="false" ht="12.75" hidden="false" customHeight="false" outlineLevel="0" collapsed="false">
      <c r="A259" s="439"/>
      <c r="B259" s="79"/>
      <c r="C259" s="446"/>
      <c r="D259" s="79"/>
      <c r="E259" s="79"/>
      <c r="F259" s="460"/>
      <c r="G259" s="461"/>
      <c r="H259" s="461"/>
      <c r="I259" s="461"/>
      <c r="J259" s="461"/>
      <c r="K259" s="461"/>
      <c r="L259" s="462"/>
    </row>
    <row r="260" customFormat="false" ht="12.75" hidden="false" customHeight="false" outlineLevel="0" collapsed="false">
      <c r="A260" s="439"/>
      <c r="B260" s="79"/>
      <c r="C260" s="446"/>
      <c r="D260" s="79"/>
      <c r="E260" s="79"/>
      <c r="F260" s="460"/>
      <c r="G260" s="461"/>
      <c r="H260" s="461"/>
      <c r="I260" s="461"/>
      <c r="J260" s="461"/>
      <c r="K260" s="461"/>
      <c r="L260" s="462"/>
    </row>
    <row r="261" customFormat="false" ht="12.75" hidden="false" customHeight="false" outlineLevel="0" collapsed="false">
      <c r="A261" s="439"/>
      <c r="B261" s="79"/>
      <c r="C261" s="446"/>
      <c r="D261" s="79"/>
      <c r="E261" s="79"/>
      <c r="F261" s="460"/>
      <c r="G261" s="461"/>
      <c r="H261" s="461"/>
      <c r="I261" s="461"/>
      <c r="J261" s="461"/>
      <c r="K261" s="461"/>
      <c r="L261" s="462"/>
    </row>
    <row r="262" customFormat="false" ht="12.75" hidden="false" customHeight="false" outlineLevel="0" collapsed="false">
      <c r="A262" s="439"/>
      <c r="B262" s="79"/>
      <c r="C262" s="446"/>
      <c r="D262" s="79"/>
      <c r="E262" s="79"/>
      <c r="F262" s="460"/>
      <c r="G262" s="461"/>
      <c r="H262" s="461"/>
      <c r="I262" s="461"/>
      <c r="J262" s="461"/>
      <c r="K262" s="461"/>
      <c r="L262" s="462"/>
    </row>
    <row r="263" customFormat="false" ht="12.75" hidden="false" customHeight="false" outlineLevel="0" collapsed="false">
      <c r="A263" s="439"/>
      <c r="B263" s="79"/>
      <c r="C263" s="446"/>
      <c r="D263" s="79"/>
      <c r="E263" s="79"/>
      <c r="F263" s="460"/>
      <c r="G263" s="461"/>
      <c r="H263" s="461"/>
      <c r="I263" s="461"/>
      <c r="J263" s="461"/>
      <c r="K263" s="461"/>
      <c r="L263" s="462"/>
    </row>
    <row r="264" customFormat="false" ht="12.75" hidden="false" customHeight="false" outlineLevel="0" collapsed="false">
      <c r="A264" s="439"/>
      <c r="B264" s="79"/>
      <c r="C264" s="446"/>
      <c r="D264" s="79"/>
      <c r="E264" s="79"/>
      <c r="F264" s="460"/>
      <c r="G264" s="461"/>
      <c r="H264" s="461"/>
      <c r="I264" s="461"/>
      <c r="J264" s="461"/>
      <c r="K264" s="461"/>
      <c r="L264" s="462"/>
    </row>
    <row r="265" customFormat="false" ht="12.75" hidden="false" customHeight="false" outlineLevel="0" collapsed="false">
      <c r="A265" s="439"/>
      <c r="B265" s="79"/>
      <c r="C265" s="446"/>
      <c r="D265" s="79"/>
      <c r="E265" s="79"/>
      <c r="F265" s="460"/>
      <c r="G265" s="461"/>
      <c r="H265" s="461"/>
      <c r="I265" s="461"/>
      <c r="J265" s="461"/>
      <c r="K265" s="461"/>
      <c r="L265" s="462"/>
    </row>
    <row r="266" customFormat="false" ht="12.75" hidden="false" customHeight="false" outlineLevel="0" collapsed="false">
      <c r="A266" s="439"/>
      <c r="B266" s="79"/>
      <c r="C266" s="446"/>
      <c r="D266" s="79"/>
      <c r="E266" s="79"/>
      <c r="F266" s="460"/>
      <c r="G266" s="461"/>
      <c r="H266" s="461"/>
      <c r="I266" s="461"/>
      <c r="J266" s="461"/>
      <c r="K266" s="461"/>
      <c r="L266" s="462"/>
    </row>
    <row r="267" customFormat="false" ht="12.75" hidden="false" customHeight="false" outlineLevel="0" collapsed="false">
      <c r="A267" s="439"/>
      <c r="B267" s="79"/>
      <c r="C267" s="446"/>
      <c r="D267" s="79"/>
      <c r="E267" s="79"/>
      <c r="F267" s="460"/>
      <c r="G267" s="461"/>
      <c r="H267" s="461"/>
      <c r="I267" s="461"/>
      <c r="J267" s="461"/>
      <c r="K267" s="461"/>
      <c r="L267" s="462"/>
    </row>
    <row r="268" customFormat="false" ht="12.75" hidden="false" customHeight="false" outlineLevel="0" collapsed="false">
      <c r="A268" s="439"/>
      <c r="B268" s="79"/>
      <c r="C268" s="446"/>
      <c r="D268" s="79"/>
      <c r="E268" s="79"/>
      <c r="F268" s="460"/>
      <c r="G268" s="461"/>
      <c r="H268" s="461"/>
      <c r="I268" s="461"/>
      <c r="J268" s="461"/>
      <c r="K268" s="461"/>
      <c r="L268" s="462"/>
    </row>
    <row r="269" customFormat="false" ht="12.75" hidden="false" customHeight="false" outlineLevel="0" collapsed="false">
      <c r="A269" s="439"/>
      <c r="B269" s="79"/>
      <c r="C269" s="446"/>
      <c r="D269" s="79"/>
      <c r="E269" s="79"/>
      <c r="F269" s="460"/>
      <c r="G269" s="461"/>
      <c r="H269" s="461"/>
      <c r="I269" s="461"/>
      <c r="J269" s="461"/>
      <c r="K269" s="461"/>
      <c r="L269" s="462"/>
    </row>
    <row r="270" customFormat="false" ht="12.75" hidden="false" customHeight="false" outlineLevel="0" collapsed="false">
      <c r="A270" s="439"/>
      <c r="B270" s="79"/>
      <c r="C270" s="446"/>
      <c r="D270" s="79"/>
      <c r="E270" s="79"/>
      <c r="F270" s="460"/>
      <c r="G270" s="461"/>
      <c r="H270" s="461"/>
      <c r="I270" s="461"/>
      <c r="J270" s="461"/>
      <c r="K270" s="461"/>
      <c r="L270" s="462"/>
    </row>
    <row r="271" customFormat="false" ht="12.75" hidden="false" customHeight="false" outlineLevel="0" collapsed="false">
      <c r="A271" s="439"/>
      <c r="B271" s="79"/>
      <c r="C271" s="446"/>
      <c r="D271" s="79"/>
      <c r="E271" s="79"/>
      <c r="F271" s="460"/>
      <c r="G271" s="461"/>
      <c r="H271" s="461"/>
      <c r="I271" s="461"/>
      <c r="J271" s="461"/>
      <c r="K271" s="461"/>
      <c r="L271" s="462"/>
    </row>
    <row r="272" customFormat="false" ht="12.75" hidden="false" customHeight="false" outlineLevel="0" collapsed="false">
      <c r="A272" s="439"/>
      <c r="B272" s="79"/>
      <c r="C272" s="446"/>
      <c r="D272" s="79"/>
      <c r="E272" s="79"/>
      <c r="F272" s="460"/>
      <c r="G272" s="461"/>
      <c r="H272" s="461"/>
      <c r="I272" s="461"/>
      <c r="J272" s="461"/>
      <c r="K272" s="461"/>
      <c r="L272" s="462"/>
    </row>
    <row r="273" customFormat="false" ht="12.75" hidden="false" customHeight="false" outlineLevel="0" collapsed="false">
      <c r="A273" s="439"/>
      <c r="B273" s="79"/>
      <c r="C273" s="446"/>
      <c r="D273" s="79"/>
      <c r="E273" s="79"/>
      <c r="F273" s="460"/>
      <c r="G273" s="461"/>
      <c r="H273" s="461"/>
      <c r="I273" s="461"/>
      <c r="J273" s="461"/>
      <c r="K273" s="461"/>
      <c r="L273" s="462"/>
    </row>
    <row r="274" customFormat="false" ht="12.75" hidden="false" customHeight="false" outlineLevel="0" collapsed="false">
      <c r="A274" s="439"/>
      <c r="B274" s="79"/>
      <c r="C274" s="446"/>
      <c r="D274" s="79"/>
      <c r="E274" s="79"/>
      <c r="F274" s="460"/>
      <c r="G274" s="461"/>
      <c r="H274" s="461"/>
      <c r="I274" s="461"/>
      <c r="J274" s="461"/>
      <c r="K274" s="461"/>
      <c r="L274" s="462"/>
    </row>
    <row r="275" customFormat="false" ht="12.75" hidden="false" customHeight="false" outlineLevel="0" collapsed="false">
      <c r="A275" s="439"/>
      <c r="B275" s="79"/>
      <c r="C275" s="446"/>
      <c r="D275" s="79"/>
      <c r="E275" s="79"/>
      <c r="F275" s="460"/>
      <c r="G275" s="461"/>
      <c r="H275" s="461"/>
      <c r="I275" s="461"/>
      <c r="J275" s="461"/>
      <c r="K275" s="461"/>
      <c r="L275" s="462"/>
    </row>
    <row r="276" customFormat="false" ht="12.75" hidden="false" customHeight="false" outlineLevel="0" collapsed="false">
      <c r="A276" s="439"/>
      <c r="B276" s="79"/>
      <c r="C276" s="446"/>
      <c r="D276" s="79"/>
      <c r="E276" s="79"/>
      <c r="F276" s="460"/>
      <c r="G276" s="461"/>
      <c r="H276" s="461"/>
      <c r="I276" s="461"/>
      <c r="J276" s="461"/>
      <c r="K276" s="461"/>
      <c r="L276" s="462"/>
    </row>
    <row r="277" customFormat="false" ht="12.75" hidden="false" customHeight="false" outlineLevel="0" collapsed="false">
      <c r="A277" s="439"/>
      <c r="B277" s="79"/>
      <c r="C277" s="446"/>
      <c r="D277" s="79"/>
      <c r="E277" s="79"/>
      <c r="F277" s="460"/>
      <c r="G277" s="461"/>
      <c r="H277" s="461"/>
      <c r="I277" s="461"/>
      <c r="J277" s="461"/>
      <c r="K277" s="461"/>
      <c r="L277" s="462"/>
    </row>
    <row r="278" customFormat="false" ht="12.75" hidden="false" customHeight="false" outlineLevel="0" collapsed="false">
      <c r="A278" s="439"/>
      <c r="B278" s="79"/>
      <c r="C278" s="446"/>
      <c r="D278" s="79"/>
      <c r="E278" s="79"/>
      <c r="F278" s="460"/>
      <c r="G278" s="461"/>
      <c r="H278" s="461"/>
      <c r="I278" s="461"/>
      <c r="J278" s="461"/>
      <c r="K278" s="461"/>
      <c r="L278" s="462"/>
    </row>
    <row r="279" customFormat="false" ht="12.75" hidden="false" customHeight="false" outlineLevel="0" collapsed="false">
      <c r="A279" s="439"/>
      <c r="B279" s="79"/>
      <c r="C279" s="446"/>
      <c r="D279" s="79"/>
      <c r="E279" s="79"/>
      <c r="F279" s="460"/>
      <c r="G279" s="461"/>
      <c r="H279" s="461"/>
      <c r="I279" s="461"/>
      <c r="J279" s="461"/>
      <c r="K279" s="461"/>
      <c r="L279" s="462"/>
    </row>
    <row r="280" customFormat="false" ht="12.75" hidden="false" customHeight="false" outlineLevel="0" collapsed="false">
      <c r="A280" s="439"/>
      <c r="B280" s="79"/>
      <c r="C280" s="446"/>
      <c r="D280" s="79"/>
      <c r="E280" s="79"/>
      <c r="F280" s="460"/>
      <c r="G280" s="461"/>
      <c r="H280" s="461"/>
      <c r="I280" s="461"/>
      <c r="J280" s="461"/>
      <c r="K280" s="461"/>
      <c r="L280" s="462"/>
    </row>
    <row r="281" customFormat="false" ht="12.75" hidden="false" customHeight="false" outlineLevel="0" collapsed="false">
      <c r="A281" s="439"/>
      <c r="B281" s="79"/>
      <c r="C281" s="446"/>
      <c r="D281" s="79"/>
      <c r="E281" s="79"/>
      <c r="F281" s="460"/>
      <c r="G281" s="461"/>
      <c r="H281" s="461"/>
      <c r="I281" s="461"/>
      <c r="J281" s="461"/>
      <c r="K281" s="461"/>
      <c r="L281" s="462"/>
    </row>
    <row r="282" customFormat="false" ht="12.75" hidden="false" customHeight="false" outlineLevel="0" collapsed="false">
      <c r="A282" s="439"/>
      <c r="B282" s="79"/>
      <c r="C282" s="446"/>
      <c r="D282" s="79"/>
      <c r="E282" s="79"/>
      <c r="F282" s="460"/>
      <c r="G282" s="461"/>
      <c r="H282" s="461"/>
      <c r="I282" s="461"/>
      <c r="J282" s="461"/>
      <c r="K282" s="461"/>
      <c r="L282" s="462"/>
    </row>
    <row r="283" customFormat="false" ht="12.75" hidden="false" customHeight="false" outlineLevel="0" collapsed="false">
      <c r="A283" s="439"/>
      <c r="B283" s="79"/>
      <c r="C283" s="446"/>
      <c r="D283" s="79"/>
      <c r="E283" s="79"/>
      <c r="F283" s="460"/>
      <c r="G283" s="461"/>
      <c r="H283" s="461"/>
      <c r="I283" s="461"/>
      <c r="J283" s="461"/>
      <c r="K283" s="461"/>
      <c r="L283" s="462"/>
    </row>
    <row r="284" customFormat="false" ht="12.75" hidden="false" customHeight="false" outlineLevel="0" collapsed="false">
      <c r="A284" s="439"/>
      <c r="B284" s="79"/>
      <c r="C284" s="446"/>
      <c r="D284" s="79"/>
      <c r="E284" s="79"/>
      <c r="F284" s="460"/>
      <c r="G284" s="461"/>
      <c r="H284" s="461"/>
      <c r="I284" s="461"/>
      <c r="J284" s="461"/>
      <c r="K284" s="461"/>
      <c r="L284" s="462"/>
    </row>
    <row r="285" customFormat="false" ht="12.75" hidden="false" customHeight="false" outlineLevel="0" collapsed="false">
      <c r="A285" s="439"/>
      <c r="B285" s="79"/>
      <c r="C285" s="446"/>
      <c r="D285" s="79"/>
      <c r="E285" s="79"/>
      <c r="F285" s="460"/>
      <c r="G285" s="461"/>
      <c r="H285" s="461"/>
      <c r="I285" s="461"/>
      <c r="J285" s="461"/>
      <c r="K285" s="461"/>
      <c r="L285" s="462"/>
    </row>
    <row r="286" customFormat="false" ht="12.75" hidden="false" customHeight="false" outlineLevel="0" collapsed="false">
      <c r="A286" s="439"/>
      <c r="B286" s="79"/>
      <c r="C286" s="446"/>
      <c r="D286" s="79"/>
      <c r="E286" s="79"/>
      <c r="F286" s="460"/>
      <c r="G286" s="461"/>
      <c r="H286" s="461"/>
      <c r="I286" s="461"/>
      <c r="J286" s="461"/>
      <c r="K286" s="461"/>
      <c r="L286" s="462"/>
    </row>
    <row r="287" customFormat="false" ht="12.75" hidden="false" customHeight="false" outlineLevel="0" collapsed="false">
      <c r="A287" s="439"/>
      <c r="B287" s="79"/>
      <c r="C287" s="446"/>
      <c r="D287" s="79"/>
      <c r="E287" s="79"/>
      <c r="F287" s="460"/>
      <c r="G287" s="461"/>
      <c r="H287" s="461"/>
      <c r="I287" s="461"/>
      <c r="J287" s="461"/>
      <c r="K287" s="461"/>
      <c r="L287" s="462"/>
    </row>
    <row r="288" customFormat="false" ht="12.75" hidden="false" customHeight="false" outlineLevel="0" collapsed="false">
      <c r="A288" s="439"/>
      <c r="B288" s="79"/>
      <c r="C288" s="446"/>
      <c r="D288" s="79"/>
      <c r="E288" s="79"/>
      <c r="F288" s="460"/>
      <c r="G288" s="461"/>
      <c r="H288" s="461"/>
      <c r="I288" s="461"/>
      <c r="J288" s="461"/>
      <c r="K288" s="461"/>
      <c r="L288" s="462"/>
    </row>
  </sheetData>
  <mergeCells count="20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E7"/>
    <mergeCell ref="F6:F7"/>
    <mergeCell ref="G6:G7"/>
    <mergeCell ref="H6:J7"/>
    <mergeCell ref="K6:K7"/>
    <mergeCell ref="L6:L7"/>
    <mergeCell ref="E62:L62"/>
    <mergeCell ref="E63:L63"/>
    <mergeCell ref="E64:L64"/>
    <mergeCell ref="E65:L65"/>
    <mergeCell ref="E69:L69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99"/>
    <col collapsed="false" customWidth="true" hidden="false" outlineLevel="0" max="4" min="4" style="0" width="16.42"/>
    <col collapsed="false" customWidth="true" hidden="false" outlineLevel="0" max="5" min="5" style="0" width="23.28"/>
    <col collapsed="false" customWidth="true" hidden="true" outlineLevel="0" max="6" min="6" style="0" width="13.41"/>
    <col collapsed="false" customWidth="true" hidden="false" outlineLevel="0" max="7" min="7" style="0" width="18.7"/>
    <col collapsed="false" customWidth="true" hidden="false" outlineLevel="0" max="11" min="11" style="0" width="12.99"/>
  </cols>
  <sheetData>
    <row r="1" s="60" customFormat="true" ht="18.75" hidden="false" customHeight="false" outlineLevel="0" collapsed="false">
      <c r="A1" s="369" t="s">
        <v>245</v>
      </c>
      <c r="B1" s="369"/>
      <c r="C1" s="369"/>
      <c r="D1" s="369"/>
      <c r="E1" s="369"/>
      <c r="F1" s="369"/>
      <c r="G1" s="369"/>
      <c r="H1" s="463"/>
    </row>
    <row r="2" s="60" customFormat="true" ht="14.25" hidden="false" customHeight="true" outlineLevel="0" collapsed="false">
      <c r="A2" s="464" t="s">
        <v>246</v>
      </c>
      <c r="B2" s="464"/>
      <c r="C2" s="464"/>
      <c r="D2" s="464"/>
      <c r="E2" s="464"/>
      <c r="F2" s="464"/>
      <c r="G2" s="464"/>
      <c r="H2" s="463"/>
    </row>
    <row r="3" customFormat="false" ht="35.25" hidden="false" customHeight="true" outlineLevel="0" collapsed="false">
      <c r="A3" s="465" t="s">
        <v>247</v>
      </c>
      <c r="B3" s="465"/>
      <c r="C3" s="465"/>
      <c r="D3" s="465"/>
      <c r="E3" s="465"/>
      <c r="F3" s="465"/>
      <c r="G3" s="465"/>
      <c r="H3" s="465"/>
      <c r="I3" s="466"/>
    </row>
    <row r="4" s="468" customFormat="true" ht="16.5" hidden="false" customHeight="false" outlineLevel="0" collapsed="false">
      <c r="A4" s="467" t="s">
        <v>248</v>
      </c>
      <c r="B4" s="60"/>
      <c r="H4" s="469"/>
    </row>
    <row r="5" s="468" customFormat="true" ht="16.5" hidden="false" customHeight="false" outlineLevel="0" collapsed="false">
      <c r="A5" s="467" t="s">
        <v>249</v>
      </c>
      <c r="B5" s="60"/>
      <c r="H5" s="469"/>
    </row>
    <row r="6" customFormat="false" ht="18.75" hidden="false" customHeight="true" outlineLevel="0" collapsed="false">
      <c r="A6" s="50" t="s">
        <v>250</v>
      </c>
      <c r="B6" s="50" t="s">
        <v>251</v>
      </c>
      <c r="C6" s="13" t="s">
        <v>252</v>
      </c>
      <c r="D6" s="50" t="s">
        <v>253</v>
      </c>
      <c r="E6" s="13" t="s">
        <v>254</v>
      </c>
      <c r="F6" s="470"/>
      <c r="G6" s="50" t="s">
        <v>255</v>
      </c>
      <c r="H6" s="13" t="s">
        <v>256</v>
      </c>
      <c r="I6" s="471"/>
    </row>
    <row r="7" s="60" customFormat="true" ht="15.75" hidden="false" customHeight="false" outlineLevel="0" collapsed="false">
      <c r="A7" s="50"/>
      <c r="B7" s="50"/>
      <c r="C7" s="13"/>
      <c r="D7" s="50"/>
      <c r="E7" s="13"/>
      <c r="F7" s="50" t="s">
        <v>257</v>
      </c>
      <c r="G7" s="50"/>
      <c r="H7" s="13"/>
    </row>
    <row r="8" s="475" customFormat="true" ht="15.75" hidden="false" customHeight="false" outlineLevel="0" collapsed="false">
      <c r="A8" s="50" t="s">
        <v>243</v>
      </c>
      <c r="B8" s="472" t="s">
        <v>22</v>
      </c>
      <c r="C8" s="473" t="s">
        <v>258</v>
      </c>
      <c r="D8" s="50"/>
      <c r="E8" s="50"/>
      <c r="F8" s="13"/>
      <c r="G8" s="474" t="e">
        <f aca="false">SUM(G9:G13)</f>
        <v>#REF!</v>
      </c>
      <c r="H8" s="50"/>
    </row>
    <row r="9" s="475" customFormat="true" ht="15.75" hidden="false" customHeight="false" outlineLevel="0" collapsed="false">
      <c r="A9" s="44" t="n">
        <v>1</v>
      </c>
      <c r="B9" s="476" t="str">
        <f aca="false">'[3]dơn gia khao sat'!C11</f>
        <v>Thủy chuẩn kỹ thuật</v>
      </c>
      <c r="C9" s="477" t="str">
        <f aca="false">'[3]dơn gia khao sat'!E11</f>
        <v>Km</v>
      </c>
      <c r="D9" s="478" t="n">
        <f aca="false">'khao sat'!F9</f>
        <v>0.11977</v>
      </c>
      <c r="E9" s="479" t="n">
        <f aca="false">'[3]dơn gia khao sat'!G11</f>
        <v>2574061.3499359</v>
      </c>
      <c r="F9" s="13"/>
      <c r="G9" s="479" t="n">
        <f aca="false">D9*E9</f>
        <v>308295.327881823</v>
      </c>
      <c r="H9" s="50"/>
    </row>
    <row r="10" s="475" customFormat="true" ht="15.75" hidden="true" customHeight="false" outlineLevel="0" collapsed="false">
      <c r="A10" s="44" t="n">
        <v>2</v>
      </c>
      <c r="B10" s="476" t="str">
        <f aca="false">'[3]dơn gia khao sat'!C24</f>
        <v>Đo vẽ bình đồ tuyến trên cạn, TL 1/1000 ĐM 1.0m</v>
      </c>
      <c r="C10" s="477" t="str">
        <f aca="false">'[3]dơn gia khao sat'!E24</f>
        <v>100ha</v>
      </c>
      <c r="D10" s="478" t="n">
        <f aca="false">'khao sat'!F22</f>
        <v>0</v>
      </c>
      <c r="E10" s="479" t="n">
        <f aca="false">'[3]dơn gia khao sat'!G24</f>
        <v>189538214.826233</v>
      </c>
      <c r="F10" s="13"/>
      <c r="G10" s="479" t="n">
        <f aca="false">D10*E10</f>
        <v>0</v>
      </c>
      <c r="H10" s="50"/>
    </row>
    <row r="11" s="475" customFormat="true" ht="18.75" hidden="false" customHeight="false" outlineLevel="0" collapsed="false">
      <c r="A11" s="44" t="n">
        <v>2</v>
      </c>
      <c r="B11" s="476" t="str">
        <f aca="false">'[3]dơn gia khao sat'!C37</f>
        <v>Đo vẽ trắc dọc tuyến trên cạn đường cũ</v>
      </c>
      <c r="C11" s="477" t="str">
        <f aca="false">'[3]dơn gia khao sat'!E37</f>
        <v>100m</v>
      </c>
      <c r="D11" s="480" t="n">
        <f aca="false">'khao sat'!F35</f>
        <v>1.1977</v>
      </c>
      <c r="E11" s="479" t="n">
        <f aca="false">'[3]dơn gia khao sat'!G37</f>
        <v>1622739.1982455</v>
      </c>
      <c r="F11" s="13"/>
      <c r="G11" s="479" t="n">
        <f aca="false">D11*E11</f>
        <v>1943554.73773863</v>
      </c>
      <c r="H11" s="50"/>
      <c r="I11" s="475" t="n">
        <f aca="false">D11*100</f>
        <v>119.77</v>
      </c>
      <c r="J11" s="11"/>
    </row>
    <row r="12" s="475" customFormat="true" ht="18.75" hidden="false" customHeight="false" outlineLevel="0" collapsed="false">
      <c r="A12" s="44" t="n">
        <v>3</v>
      </c>
      <c r="B12" s="476" t="str">
        <f aca="false">'[3]dơn gia khao sat'!C50</f>
        <v>Đo vẽ trắc ngang tuyến đường </v>
      </c>
      <c r="C12" s="477" t="str">
        <f aca="false">'[3]dơn gia khao sat'!E50</f>
        <v>100m</v>
      </c>
      <c r="D12" s="478" t="n">
        <f aca="false">'khao sat'!F48</f>
        <v>2.08</v>
      </c>
      <c r="E12" s="479" t="n">
        <f aca="false">'[3]dơn gia khao sat'!G50</f>
        <v>1793155.0345566</v>
      </c>
      <c r="F12" s="13"/>
      <c r="G12" s="479" t="n">
        <f aca="false">D12*E12</f>
        <v>3729762.47187773</v>
      </c>
      <c r="H12" s="50"/>
      <c r="J12" s="11"/>
    </row>
    <row r="13" s="475" customFormat="true" ht="18.75" hidden="true" customHeight="false" outlineLevel="0" collapsed="false">
      <c r="A13" s="44" t="n">
        <v>5</v>
      </c>
      <c r="B13" s="476" t="str">
        <f aca="false">'[3]dơn gia khao sat'!C63</f>
        <v>Công điều tra mỏ vật liệu, thủy văn</v>
      </c>
      <c r="C13" s="477" t="s">
        <v>259</v>
      </c>
      <c r="D13" s="478" t="e">
        <f aca="false">#REF!</f>
        <v>#REF!</v>
      </c>
      <c r="E13" s="479" t="n">
        <f aca="false">'[3]dơn gia khao sat'!G63</f>
        <v>598584.61704778</v>
      </c>
      <c r="F13" s="13"/>
      <c r="G13" s="479" t="e">
        <f aca="false">D13*E13</f>
        <v>#REF!</v>
      </c>
      <c r="H13" s="50"/>
      <c r="K13" s="11"/>
    </row>
    <row r="14" s="475" customFormat="true" ht="18.75" hidden="false" customHeight="false" outlineLevel="0" collapsed="false">
      <c r="A14" s="50" t="s">
        <v>260</v>
      </c>
      <c r="B14" s="481" t="s">
        <v>261</v>
      </c>
      <c r="C14" s="473" t="s">
        <v>258</v>
      </c>
      <c r="D14" s="474"/>
      <c r="E14" s="474"/>
      <c r="F14" s="13"/>
      <c r="G14" s="474" t="n">
        <f aca="false">SUM(G15:G15)</f>
        <v>64331294.6276</v>
      </c>
      <c r="H14" s="50"/>
      <c r="K14" s="11"/>
    </row>
    <row r="15" s="475" customFormat="true" ht="18.75" hidden="false" customHeight="false" outlineLevel="0" collapsed="false">
      <c r="A15" s="44" t="n">
        <v>1</v>
      </c>
      <c r="B15" s="476" t="s">
        <v>261</v>
      </c>
      <c r="C15" s="473"/>
      <c r="D15" s="479" t="n">
        <f aca="false">THDTOAN!E5</f>
        <v>1008327502</v>
      </c>
      <c r="E15" s="479" t="s">
        <v>262</v>
      </c>
      <c r="F15" s="13"/>
      <c r="G15" s="474" t="n">
        <f aca="false">D15*5.8%*1.1</f>
        <v>64331294.6276</v>
      </c>
      <c r="H15" s="50"/>
      <c r="K15" s="11"/>
    </row>
    <row r="16" s="60" customFormat="true" ht="18.75" hidden="false" customHeight="false" outlineLevel="0" collapsed="false">
      <c r="A16" s="473"/>
      <c r="B16" s="472" t="s">
        <v>263</v>
      </c>
      <c r="C16" s="476"/>
      <c r="D16" s="482"/>
      <c r="E16" s="482"/>
      <c r="F16" s="482"/>
      <c r="G16" s="483" t="e">
        <f aca="false">G8+G14</f>
        <v>#REF!</v>
      </c>
      <c r="H16" s="50"/>
      <c r="K16" s="11"/>
    </row>
    <row r="17" s="60" customFormat="true" ht="18.75" hidden="false" customHeight="false" outlineLevel="0" collapsed="false">
      <c r="A17" s="484"/>
      <c r="B17" s="485" t="s">
        <v>264</v>
      </c>
      <c r="C17" s="486"/>
      <c r="D17" s="487"/>
      <c r="E17" s="487"/>
      <c r="F17" s="487"/>
      <c r="G17" s="483" t="e">
        <f aca="false">ROUNDDOWN(G16,-3)</f>
        <v>#REF!</v>
      </c>
      <c r="H17" s="50"/>
      <c r="K17" s="11"/>
    </row>
    <row r="18" s="60" customFormat="true" ht="18" hidden="false" customHeight="true" outlineLevel="0" collapsed="false">
      <c r="A18" s="488" t="s">
        <v>265</v>
      </c>
      <c r="B18" s="488"/>
      <c r="C18" s="488"/>
      <c r="D18" s="488"/>
      <c r="E18" s="488"/>
      <c r="F18" s="488"/>
      <c r="G18" s="488"/>
      <c r="H18" s="488"/>
      <c r="K18" s="65"/>
    </row>
    <row r="19" s="60" customFormat="true" ht="9.75" hidden="false" customHeight="true" outlineLevel="0" collapsed="false">
      <c r="A19" s="489"/>
      <c r="B19" s="489"/>
      <c r="C19" s="489"/>
      <c r="D19" s="489"/>
      <c r="E19" s="489"/>
      <c r="F19" s="489"/>
      <c r="G19" s="489"/>
      <c r="H19" s="489"/>
    </row>
    <row r="20" s="60" customFormat="true" ht="16.5" hidden="false" customHeight="false" outlineLevel="0" collapsed="false">
      <c r="A20" s="468"/>
      <c r="B20" s="490" t="s">
        <v>266</v>
      </c>
      <c r="C20" s="491"/>
      <c r="D20" s="67" t="s">
        <v>267</v>
      </c>
      <c r="E20" s="67"/>
      <c r="F20" s="67"/>
      <c r="G20" s="67"/>
      <c r="H20" s="67"/>
    </row>
    <row r="21" s="60" customFormat="true" ht="20.85" hidden="false" customHeight="true" outlineLevel="0" collapsed="false">
      <c r="A21" s="492"/>
      <c r="B21" s="433" t="s">
        <v>268</v>
      </c>
      <c r="C21" s="492"/>
      <c r="D21" s="369" t="s">
        <v>268</v>
      </c>
      <c r="E21" s="369"/>
      <c r="F21" s="369"/>
      <c r="G21" s="369"/>
      <c r="H21" s="369"/>
      <c r="I21" s="492"/>
    </row>
    <row r="22" s="60" customFormat="true" ht="20.85" hidden="false" customHeight="true" outlineLevel="0" collapsed="false">
      <c r="A22" s="492"/>
      <c r="B22" s="493"/>
      <c r="C22" s="492"/>
      <c r="D22" s="492"/>
      <c r="E22" s="433"/>
      <c r="F22" s="433"/>
      <c r="G22" s="433"/>
      <c r="H22" s="433"/>
      <c r="I22" s="492"/>
    </row>
    <row r="23" s="60" customFormat="true" ht="20.85" hidden="false" customHeight="true" outlineLevel="0" collapsed="false">
      <c r="A23" s="492"/>
      <c r="B23" s="493"/>
      <c r="C23" s="492"/>
      <c r="D23" s="492"/>
      <c r="E23" s="433"/>
      <c r="F23" s="433"/>
      <c r="G23" s="433"/>
      <c r="H23" s="433"/>
      <c r="I23" s="492"/>
    </row>
    <row r="24" s="60" customFormat="true" ht="18.75" hidden="false" customHeight="false" outlineLevel="0" collapsed="false">
      <c r="A24" s="492"/>
      <c r="B24" s="493"/>
      <c r="C24" s="492"/>
      <c r="D24" s="492"/>
      <c r="E24" s="492"/>
      <c r="F24" s="492"/>
      <c r="G24" s="492"/>
      <c r="H24" s="492"/>
      <c r="I24" s="492"/>
    </row>
    <row r="25" s="60" customFormat="true" ht="18.75" hidden="false" customHeight="false" outlineLevel="0" collapsed="false">
      <c r="A25" s="492"/>
      <c r="B25" s="433"/>
      <c r="C25" s="492"/>
      <c r="D25" s="492"/>
      <c r="E25" s="494"/>
      <c r="F25" s="492"/>
      <c r="G25" s="494"/>
      <c r="H25" s="492"/>
      <c r="I25" s="492"/>
    </row>
    <row r="26" s="60" customFormat="true" ht="18.75" hidden="false" customHeight="false" outlineLevel="0" collapsed="false">
      <c r="A26" s="492"/>
      <c r="B26" s="433" t="s">
        <v>269</v>
      </c>
      <c r="C26" s="437"/>
      <c r="D26" s="369" t="s">
        <v>270</v>
      </c>
      <c r="E26" s="369"/>
      <c r="F26" s="369"/>
      <c r="G26" s="369"/>
      <c r="H26" s="369"/>
      <c r="I26" s="492"/>
    </row>
    <row r="27" s="60" customFormat="true" ht="18.75" hidden="false" customHeight="false" outlineLevel="0" collapsed="false">
      <c r="A27" s="492"/>
      <c r="B27" s="492"/>
      <c r="C27" s="492"/>
      <c r="D27" s="492"/>
      <c r="E27" s="492"/>
      <c r="F27" s="492"/>
      <c r="G27" s="494"/>
      <c r="H27" s="492"/>
      <c r="I27" s="492"/>
    </row>
    <row r="28" s="60" customFormat="true" ht="15.75" hidden="false" customHeight="false" outlineLevel="0" collapsed="false">
      <c r="G28" s="65"/>
    </row>
    <row r="29" s="60" customFormat="true" ht="15.75" hidden="false" customHeight="false" outlineLevel="0" collapsed="false">
      <c r="G29" s="65"/>
    </row>
    <row r="30" s="60" customFormat="true" ht="15.75" hidden="false" customHeight="false" outlineLevel="0" collapsed="false">
      <c r="G30" s="65"/>
    </row>
    <row r="31" s="60" customFormat="true" ht="15.75" hidden="false" customHeight="false" outlineLevel="0" collapsed="false">
      <c r="G31" s="65"/>
    </row>
    <row r="32" s="60" customFormat="true" ht="15.75" hidden="false" customHeight="false" outlineLevel="0" collapsed="false">
      <c r="G32" s="65"/>
    </row>
    <row r="33" s="60" customFormat="true" ht="15.75" hidden="false" customHeight="false" outlineLevel="0" collapsed="false">
      <c r="G33" s="65"/>
    </row>
    <row r="34" s="60" customFormat="true" ht="15.75" hidden="false" customHeight="false" outlineLevel="0" collapsed="false">
      <c r="G34" s="65"/>
    </row>
    <row r="35" s="60" customFormat="true" ht="15.75" hidden="false" customHeight="false" outlineLevel="0" collapsed="false">
      <c r="G35" s="65"/>
    </row>
    <row r="36" s="60" customFormat="true" ht="15.75" hidden="false" customHeight="false" outlineLevel="0" collapsed="false">
      <c r="G36" s="65"/>
    </row>
    <row r="37" s="60" customFormat="true" ht="15.75" hidden="false" customHeight="false" outlineLevel="0" collapsed="false">
      <c r="G37" s="65"/>
    </row>
    <row r="38" s="60" customFormat="true" ht="15.75" hidden="false" customHeight="false" outlineLevel="0" collapsed="false">
      <c r="G38" s="65"/>
    </row>
    <row r="39" s="60" customFormat="true" ht="15.75" hidden="false" customHeight="false" outlineLevel="0" collapsed="false">
      <c r="G39" s="65"/>
    </row>
    <row r="40" s="60" customFormat="true" ht="15.75" hidden="false" customHeight="false" outlineLevel="0" collapsed="false">
      <c r="G40" s="65"/>
    </row>
    <row r="41" s="60" customFormat="true" ht="15.75" hidden="false" customHeight="false" outlineLevel="0" collapsed="false">
      <c r="G41" s="65"/>
    </row>
    <row r="42" s="60" customFormat="true" ht="15.75" hidden="false" customHeight="false" outlineLevel="0" collapsed="false">
      <c r="G42" s="65"/>
    </row>
    <row r="43" s="60" customFormat="true" ht="15.75" hidden="false" customHeight="false" outlineLevel="0" collapsed="false">
      <c r="G43" s="65"/>
    </row>
    <row r="44" s="60" customFormat="true" ht="15.75" hidden="false" customHeight="false" outlineLevel="0" collapsed="false">
      <c r="G44" s="65"/>
    </row>
    <row r="45" s="60" customFormat="true" ht="15.75" hidden="false" customHeight="false" outlineLevel="0" collapsed="false">
      <c r="G45" s="65"/>
    </row>
    <row r="46" s="60" customFormat="true" ht="15.75" hidden="false" customHeight="false" outlineLevel="0" collapsed="false">
      <c r="G46" s="65"/>
    </row>
    <row r="47" s="60" customFormat="true" ht="15.75" hidden="false" customHeight="false" outlineLevel="0" collapsed="false">
      <c r="G47" s="65"/>
    </row>
    <row r="48" s="60" customFormat="true" ht="15.75" hidden="false" customHeight="false" outlineLevel="0" collapsed="false">
      <c r="G48" s="65"/>
    </row>
  </sheetData>
  <mergeCells count="15">
    <mergeCell ref="A1:G1"/>
    <mergeCell ref="H1:H2"/>
    <mergeCell ref="A2:G2"/>
    <mergeCell ref="A3:H3"/>
    <mergeCell ref="A6:A7"/>
    <mergeCell ref="B6:B7"/>
    <mergeCell ref="C6:C7"/>
    <mergeCell ref="D6:D7"/>
    <mergeCell ref="E6:E7"/>
    <mergeCell ref="G6:G7"/>
    <mergeCell ref="H6:H7"/>
    <mergeCell ref="A18:H18"/>
    <mergeCell ref="D20:H20"/>
    <mergeCell ref="D21:H21"/>
    <mergeCell ref="D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21"/>
    </sheetView>
  </sheetViews>
  <sheetFormatPr defaultColWidth="9.28125" defaultRowHeight="12.75" zeroHeight="false" outlineLevelRow="0" outlineLevelCol="0"/>
  <cols>
    <col collapsed="false" customWidth="true" hidden="false" outlineLevel="0" max="1" min="1" style="495" width="4.99"/>
    <col collapsed="false" customWidth="true" hidden="false" outlineLevel="0" max="2" min="2" style="495" width="41.28"/>
    <col collapsed="false" customWidth="true" hidden="false" outlineLevel="0" max="3" min="3" style="495" width="21.7"/>
    <col collapsed="false" customWidth="true" hidden="false" outlineLevel="0" max="5" min="4" style="495" width="19.41"/>
    <col collapsed="false" customWidth="true" hidden="false" outlineLevel="0" max="6" min="6" style="495" width="13.7"/>
    <col collapsed="false" customWidth="false" hidden="false" outlineLevel="0" max="10" min="7" style="495" width="9.28"/>
    <col collapsed="false" customWidth="true" hidden="false" outlineLevel="0" max="11" min="11" style="495" width="17.14"/>
    <col collapsed="false" customWidth="false" hidden="false" outlineLevel="0" max="257" min="12" style="495" width="9.28"/>
  </cols>
  <sheetData>
    <row r="1" customFormat="false" ht="18.75" hidden="false" customHeight="false" outlineLevel="0" collapsed="false">
      <c r="A1" s="496"/>
      <c r="B1" s="497" t="s">
        <v>271</v>
      </c>
      <c r="C1" s="498" t="n">
        <f aca="false">C3+C4+C5+C6+C8</f>
        <v>780999999</v>
      </c>
      <c r="D1" s="499" t="s">
        <v>272</v>
      </c>
    </row>
    <row r="2" customFormat="false" ht="18.75" hidden="false" customHeight="false" outlineLevel="0" collapsed="false">
      <c r="A2" s="500"/>
      <c r="B2" s="501" t="s">
        <v>273</v>
      </c>
      <c r="C2" s="502"/>
      <c r="D2" s="503"/>
    </row>
    <row r="3" customFormat="false" ht="18.75" hidden="false" customHeight="false" outlineLevel="0" collapsed="false">
      <c r="A3" s="500"/>
      <c r="B3" s="504" t="s">
        <v>274</v>
      </c>
      <c r="C3" s="505" t="n">
        <f aca="false">'THAM TRA'!G5</f>
        <v>668253911.76</v>
      </c>
      <c r="D3" s="503" t="s">
        <v>272</v>
      </c>
    </row>
    <row r="4" customFormat="false" ht="18.75" hidden="false" customHeight="false" outlineLevel="0" collapsed="false">
      <c r="A4" s="500"/>
      <c r="B4" s="506" t="s">
        <v>275</v>
      </c>
      <c r="C4" s="505" t="n">
        <f aca="false">'THAM TRA'!G7</f>
        <v>18711109.52928</v>
      </c>
      <c r="D4" s="503" t="s">
        <v>272</v>
      </c>
    </row>
    <row r="5" customFormat="false" ht="18.75" hidden="false" customHeight="false" outlineLevel="0" collapsed="false">
      <c r="A5" s="500"/>
      <c r="B5" s="506" t="s">
        <v>276</v>
      </c>
      <c r="C5" s="505" t="n">
        <f aca="false">'THAM TRA'!G8</f>
        <v>84867499.383116</v>
      </c>
      <c r="D5" s="503" t="s">
        <v>272</v>
      </c>
      <c r="F5" s="507"/>
    </row>
    <row r="6" customFormat="false" ht="18.75" hidden="false" customHeight="false" outlineLevel="0" collapsed="false">
      <c r="A6" s="500"/>
      <c r="B6" s="506" t="s">
        <v>277</v>
      </c>
      <c r="C6" s="505" t="n">
        <f aca="false">'THAM TRA'!G14</f>
        <v>8704202.630666</v>
      </c>
      <c r="D6" s="503" t="s">
        <v>272</v>
      </c>
    </row>
    <row r="7" customFormat="false" ht="18.75" hidden="true" customHeight="false" outlineLevel="0" collapsed="false">
      <c r="A7" s="500"/>
      <c r="B7" s="506" t="s">
        <v>278</v>
      </c>
      <c r="C7" s="505" t="e">
        <f aca="false">#REF!</f>
        <v>#REF!</v>
      </c>
      <c r="D7" s="503" t="s">
        <v>272</v>
      </c>
    </row>
    <row r="8" customFormat="false" ht="18.75" hidden="false" customHeight="false" outlineLevel="0" collapsed="false">
      <c r="A8" s="500"/>
      <c r="B8" s="506" t="s">
        <v>279</v>
      </c>
      <c r="C8" s="505" t="n">
        <f aca="false">'THAM TRA'!G19</f>
        <v>463275.696938038</v>
      </c>
      <c r="D8" s="503" t="s">
        <v>272</v>
      </c>
    </row>
    <row r="9" customFormat="false" ht="18.75" hidden="false" customHeight="false" outlineLevel="0" collapsed="false">
      <c r="A9" s="508"/>
    </row>
    <row r="11" customFormat="false" ht="18.75" hidden="false" customHeight="false" outlineLevel="0" collapsed="false">
      <c r="K11" s="509" t="n">
        <v>757180714</v>
      </c>
    </row>
    <row r="12" customFormat="false" ht="18.75" hidden="false" customHeight="false" outlineLevel="0" collapsed="false">
      <c r="K12" s="509" t="n">
        <v>21201060</v>
      </c>
    </row>
    <row r="13" customFormat="false" ht="18.75" hidden="false" customHeight="false" outlineLevel="0" collapsed="false">
      <c r="E13" s="507"/>
      <c r="K13" s="509" t="n">
        <v>124737852</v>
      </c>
    </row>
    <row r="14" customFormat="false" ht="18.75" hidden="false" customHeight="false" outlineLevel="0" collapsed="false">
      <c r="K14" s="509" t="n">
        <v>10438553</v>
      </c>
    </row>
    <row r="15" customFormat="false" ht="18.75" hidden="false" customHeight="false" outlineLevel="0" collapsed="false">
      <c r="K15" s="509" t="n">
        <v>86000000</v>
      </c>
    </row>
    <row r="16" customFormat="false" ht="19.5" hidden="false" customHeight="false" outlineLevel="0" collapsed="false">
      <c r="K16" s="509" t="n">
        <v>441820</v>
      </c>
    </row>
    <row r="17" customFormat="false" ht="19.5" hidden="false" customHeight="false" outlineLevel="0" collapsed="false">
      <c r="C17" s="343" t="n">
        <v>668253912</v>
      </c>
      <c r="K17" s="507" t="n">
        <f aca="false">SUM(K11:K16)</f>
        <v>999999999</v>
      </c>
    </row>
    <row r="18" customFormat="false" ht="19.5" hidden="false" customHeight="false" outlineLevel="0" collapsed="false">
      <c r="C18" s="343" t="n">
        <v>18711110</v>
      </c>
    </row>
    <row r="19" customFormat="false" ht="19.5" hidden="false" customHeight="false" outlineLevel="0" collapsed="false">
      <c r="C19" s="343" t="n">
        <v>84867499</v>
      </c>
    </row>
    <row r="20" customFormat="false" ht="19.5" hidden="false" customHeight="false" outlineLevel="0" collapsed="false">
      <c r="C20" s="343" t="n">
        <v>8704203</v>
      </c>
    </row>
    <row r="21" customFormat="false" ht="19.5" hidden="false" customHeight="false" outlineLevel="0" collapsed="false">
      <c r="C21" s="343" t="n">
        <v>463276</v>
      </c>
    </row>
    <row r="22" customFormat="false" ht="18.75" hidden="false" customHeight="false" outlineLevel="0" collapsed="false">
      <c r="C22" s="510" t="n">
        <f aca="false">SUM(C17:C21)</f>
        <v>781000000</v>
      </c>
    </row>
    <row r="23" customFormat="false" ht="18.75" hidden="false" customHeight="false" outlineLevel="0" collapsed="false">
      <c r="C23" s="510"/>
    </row>
    <row r="24" customFormat="false" ht="18.75" hidden="false" customHeight="false" outlineLevel="0" collapsed="false">
      <c r="C24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50"/>
    </sheetView>
  </sheetViews>
  <sheetFormatPr defaultColWidth="9.70703125" defaultRowHeight="18.95" zeroHeight="false" outlineLevelRow="0" outlineLevelCol="0"/>
  <cols>
    <col collapsed="false" customWidth="true" hidden="false" outlineLevel="0" max="1" min="1" style="511" width="6.28"/>
    <col collapsed="false" customWidth="true" hidden="false" outlineLevel="0" max="2" min="2" style="512" width="49.7"/>
    <col collapsed="false" customWidth="true" hidden="false" outlineLevel="0" max="3" min="3" style="511" width="14.7"/>
    <col collapsed="false" customWidth="true" hidden="false" outlineLevel="0" max="4" min="4" style="513" width="20.13"/>
    <col collapsed="false" customWidth="true" hidden="false" outlineLevel="0" max="5" min="5" style="514" width="19.99"/>
    <col collapsed="false" customWidth="true" hidden="false" outlineLevel="0" max="7" min="6" style="515" width="27.28"/>
    <col collapsed="false" customWidth="true" hidden="false" outlineLevel="0" max="8" min="8" style="512" width="18.56"/>
    <col collapsed="false" customWidth="true" hidden="false" outlineLevel="0" max="9" min="9" style="512" width="15.41"/>
    <col collapsed="false" customWidth="true" hidden="false" outlineLevel="0" max="10" min="10" style="512" width="12.28"/>
    <col collapsed="false" customWidth="false" hidden="false" outlineLevel="0" max="257" min="11" style="512" width="9.7"/>
  </cols>
  <sheetData>
    <row r="1" customFormat="false" ht="27" hidden="false" customHeight="true" outlineLevel="0" collapsed="false">
      <c r="A1" s="516" t="s">
        <v>280</v>
      </c>
      <c r="B1" s="516"/>
      <c r="C1" s="516"/>
      <c r="D1" s="516"/>
      <c r="E1" s="516"/>
      <c r="F1" s="516"/>
      <c r="G1" s="517"/>
    </row>
    <row r="2" customFormat="false" ht="18.75" hidden="false" customHeight="true" outlineLevel="0" collapsed="false">
      <c r="A2" s="518" t="str">
        <f aca="false">'THAM TRA'!A2:G2</f>
        <v>CÔNG TRÌNH: BTXM ĐƯỜNG TỪ TỔ 1 THÔN CẢ ĐẾN TỔ 2 THÔN CẢ (TUYẾN NHÀ ÔNG LÝ)</v>
      </c>
      <c r="B2" s="518"/>
      <c r="C2" s="518"/>
      <c r="D2" s="518"/>
      <c r="E2" s="518"/>
      <c r="F2" s="518"/>
      <c r="G2" s="519"/>
    </row>
    <row r="3" customFormat="false" ht="12.75" hidden="false" customHeight="true" outlineLevel="0" collapsed="false">
      <c r="A3" s="520"/>
      <c r="B3" s="521"/>
      <c r="C3" s="520"/>
      <c r="D3" s="522"/>
      <c r="E3" s="523"/>
      <c r="F3" s="524"/>
      <c r="G3" s="524"/>
    </row>
    <row r="4" s="531" customFormat="true" ht="36" hidden="false" customHeight="true" outlineLevel="0" collapsed="false">
      <c r="A4" s="525" t="s">
        <v>3</v>
      </c>
      <c r="B4" s="525" t="s">
        <v>281</v>
      </c>
      <c r="C4" s="526" t="s">
        <v>282</v>
      </c>
      <c r="D4" s="527" t="s">
        <v>253</v>
      </c>
      <c r="E4" s="528" t="s">
        <v>283</v>
      </c>
      <c r="F4" s="528" t="s">
        <v>255</v>
      </c>
      <c r="G4" s="529"/>
      <c r="H4" s="530"/>
      <c r="I4" s="530"/>
    </row>
    <row r="5" s="531" customFormat="true" ht="26.25" hidden="false" customHeight="true" outlineLevel="0" collapsed="false">
      <c r="A5" s="525" t="s">
        <v>10</v>
      </c>
      <c r="B5" s="532" t="s">
        <v>284</v>
      </c>
      <c r="C5" s="526"/>
      <c r="D5" s="533" t="n">
        <v>246.35</v>
      </c>
      <c r="E5" s="528"/>
      <c r="F5" s="534" t="n">
        <f aca="false">+SUM(F6:F59)</f>
        <v>23057615.3544032</v>
      </c>
      <c r="G5" s="535"/>
      <c r="H5" s="536"/>
      <c r="I5" s="530"/>
    </row>
    <row r="6" s="531" customFormat="true" ht="18.75" hidden="true" customHeight="true" outlineLevel="0" collapsed="false">
      <c r="A6" s="537" t="n">
        <v>1</v>
      </c>
      <c r="B6" s="538" t="s">
        <v>285</v>
      </c>
      <c r="C6" s="537" t="s">
        <v>286</v>
      </c>
      <c r="D6" s="539"/>
      <c r="E6" s="540" t="n">
        <v>310000</v>
      </c>
      <c r="F6" s="540" t="n">
        <f aca="false">D6*E6</f>
        <v>0</v>
      </c>
      <c r="G6" s="541"/>
      <c r="H6" s="542"/>
      <c r="I6" s="530"/>
    </row>
    <row r="7" s="531" customFormat="true" ht="33" hidden="true" customHeight="true" outlineLevel="0" collapsed="false">
      <c r="A7" s="537" t="n">
        <v>2</v>
      </c>
      <c r="B7" s="538" t="s">
        <v>287</v>
      </c>
      <c r="C7" s="537" t="s">
        <v>286</v>
      </c>
      <c r="D7" s="539"/>
      <c r="E7" s="540" t="n">
        <f aca="false">+'[4]PTDG-DH-C4'!G79</f>
        <v>9532222.55754</v>
      </c>
      <c r="F7" s="540" t="n">
        <f aca="false">D7*E7</f>
        <v>0</v>
      </c>
      <c r="G7" s="541"/>
      <c r="H7" s="542"/>
      <c r="I7" s="530"/>
    </row>
    <row r="8" s="531" customFormat="true" ht="33" hidden="false" customHeight="true" outlineLevel="0" collapsed="false">
      <c r="A8" s="537" t="n">
        <v>1</v>
      </c>
      <c r="B8" s="538" t="str">
        <f aca="false">'[5]Bang TH-DH-C4'!$C$10</f>
        <v>Đo vẽ chi tiết bản đồ ở trên cạn, tỷ lệ 1/1000, đường đồng mức 1,0m, ĐH cấp IV</v>
      </c>
      <c r="C8" s="537" t="s">
        <v>236</v>
      </c>
      <c r="D8" s="543" t="n">
        <f aca="false">$D$5*16*2/10000/100</f>
        <v>0.0078832</v>
      </c>
      <c r="E8" s="544" t="n">
        <f aca="false">'phan tich'!G100</f>
        <v>204320525.20448</v>
      </c>
      <c r="F8" s="540" t="n">
        <f aca="false">D8*E8</f>
        <v>1610699.56429196</v>
      </c>
      <c r="G8" s="541" t="str">
        <f aca="false">C8</f>
        <v>100ha</v>
      </c>
      <c r="H8" s="545" t="n">
        <f aca="false">D8</f>
        <v>0.0078832</v>
      </c>
      <c r="I8" s="530" t="str">
        <f aca="false">B8</f>
        <v>Đo vẽ chi tiết bản đồ ở trên cạn, tỷ lệ 1/1000, đường đồng mức 1,0m, ĐH cấp IV</v>
      </c>
    </row>
    <row r="9" s="531" customFormat="true" ht="18.75" hidden="false" customHeight="true" outlineLevel="0" collapsed="false">
      <c r="A9" s="537"/>
      <c r="B9" s="538" t="s">
        <v>288</v>
      </c>
      <c r="C9" s="537"/>
      <c r="D9" s="539"/>
      <c r="E9" s="544"/>
      <c r="F9" s="540"/>
      <c r="G9" s="541" t="str">
        <f aca="false">C10</f>
        <v>Km</v>
      </c>
      <c r="H9" s="545" t="n">
        <f aca="false">D10</f>
        <v>0.24635</v>
      </c>
      <c r="I9" s="530" t="str">
        <f aca="false">B10</f>
        <v>Thủy chuẩn kỹ thuật, ĐH cấp IV</v>
      </c>
    </row>
    <row r="10" s="531" customFormat="true" ht="18.75" hidden="false" customHeight="true" outlineLevel="0" collapsed="false">
      <c r="A10" s="537" t="n">
        <v>2</v>
      </c>
      <c r="B10" s="538" t="str">
        <f aca="false">'[5]Bang TH-DH-C4'!$C$12</f>
        <v>Thủy chuẩn kỹ thuật, ĐH cấp IV</v>
      </c>
      <c r="C10" s="537" t="s">
        <v>209</v>
      </c>
      <c r="D10" s="539" t="n">
        <f aca="false">D5/1000</f>
        <v>0.24635</v>
      </c>
      <c r="E10" s="544" t="n">
        <f aca="false">'phan tich'!G146</f>
        <v>2794991.17563</v>
      </c>
      <c r="F10" s="540" t="n">
        <f aca="false">D10*E10</f>
        <v>688546.076116451</v>
      </c>
      <c r="G10" s="541" t="str">
        <f aca="false">C12</f>
        <v>100m</v>
      </c>
      <c r="H10" s="545" t="n">
        <f aca="false">D12</f>
        <v>2.4635</v>
      </c>
      <c r="I10" s="530" t="str">
        <f aca="false">B12</f>
        <v>Đo vẽ mặt cắt dọc tuyến công trình cũ ở trên cạn, ĐH cấp IV</v>
      </c>
    </row>
    <row r="11" s="531" customFormat="true" ht="18.75" hidden="false" customHeight="true" outlineLevel="0" collapsed="false">
      <c r="A11" s="537"/>
      <c r="B11" s="538" t="s">
        <v>289</v>
      </c>
      <c r="C11" s="537"/>
      <c r="D11" s="539"/>
      <c r="E11" s="544"/>
      <c r="F11" s="540"/>
      <c r="G11" s="541" t="str">
        <f aca="false">C14</f>
        <v>100m</v>
      </c>
      <c r="H11" s="545" t="n">
        <f aca="false">D14</f>
        <v>7.36</v>
      </c>
      <c r="I11" s="530" t="str">
        <f aca="false">B14</f>
        <v>Đo vẽ mặt cắt ngang ở trên cạn, ĐH cấp IV</v>
      </c>
    </row>
    <row r="12" s="530" customFormat="true" ht="35.25" hidden="false" customHeight="true" outlineLevel="0" collapsed="false">
      <c r="A12" s="537" t="n">
        <v>3</v>
      </c>
      <c r="B12" s="538" t="str">
        <f aca="false">'[5]Bang TH-DH-C4'!$C$13</f>
        <v>Đo vẽ mặt cắt dọc tuyến công trình cũ ở trên cạn, ĐH cấp IV</v>
      </c>
      <c r="C12" s="537" t="s">
        <v>240</v>
      </c>
      <c r="D12" s="539" t="n">
        <f aca="false">D5/100</f>
        <v>2.4635</v>
      </c>
      <c r="E12" s="544" t="n">
        <f aca="false">'phan tich'!G282</f>
        <v>1795480.18931</v>
      </c>
      <c r="F12" s="540" t="n">
        <f aca="false">D12*E12</f>
        <v>4423165.44636519</v>
      </c>
      <c r="G12" s="541" t="str">
        <f aca="false">C50</f>
        <v>công</v>
      </c>
      <c r="H12" s="545" t="n">
        <f aca="false">D50</f>
        <v>3</v>
      </c>
      <c r="I12" s="530" t="str">
        <f aca="false">B50</f>
        <v>Công tác điều tra mỏ vật liệu và vị trí bãi thải</v>
      </c>
      <c r="J12" s="536"/>
    </row>
    <row r="13" s="530" customFormat="true" ht="35.25" hidden="false" customHeight="true" outlineLevel="0" collapsed="false">
      <c r="A13" s="537"/>
      <c r="B13" s="538" t="s">
        <v>290</v>
      </c>
      <c r="C13" s="537"/>
      <c r="D13" s="539"/>
      <c r="E13" s="544"/>
      <c r="F13" s="544"/>
      <c r="G13" s="546"/>
      <c r="H13" s="547"/>
      <c r="J13" s="536"/>
    </row>
    <row r="14" s="531" customFormat="true" ht="16.5" hidden="false" customHeight="true" outlineLevel="0" collapsed="false">
      <c r="A14" s="548" t="n">
        <v>4</v>
      </c>
      <c r="B14" s="538" t="str">
        <f aca="false">'[5]Bang TH-DH-C4'!$C$14</f>
        <v>Đo vẽ mặt cắt ngang ở trên cạn, ĐH cấp IV</v>
      </c>
      <c r="C14" s="548" t="s">
        <v>240</v>
      </c>
      <c r="D14" s="549" t="n">
        <f aca="false">23*16*2/100</f>
        <v>7.36</v>
      </c>
      <c r="E14" s="544" t="n">
        <f aca="false">'phan tich'!G304</f>
        <v>1993185.56561</v>
      </c>
      <c r="F14" s="540" t="n">
        <f aca="false">D14*E14</f>
        <v>14669845.7628896</v>
      </c>
      <c r="G14" s="541"/>
      <c r="H14" s="547"/>
      <c r="I14" s="530"/>
      <c r="J14" s="550"/>
    </row>
    <row r="15" s="531" customFormat="true" ht="33" hidden="true" customHeight="true" outlineLevel="0" collapsed="false">
      <c r="A15" s="548" t="n">
        <v>7</v>
      </c>
      <c r="B15" s="538" t="s">
        <v>291</v>
      </c>
      <c r="C15" s="548" t="s">
        <v>292</v>
      </c>
      <c r="D15" s="549"/>
      <c r="E15" s="538" t="n">
        <f aca="false">+'[4]PTDG-DH-C4'!G258</f>
        <v>5015472.14377</v>
      </c>
      <c r="F15" s="538" t="n">
        <f aca="false">D15*E15</f>
        <v>0</v>
      </c>
      <c r="G15" s="551"/>
      <c r="H15" s="542"/>
      <c r="I15" s="530"/>
    </row>
    <row r="16" s="554" customFormat="true" ht="16.5" hidden="true" customHeight="true" outlineLevel="0" collapsed="false">
      <c r="A16" s="548" t="s">
        <v>18</v>
      </c>
      <c r="B16" s="552" t="s">
        <v>293</v>
      </c>
      <c r="C16" s="548"/>
      <c r="D16" s="549"/>
      <c r="E16" s="538"/>
      <c r="F16" s="538" t="n">
        <f aca="false">+SUM(F17:F44)</f>
        <v>0</v>
      </c>
      <c r="G16" s="551"/>
      <c r="H16" s="553"/>
      <c r="I16" s="553"/>
    </row>
    <row r="17" s="531" customFormat="true" ht="33" hidden="true" customHeight="true" outlineLevel="0" collapsed="false">
      <c r="A17" s="548" t="n">
        <v>1</v>
      </c>
      <c r="B17" s="538" t="s">
        <v>294</v>
      </c>
      <c r="C17" s="548" t="s">
        <v>295</v>
      </c>
      <c r="D17" s="549"/>
      <c r="E17" s="538" t="n">
        <f aca="false">'[4]PTDG-DH-C4'!G402</f>
        <v>1006816.26253</v>
      </c>
      <c r="F17" s="538" t="n">
        <f aca="false">D17*E17</f>
        <v>0</v>
      </c>
      <c r="G17" s="551"/>
      <c r="H17" s="530"/>
      <c r="I17" s="530"/>
    </row>
    <row r="18" s="531" customFormat="true" ht="33" hidden="true" customHeight="true" outlineLevel="0" collapsed="false">
      <c r="A18" s="548" t="n">
        <f aca="false">A17+1</f>
        <v>2</v>
      </c>
      <c r="B18" s="538" t="s">
        <v>296</v>
      </c>
      <c r="C18" s="548" t="s">
        <v>295</v>
      </c>
      <c r="D18" s="549"/>
      <c r="E18" s="538" t="n">
        <f aca="false">'[4]PTDG-DH-C4'!G429</f>
        <v>1426367.92801</v>
      </c>
      <c r="F18" s="538" t="n">
        <f aca="false">D18*E18</f>
        <v>0</v>
      </c>
      <c r="G18" s="551"/>
      <c r="H18" s="530"/>
      <c r="I18" s="530"/>
    </row>
    <row r="19" s="531" customFormat="true" ht="33" hidden="true" customHeight="true" outlineLevel="0" collapsed="false">
      <c r="A19" s="548" t="n">
        <v>3</v>
      </c>
      <c r="B19" s="538" t="s">
        <v>297</v>
      </c>
      <c r="C19" s="548" t="str">
        <f aca="false">'[4]PTDG-DH-C4'!D431</f>
        <v>1m khoan</v>
      </c>
      <c r="D19" s="549"/>
      <c r="E19" s="538" t="n">
        <f aca="false">'[4]PTDG-DH-C4'!G456</f>
        <v>2005405.64532</v>
      </c>
      <c r="F19" s="538" t="n">
        <f aca="false">D19*E19</f>
        <v>0</v>
      </c>
      <c r="G19" s="551"/>
      <c r="H19" s="530"/>
      <c r="I19" s="530"/>
    </row>
    <row r="20" s="531" customFormat="true" ht="33" hidden="true" customHeight="true" outlineLevel="0" collapsed="false">
      <c r="A20" s="548" t="n">
        <v>4</v>
      </c>
      <c r="B20" s="538" t="s">
        <v>298</v>
      </c>
      <c r="C20" s="548" t="str">
        <f aca="false">'[4]PTDG-DH-C4'!D619</f>
        <v>1 lần TN</v>
      </c>
      <c r="D20" s="549"/>
      <c r="E20" s="538" t="n">
        <f aca="false">'[4]PTDG-DH-C4'!G638</f>
        <v>458022.75428</v>
      </c>
      <c r="F20" s="538" t="n">
        <f aca="false">D20*E20</f>
        <v>0</v>
      </c>
      <c r="G20" s="551"/>
      <c r="H20" s="530"/>
      <c r="I20" s="530"/>
    </row>
    <row r="21" s="531" customFormat="true" ht="33" hidden="true" customHeight="true" outlineLevel="0" collapsed="false">
      <c r="A21" s="548" t="n">
        <v>5</v>
      </c>
      <c r="B21" s="538" t="s">
        <v>299</v>
      </c>
      <c r="C21" s="548" t="str">
        <f aca="false">'[4]PTDG-DH-C4'!D640</f>
        <v>1 lần TN</v>
      </c>
      <c r="D21" s="549"/>
      <c r="E21" s="538" t="n">
        <f aca="false">'[4]PTDG-DH-C4'!G659</f>
        <v>633144.1915</v>
      </c>
      <c r="F21" s="538" t="n">
        <f aca="false">D21*E21</f>
        <v>0</v>
      </c>
      <c r="G21" s="551"/>
      <c r="H21" s="530"/>
      <c r="I21" s="530"/>
    </row>
    <row r="22" s="531" customFormat="true" ht="16.5" hidden="true" customHeight="true" outlineLevel="0" collapsed="false">
      <c r="A22" s="548" t="n">
        <v>6</v>
      </c>
      <c r="B22" s="555" t="s">
        <v>300</v>
      </c>
      <c r="C22" s="548" t="s">
        <v>301</v>
      </c>
      <c r="D22" s="549"/>
      <c r="E22" s="538" t="n">
        <f aca="false">SUM(E23:E36)</f>
        <v>2507845.65167</v>
      </c>
      <c r="F22" s="538" t="n">
        <f aca="false">D22*E22</f>
        <v>0</v>
      </c>
      <c r="G22" s="551"/>
      <c r="H22" s="530"/>
      <c r="I22" s="530"/>
    </row>
    <row r="23" s="531" customFormat="true" ht="16.5" hidden="true" customHeight="true" outlineLevel="0" collapsed="false">
      <c r="A23" s="548"/>
      <c r="B23" s="556" t="s">
        <v>302</v>
      </c>
      <c r="C23" s="548" t="s">
        <v>303</v>
      </c>
      <c r="D23" s="549"/>
      <c r="E23" s="538" t="n">
        <f aca="false">'[4]PTDG-DH-C4'!G682</f>
        <v>457096.3187</v>
      </c>
      <c r="F23" s="538"/>
      <c r="G23" s="551"/>
      <c r="H23" s="530"/>
      <c r="I23" s="530"/>
    </row>
    <row r="24" s="531" customFormat="true" ht="16.5" hidden="true" customHeight="true" outlineLevel="0" collapsed="false">
      <c r="A24" s="548"/>
      <c r="B24" s="556" t="s">
        <v>304</v>
      </c>
      <c r="C24" s="548" t="s">
        <v>303</v>
      </c>
      <c r="D24" s="549"/>
      <c r="E24" s="538" t="n">
        <f aca="false">'[4]PTDG-DH-C4'!G704</f>
        <v>100111.81933</v>
      </c>
      <c r="F24" s="538"/>
      <c r="G24" s="551"/>
      <c r="H24" s="530"/>
      <c r="I24" s="530"/>
    </row>
    <row r="25" s="531" customFormat="true" ht="16.5" hidden="true" customHeight="true" outlineLevel="0" collapsed="false">
      <c r="A25" s="548"/>
      <c r="B25" s="556" t="s">
        <v>305</v>
      </c>
      <c r="C25" s="548" t="s">
        <v>303</v>
      </c>
      <c r="D25" s="549"/>
      <c r="E25" s="538" t="n">
        <f aca="false">'[4]PTDG-DH-C4'!G727</f>
        <v>172653.47997</v>
      </c>
      <c r="F25" s="538"/>
      <c r="G25" s="551"/>
      <c r="H25" s="530"/>
      <c r="I25" s="530"/>
    </row>
    <row r="26" s="531" customFormat="true" ht="16.5" hidden="true" customHeight="true" outlineLevel="0" collapsed="false">
      <c r="A26" s="548"/>
      <c r="B26" s="556" t="s">
        <v>306</v>
      </c>
      <c r="C26" s="548" t="s">
        <v>303</v>
      </c>
      <c r="D26" s="549"/>
      <c r="E26" s="538" t="n">
        <f aca="false">'[4]PTDG-DH-C4'!G752</f>
        <v>271217.817</v>
      </c>
      <c r="F26" s="538"/>
      <c r="G26" s="551"/>
      <c r="H26" s="530"/>
      <c r="I26" s="530"/>
    </row>
    <row r="27" s="531" customFormat="true" ht="16.5" hidden="true" customHeight="true" outlineLevel="0" collapsed="false">
      <c r="A27" s="548"/>
      <c r="B27" s="556" t="s">
        <v>307</v>
      </c>
      <c r="C27" s="548" t="s">
        <v>303</v>
      </c>
      <c r="D27" s="549"/>
      <c r="E27" s="538" t="n">
        <f aca="false">'[4]PTDG-DH-C4'!G774</f>
        <v>52591.08222</v>
      </c>
      <c r="F27" s="538"/>
      <c r="G27" s="551"/>
      <c r="H27" s="530"/>
      <c r="I27" s="530"/>
    </row>
    <row r="28" s="531" customFormat="true" ht="16.5" hidden="true" customHeight="true" outlineLevel="0" collapsed="false">
      <c r="A28" s="548"/>
      <c r="B28" s="556" t="s">
        <v>308</v>
      </c>
      <c r="C28" s="548" t="s">
        <v>303</v>
      </c>
      <c r="D28" s="549"/>
      <c r="E28" s="538" t="n">
        <f aca="false">'[4]PTDG-DH-C4'!G795</f>
        <v>534512.41182</v>
      </c>
      <c r="F28" s="538"/>
      <c r="G28" s="551"/>
      <c r="H28" s="530"/>
      <c r="I28" s="530"/>
      <c r="J28" s="557"/>
    </row>
    <row r="29" s="531" customFormat="true" ht="16.5" hidden="true" customHeight="true" outlineLevel="0" collapsed="false">
      <c r="A29" s="548"/>
      <c r="B29" s="556" t="s">
        <v>309</v>
      </c>
      <c r="C29" s="548" t="s">
        <v>303</v>
      </c>
      <c r="D29" s="549"/>
      <c r="E29" s="538" t="n">
        <f aca="false">'[4]PTDG-DH-C4'!G839</f>
        <v>53871.38524</v>
      </c>
      <c r="F29" s="538"/>
      <c r="G29" s="551"/>
      <c r="H29" s="530"/>
      <c r="I29" s="530"/>
    </row>
    <row r="30" s="531" customFormat="true" ht="16.5" hidden="true" customHeight="true" outlineLevel="0" collapsed="false">
      <c r="A30" s="548"/>
      <c r="B30" s="556" t="s">
        <v>310</v>
      </c>
      <c r="C30" s="548" t="s">
        <v>303</v>
      </c>
      <c r="D30" s="549"/>
      <c r="E30" s="538" t="n">
        <f aca="false">'[4]PTDG-DH-C4'!G852</f>
        <v>123684.47677</v>
      </c>
      <c r="F30" s="538"/>
      <c r="G30" s="551"/>
      <c r="H30" s="530"/>
      <c r="I30" s="530"/>
    </row>
    <row r="31" s="531" customFormat="true" ht="16.5" hidden="true" customHeight="true" outlineLevel="0" collapsed="false">
      <c r="A31" s="548"/>
      <c r="B31" s="556" t="s">
        <v>311</v>
      </c>
      <c r="C31" s="548" t="s">
        <v>303</v>
      </c>
      <c r="D31" s="549"/>
      <c r="E31" s="538" t="n">
        <f aca="false">'[4]PTDG-DH-C4'!G865</f>
        <v>123684.47677</v>
      </c>
      <c r="F31" s="538"/>
      <c r="G31" s="551"/>
      <c r="H31" s="530"/>
      <c r="I31" s="530"/>
    </row>
    <row r="32" s="531" customFormat="true" ht="16.5" hidden="true" customHeight="true" outlineLevel="0" collapsed="false">
      <c r="A32" s="548"/>
      <c r="B32" s="556" t="s">
        <v>312</v>
      </c>
      <c r="C32" s="548" t="s">
        <v>303</v>
      </c>
      <c r="D32" s="549"/>
      <c r="E32" s="538" t="n">
        <f aca="false">'[4]PTDG-DH-C4'!G878</f>
        <v>123684.47677</v>
      </c>
      <c r="F32" s="538"/>
      <c r="G32" s="551"/>
      <c r="H32" s="530"/>
      <c r="I32" s="530"/>
    </row>
    <row r="33" s="531" customFormat="true" ht="16.5" hidden="true" customHeight="true" outlineLevel="0" collapsed="false">
      <c r="A33" s="548"/>
      <c r="B33" s="556" t="s">
        <v>313</v>
      </c>
      <c r="C33" s="548" t="s">
        <v>303</v>
      </c>
      <c r="D33" s="549"/>
      <c r="E33" s="538" t="n">
        <f aca="false">'[4]PTDG-DH-C4'!G891</f>
        <v>123684.47677</v>
      </c>
      <c r="F33" s="538"/>
      <c r="G33" s="551"/>
      <c r="H33" s="530"/>
      <c r="I33" s="530"/>
    </row>
    <row r="34" s="531" customFormat="true" ht="16.5" hidden="true" customHeight="true" outlineLevel="0" collapsed="false">
      <c r="A34" s="548"/>
      <c r="B34" s="556" t="s">
        <v>314</v>
      </c>
      <c r="C34" s="548" t="s">
        <v>303</v>
      </c>
      <c r="D34" s="549"/>
      <c r="E34" s="538" t="n">
        <f aca="false">'[4]PTDG-DH-C4'!G904</f>
        <v>123684.47677</v>
      </c>
      <c r="F34" s="538"/>
      <c r="G34" s="551"/>
      <c r="H34" s="530"/>
      <c r="I34" s="530"/>
    </row>
    <row r="35" s="531" customFormat="true" ht="16.5" hidden="true" customHeight="true" outlineLevel="0" collapsed="false">
      <c r="A35" s="548"/>
      <c r="B35" s="556" t="s">
        <v>315</v>
      </c>
      <c r="C35" s="548" t="s">
        <v>303</v>
      </c>
      <c r="D35" s="549"/>
      <c r="E35" s="538" t="n">
        <f aca="false">'[4]PTDG-DH-C4'!G917</f>
        <v>123684.47677</v>
      </c>
      <c r="F35" s="538"/>
      <c r="G35" s="551"/>
      <c r="H35" s="530"/>
      <c r="I35" s="530"/>
    </row>
    <row r="36" s="531" customFormat="true" ht="16.5" hidden="true" customHeight="true" outlineLevel="0" collapsed="false">
      <c r="A36" s="548"/>
      <c r="B36" s="556" t="s">
        <v>316</v>
      </c>
      <c r="C36" s="548" t="s">
        <v>303</v>
      </c>
      <c r="D36" s="549"/>
      <c r="E36" s="538" t="n">
        <f aca="false">'[4]PTDG-DH-C4'!G930</f>
        <v>123684.47677</v>
      </c>
      <c r="F36" s="538"/>
      <c r="G36" s="551"/>
      <c r="H36" s="530"/>
      <c r="I36" s="530"/>
    </row>
    <row r="37" s="531" customFormat="true" ht="16.5" hidden="true" customHeight="true" outlineLevel="0" collapsed="false">
      <c r="A37" s="548" t="n">
        <f aca="false">A22+1</f>
        <v>7</v>
      </c>
      <c r="B37" s="555" t="s">
        <v>317</v>
      </c>
      <c r="C37" s="548" t="s">
        <v>301</v>
      </c>
      <c r="D37" s="549"/>
      <c r="E37" s="538" t="n">
        <f aca="false">SUM(E38:E43)</f>
        <v>1862700.8661</v>
      </c>
      <c r="F37" s="538" t="n">
        <f aca="false">D37*E37</f>
        <v>0</v>
      </c>
      <c r="G37" s="551"/>
      <c r="H37" s="530"/>
      <c r="I37" s="530"/>
    </row>
    <row r="38" s="531" customFormat="true" ht="16.5" hidden="true" customHeight="true" outlineLevel="0" collapsed="false">
      <c r="A38" s="548"/>
      <c r="B38" s="556" t="s">
        <v>302</v>
      </c>
      <c r="C38" s="548" t="s">
        <v>303</v>
      </c>
      <c r="D38" s="549"/>
      <c r="E38" s="538" t="n">
        <f aca="false">'[4]PTDG-DH-C4'!G682</f>
        <v>457096.3187</v>
      </c>
      <c r="F38" s="538"/>
      <c r="G38" s="551"/>
      <c r="H38" s="530"/>
      <c r="I38" s="530"/>
    </row>
    <row r="39" s="531" customFormat="true" ht="16.5" hidden="true" customHeight="true" outlineLevel="0" collapsed="false">
      <c r="A39" s="548"/>
      <c r="B39" s="556" t="s">
        <v>304</v>
      </c>
      <c r="C39" s="548" t="s">
        <v>303</v>
      </c>
      <c r="D39" s="549"/>
      <c r="E39" s="538" t="n">
        <f aca="false">'[4]PTDG-DH-C4'!G704</f>
        <v>100111.81933</v>
      </c>
      <c r="F39" s="538"/>
      <c r="G39" s="551"/>
      <c r="H39" s="530"/>
      <c r="I39" s="530"/>
    </row>
    <row r="40" s="531" customFormat="true" ht="16.5" hidden="true" customHeight="true" outlineLevel="0" collapsed="false">
      <c r="A40" s="548"/>
      <c r="B40" s="556" t="s">
        <v>305</v>
      </c>
      <c r="C40" s="548" t="s">
        <v>303</v>
      </c>
      <c r="D40" s="549"/>
      <c r="E40" s="538" t="n">
        <f aca="false">'[4]PTDG-DH-C4'!G727</f>
        <v>172653.47997</v>
      </c>
      <c r="F40" s="538"/>
      <c r="G40" s="551"/>
      <c r="H40" s="530"/>
      <c r="I40" s="530"/>
    </row>
    <row r="41" s="531" customFormat="true" ht="16.5" hidden="true" customHeight="true" outlineLevel="0" collapsed="false">
      <c r="A41" s="548"/>
      <c r="B41" s="556" t="s">
        <v>306</v>
      </c>
      <c r="C41" s="548" t="s">
        <v>303</v>
      </c>
      <c r="D41" s="549"/>
      <c r="E41" s="538" t="n">
        <f aca="false">'[4]PTDG-DH-C4'!G752</f>
        <v>271217.817</v>
      </c>
      <c r="F41" s="538"/>
      <c r="G41" s="551"/>
      <c r="H41" s="530"/>
      <c r="I41" s="530"/>
    </row>
    <row r="42" s="531" customFormat="true" ht="16.5" hidden="true" customHeight="true" outlineLevel="0" collapsed="false">
      <c r="A42" s="548"/>
      <c r="B42" s="556" t="s">
        <v>318</v>
      </c>
      <c r="C42" s="548" t="s">
        <v>303</v>
      </c>
      <c r="D42" s="549"/>
      <c r="E42" s="538" t="n">
        <f aca="false">'[4]PTDG-DH-C4'!G818</f>
        <v>807750.04586</v>
      </c>
      <c r="F42" s="538"/>
      <c r="G42" s="551"/>
      <c r="H42" s="530"/>
      <c r="I42" s="530"/>
    </row>
    <row r="43" s="531" customFormat="true" ht="16.5" hidden="true" customHeight="true" outlineLevel="0" collapsed="false">
      <c r="A43" s="548"/>
      <c r="B43" s="556" t="s">
        <v>309</v>
      </c>
      <c r="C43" s="548" t="s">
        <v>303</v>
      </c>
      <c r="D43" s="549"/>
      <c r="E43" s="538" t="n">
        <f aca="false">'[4]PTDG-DH-C4'!G839</f>
        <v>53871.38524</v>
      </c>
      <c r="F43" s="538"/>
      <c r="G43" s="551"/>
      <c r="H43" s="530"/>
      <c r="I43" s="530"/>
    </row>
    <row r="44" s="531" customFormat="true" ht="16.5" hidden="true" customHeight="true" outlineLevel="0" collapsed="false">
      <c r="A44" s="548" t="n">
        <v>8</v>
      </c>
      <c r="B44" s="555" t="s">
        <v>319</v>
      </c>
      <c r="C44" s="548" t="s">
        <v>320</v>
      </c>
      <c r="D44" s="549"/>
      <c r="E44" s="538" t="n">
        <f aca="false">'[4]PTDG-DH-C4'!G1030</f>
        <v>3617936.84655</v>
      </c>
      <c r="F44" s="538" t="n">
        <f aca="false">D44*E44</f>
        <v>0</v>
      </c>
      <c r="G44" s="551"/>
      <c r="H44" s="530"/>
      <c r="I44" s="530"/>
    </row>
    <row r="45" s="531" customFormat="true" ht="16.5" hidden="true" customHeight="true" outlineLevel="0" collapsed="false">
      <c r="A45" s="548" t="s">
        <v>37</v>
      </c>
      <c r="B45" s="532" t="s">
        <v>321</v>
      </c>
      <c r="C45" s="548"/>
      <c r="D45" s="549"/>
      <c r="E45" s="538"/>
      <c r="F45" s="538" t="n">
        <f aca="false">+SUM(F46:F48)</f>
        <v>0</v>
      </c>
      <c r="G45" s="551"/>
      <c r="H45" s="530"/>
      <c r="I45" s="530"/>
    </row>
    <row r="46" s="531" customFormat="true" ht="16.5" hidden="true" customHeight="true" outlineLevel="0" collapsed="false">
      <c r="A46" s="548" t="n">
        <v>1</v>
      </c>
      <c r="B46" s="555" t="s">
        <v>322</v>
      </c>
      <c r="C46" s="548" t="s">
        <v>259</v>
      </c>
      <c r="D46" s="549"/>
      <c r="E46" s="538" t="n">
        <f aca="false">'[4]PTDG-DH-C4'!G991</f>
        <v>22455.42425</v>
      </c>
      <c r="F46" s="538" t="n">
        <f aca="false">D46*E46</f>
        <v>0</v>
      </c>
      <c r="G46" s="551"/>
      <c r="H46" s="530"/>
      <c r="I46" s="530"/>
    </row>
    <row r="47" s="531" customFormat="true" ht="16.5" hidden="true" customHeight="true" outlineLevel="0" collapsed="false">
      <c r="A47" s="548" t="n">
        <v>2</v>
      </c>
      <c r="B47" s="555" t="s">
        <v>323</v>
      </c>
      <c r="C47" s="548" t="s">
        <v>240</v>
      </c>
      <c r="D47" s="549"/>
      <c r="E47" s="538" t="n">
        <f aca="false">+'[4]PTDG-DH-C4'!G328</f>
        <v>1537255.37124</v>
      </c>
      <c r="F47" s="538" t="n">
        <f aca="false">D47*E47</f>
        <v>0</v>
      </c>
      <c r="G47" s="551"/>
      <c r="H47" s="530"/>
      <c r="I47" s="530"/>
    </row>
    <row r="48" s="531" customFormat="true" ht="16.5" hidden="true" customHeight="true" outlineLevel="0" collapsed="false">
      <c r="A48" s="548" t="n">
        <v>3</v>
      </c>
      <c r="B48" s="555" t="s">
        <v>324</v>
      </c>
      <c r="C48" s="548" t="s">
        <v>240</v>
      </c>
      <c r="D48" s="549"/>
      <c r="E48" s="538" t="n">
        <f aca="false">+'[4]PTDG-DH-C4'!G350</f>
        <v>2539416.23522</v>
      </c>
      <c r="F48" s="538" t="n">
        <f aca="false">D48*E48</f>
        <v>0</v>
      </c>
      <c r="G48" s="551"/>
      <c r="H48" s="530"/>
      <c r="I48" s="530"/>
    </row>
    <row r="49" s="531" customFormat="true" ht="16.5" hidden="false" customHeight="true" outlineLevel="0" collapsed="false">
      <c r="A49" s="548"/>
      <c r="B49" s="555" t="s">
        <v>325</v>
      </c>
      <c r="C49" s="548"/>
      <c r="D49" s="549"/>
      <c r="E49" s="538"/>
      <c r="F49" s="538"/>
      <c r="G49" s="551"/>
      <c r="H49" s="530"/>
      <c r="I49" s="530"/>
    </row>
    <row r="50" s="531" customFormat="true" ht="16.5" hidden="false" customHeight="true" outlineLevel="0" collapsed="false">
      <c r="A50" s="548" t="n">
        <v>5</v>
      </c>
      <c r="B50" s="538" t="s">
        <v>326</v>
      </c>
      <c r="C50" s="548" t="s">
        <v>259</v>
      </c>
      <c r="D50" s="549" t="n">
        <v>3</v>
      </c>
      <c r="E50" s="544" t="n">
        <f aca="false">'phan tich'!G994</f>
        <v>555119.50158</v>
      </c>
      <c r="F50" s="540" t="n">
        <f aca="false">D50*E50</f>
        <v>1665358.50474</v>
      </c>
      <c r="G50" s="541"/>
      <c r="H50" s="530"/>
      <c r="I50" s="530"/>
    </row>
    <row r="51" s="531" customFormat="true" ht="16.5" hidden="true" customHeight="true" outlineLevel="0" collapsed="false">
      <c r="A51" s="558" t="n">
        <v>2</v>
      </c>
      <c r="B51" s="559" t="s">
        <v>327</v>
      </c>
      <c r="C51" s="558" t="s">
        <v>301</v>
      </c>
      <c r="D51" s="560"/>
      <c r="E51" s="561" t="n">
        <f aca="false">+E52+E53+E54+E55+E56+E57+E58+E59</f>
        <v>5902676.06306</v>
      </c>
      <c r="F51" s="562" t="n">
        <f aca="false">D51*E51</f>
        <v>0</v>
      </c>
      <c r="G51" s="541"/>
      <c r="H51" s="530"/>
      <c r="I51" s="530"/>
    </row>
    <row r="52" s="531" customFormat="true" ht="16.5" hidden="true" customHeight="true" outlineLevel="0" collapsed="false">
      <c r="A52" s="563" t="s">
        <v>328</v>
      </c>
      <c r="B52" s="564" t="s">
        <v>329</v>
      </c>
      <c r="C52" s="565" t="s">
        <v>330</v>
      </c>
      <c r="D52" s="566"/>
      <c r="E52" s="567" t="n">
        <f aca="false">'[4]PTDG-DH-C4'!G1056</f>
        <v>2474814.54505</v>
      </c>
      <c r="F52" s="562" t="n">
        <f aca="false">D52*E52</f>
        <v>0</v>
      </c>
      <c r="G52" s="541"/>
      <c r="H52" s="547"/>
      <c r="I52" s="568"/>
    </row>
    <row r="53" s="531" customFormat="true" ht="16.5" hidden="true" customHeight="true" outlineLevel="0" collapsed="false">
      <c r="A53" s="563" t="s">
        <v>331</v>
      </c>
      <c r="B53" s="564" t="s">
        <v>332</v>
      </c>
      <c r="C53" s="565" t="s">
        <v>330</v>
      </c>
      <c r="D53" s="566"/>
      <c r="E53" s="567" t="n">
        <f aca="false">'[4]PTDG-DH-C4'!G1080</f>
        <v>897354.92665</v>
      </c>
      <c r="F53" s="562" t="n">
        <f aca="false">D53*E53</f>
        <v>0</v>
      </c>
      <c r="G53" s="541"/>
      <c r="H53" s="547"/>
      <c r="I53" s="568"/>
    </row>
    <row r="54" s="531" customFormat="true" ht="16.5" hidden="true" customHeight="true" outlineLevel="0" collapsed="false">
      <c r="A54" s="563" t="s">
        <v>333</v>
      </c>
      <c r="B54" s="564" t="s">
        <v>334</v>
      </c>
      <c r="C54" s="565" t="s">
        <v>330</v>
      </c>
      <c r="D54" s="566"/>
      <c r="E54" s="567" t="n">
        <f aca="false">'[4]PTDG-DH-C4'!G1103</f>
        <v>172653.47997</v>
      </c>
      <c r="F54" s="562" t="n">
        <f aca="false">D54*E54</f>
        <v>0</v>
      </c>
      <c r="G54" s="541"/>
      <c r="H54" s="547"/>
      <c r="I54" s="568"/>
    </row>
    <row r="55" s="531" customFormat="true" ht="16.5" hidden="true" customHeight="true" outlineLevel="0" collapsed="false">
      <c r="A55" s="563" t="s">
        <v>335</v>
      </c>
      <c r="B55" s="564" t="s">
        <v>336</v>
      </c>
      <c r="C55" s="565" t="s">
        <v>330</v>
      </c>
      <c r="D55" s="566"/>
      <c r="E55" s="567" t="n">
        <f aca="false">'[4]PTDG-DH-C4'!G1128</f>
        <v>271217.817</v>
      </c>
      <c r="F55" s="562" t="n">
        <f aca="false">D55*E55</f>
        <v>0</v>
      </c>
      <c r="G55" s="541"/>
      <c r="H55" s="547"/>
      <c r="I55" s="568"/>
    </row>
    <row r="56" s="531" customFormat="true" ht="16.5" hidden="true" customHeight="true" outlineLevel="0" collapsed="false">
      <c r="A56" s="569" t="s">
        <v>337</v>
      </c>
      <c r="B56" s="570" t="s">
        <v>338</v>
      </c>
      <c r="C56" s="571" t="s">
        <v>330</v>
      </c>
      <c r="D56" s="572"/>
      <c r="E56" s="573" t="n">
        <f aca="false">'[4]PTDG-DH-C4'!G1151</f>
        <v>807750.04586</v>
      </c>
      <c r="F56" s="562" t="n">
        <f aca="false">D56*E56</f>
        <v>0</v>
      </c>
      <c r="G56" s="541"/>
      <c r="H56" s="547"/>
      <c r="I56" s="568"/>
    </row>
    <row r="57" s="581" customFormat="true" ht="16.5" hidden="true" customHeight="true" outlineLevel="0" collapsed="false">
      <c r="A57" s="574" t="s">
        <v>339</v>
      </c>
      <c r="B57" s="570" t="s">
        <v>340</v>
      </c>
      <c r="C57" s="575" t="s">
        <v>330</v>
      </c>
      <c r="D57" s="576"/>
      <c r="E57" s="577" t="n">
        <f aca="false">'[4]PTDG-DH-C4'!G1171</f>
        <v>180067.01462</v>
      </c>
      <c r="F57" s="578"/>
      <c r="G57" s="579"/>
      <c r="H57" s="580"/>
      <c r="I57" s="568"/>
    </row>
    <row r="58" s="581" customFormat="true" ht="16.5" hidden="true" customHeight="true" outlineLevel="0" collapsed="false">
      <c r="A58" s="582" t="s">
        <v>341</v>
      </c>
      <c r="B58" s="570" t="s">
        <v>342</v>
      </c>
      <c r="C58" s="583" t="s">
        <v>330</v>
      </c>
      <c r="D58" s="584"/>
      <c r="E58" s="585" t="n">
        <f aca="false">'[4]PTDG-DH-C4'!G1193</f>
        <v>1046227.15169</v>
      </c>
      <c r="F58" s="586"/>
      <c r="G58" s="579"/>
      <c r="H58" s="580"/>
      <c r="I58" s="568"/>
    </row>
    <row r="59" s="581" customFormat="true" ht="16.5" hidden="true" customHeight="true" outlineLevel="0" collapsed="false">
      <c r="A59" s="582" t="s">
        <v>343</v>
      </c>
      <c r="B59" s="570" t="s">
        <v>307</v>
      </c>
      <c r="C59" s="583" t="s">
        <v>330</v>
      </c>
      <c r="D59" s="584"/>
      <c r="E59" s="585" t="n">
        <f aca="false">+'[4]PTDG-DH-C4'!G1403</f>
        <v>52591.08222</v>
      </c>
      <c r="F59" s="586"/>
      <c r="G59" s="579"/>
      <c r="H59" s="580"/>
      <c r="I59" s="568"/>
    </row>
    <row r="60" s="531" customFormat="true" ht="16.5" hidden="true" customHeight="true" outlineLevel="0" collapsed="false">
      <c r="A60" s="525" t="s">
        <v>260</v>
      </c>
      <c r="B60" s="552" t="s">
        <v>344</v>
      </c>
      <c r="C60" s="525"/>
      <c r="D60" s="587"/>
      <c r="E60" s="544"/>
      <c r="F60" s="534" t="n">
        <f aca="false">F61</f>
        <v>36085711.23504</v>
      </c>
      <c r="G60" s="535"/>
      <c r="H60" s="530"/>
      <c r="I60" s="530"/>
    </row>
    <row r="61" s="531" customFormat="true" ht="25.5" hidden="true" customHeight="true" outlineLevel="0" collapsed="false">
      <c r="A61" s="537" t="n">
        <v>1</v>
      </c>
      <c r="B61" s="538" t="s">
        <v>345</v>
      </c>
      <c r="C61" s="537" t="s">
        <v>346</v>
      </c>
      <c r="D61" s="544" t="n">
        <f aca="false">'THAM TRA'!E5</f>
        <v>618753622</v>
      </c>
      <c r="E61" s="588" t="str">
        <f aca="false">'THAM TRA'!D10</f>
        <v>GXD*5,4%*1,08 (TT 12/2012/TT-BXD)</v>
      </c>
      <c r="F61" s="540" t="n">
        <f aca="false">'THAM TRA'!G10</f>
        <v>36085711.23504</v>
      </c>
      <c r="G61" s="541"/>
      <c r="H61" s="547"/>
      <c r="I61" s="589"/>
    </row>
    <row r="62" s="531" customFormat="true" ht="18.95" hidden="true" customHeight="true" outlineLevel="0" collapsed="false">
      <c r="A62" s="525"/>
      <c r="B62" s="525" t="s">
        <v>347</v>
      </c>
      <c r="C62" s="525"/>
      <c r="D62" s="560"/>
      <c r="E62" s="544"/>
      <c r="F62" s="534" t="n">
        <f aca="false">F5+F60</f>
        <v>59143326.5894432</v>
      </c>
      <c r="G62" s="535"/>
      <c r="H62" s="530"/>
      <c r="I62" s="530"/>
    </row>
    <row r="63" s="531" customFormat="true" ht="18.95" hidden="true" customHeight="true" outlineLevel="0" collapsed="false">
      <c r="A63" s="537"/>
      <c r="B63" s="525" t="s">
        <v>348</v>
      </c>
      <c r="C63" s="525"/>
      <c r="D63" s="539"/>
      <c r="E63" s="544"/>
      <c r="F63" s="534" t="n">
        <f aca="false">ROUNDDOWN(F62,-3)</f>
        <v>59143000</v>
      </c>
      <c r="G63" s="535"/>
      <c r="H63" s="590"/>
      <c r="I63" s="530"/>
    </row>
    <row r="64" customFormat="false" ht="18.95" hidden="true" customHeight="true" outlineLevel="0" collapsed="false"/>
    <row r="65" customFormat="false" ht="18.95" hidden="true" customHeight="true" outlineLevel="0" collapsed="false"/>
    <row r="71" customFormat="false" ht="18.95" hidden="false" customHeight="true" outlineLevel="0" collapsed="false">
      <c r="F71" s="591"/>
      <c r="G71" s="591"/>
    </row>
  </sheetData>
  <mergeCells count="2">
    <mergeCell ref="A1:F1"/>
    <mergeCell ref="A2:F2"/>
  </mergeCells>
  <printOptions headings="false" gridLines="false" gridLinesSet="true" horizontalCentered="false" verticalCentered="false"/>
  <pageMargins left="0.490277777777778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4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C1411" activeCellId="0" sqref="C1411"/>
    </sheetView>
  </sheetViews>
  <sheetFormatPr defaultColWidth="9.70703125" defaultRowHeight="15.75" zeroHeight="false" outlineLevelRow="0" outlineLevelCol="0"/>
  <cols>
    <col collapsed="false" customWidth="true" hidden="false" outlineLevel="0" max="1" min="1" style="592" width="4.14"/>
    <col collapsed="false" customWidth="true" hidden="false" outlineLevel="0" max="2" min="2" style="592" width="11.7"/>
    <col collapsed="false" customWidth="true" hidden="false" outlineLevel="0" max="3" min="3" style="593" width="48.41"/>
    <col collapsed="false" customWidth="true" hidden="false" outlineLevel="0" max="4" min="4" style="592" width="9.85"/>
    <col collapsed="false" customWidth="true" hidden="false" outlineLevel="0" max="5" min="5" style="594" width="18.41"/>
    <col collapsed="false" customWidth="true" hidden="false" outlineLevel="0" max="6" min="6" style="595" width="11.7"/>
    <col collapsed="false" customWidth="true" hidden="false" outlineLevel="0" max="7" min="7" style="595" width="13.99"/>
    <col collapsed="false" customWidth="false" hidden="false" outlineLevel="0" max="9" min="8" style="593" width="9.7"/>
    <col collapsed="false" customWidth="false" hidden="false" outlineLevel="0" max="257" min="10" style="596" width="9.7"/>
  </cols>
  <sheetData>
    <row r="1" customFormat="false" ht="20.1" hidden="false" customHeight="true" outlineLevel="0" collapsed="false">
      <c r="A1" s="597" t="s">
        <v>349</v>
      </c>
      <c r="B1" s="597"/>
      <c r="C1" s="597"/>
      <c r="D1" s="597"/>
      <c r="E1" s="597"/>
      <c r="F1" s="597"/>
      <c r="G1" s="597"/>
    </row>
    <row r="2" s="599" customFormat="true" ht="15.75" hidden="false" customHeight="false" outlineLevel="0" collapsed="false">
      <c r="A2" s="90" t="str">
        <f aca="false">'THAM TRA'!A2:G2</f>
        <v>CÔNG TRÌNH: BTXM ĐƯỜNG TỪ TỔ 1 THÔN CẢ ĐẾN TỔ 2 THÔN CẢ (TUYẾN NHÀ ÔNG LÝ)</v>
      </c>
      <c r="B2" s="90"/>
      <c r="C2" s="90"/>
      <c r="D2" s="90"/>
      <c r="E2" s="90"/>
      <c r="F2" s="90"/>
      <c r="G2" s="90"/>
      <c r="H2" s="598"/>
      <c r="I2" s="598"/>
    </row>
    <row r="3" customFormat="false" ht="16.5" hidden="false" customHeight="false" outlineLevel="0" collapsed="false">
      <c r="A3" s="600"/>
      <c r="B3" s="601"/>
      <c r="C3" s="601"/>
      <c r="D3" s="602"/>
      <c r="E3" s="601"/>
      <c r="F3" s="603"/>
      <c r="G3" s="603"/>
    </row>
    <row r="4" customFormat="false" ht="31.5" hidden="false" customHeight="false" outlineLevel="0" collapsed="false">
      <c r="A4" s="604" t="s">
        <v>3</v>
      </c>
      <c r="B4" s="605" t="s">
        <v>350</v>
      </c>
      <c r="C4" s="606" t="s">
        <v>281</v>
      </c>
      <c r="D4" s="605" t="s">
        <v>351</v>
      </c>
      <c r="E4" s="607" t="s">
        <v>352</v>
      </c>
      <c r="F4" s="608" t="s">
        <v>283</v>
      </c>
      <c r="G4" s="609" t="s">
        <v>255</v>
      </c>
    </row>
    <row r="5" customFormat="false" ht="31.5" hidden="true" customHeight="false" outlineLevel="0" collapsed="false">
      <c r="A5" s="610" t="n">
        <v>1</v>
      </c>
      <c r="B5" s="611" t="s">
        <v>353</v>
      </c>
      <c r="C5" s="612" t="s">
        <v>354</v>
      </c>
      <c r="D5" s="611" t="s">
        <v>355</v>
      </c>
      <c r="E5" s="613"/>
      <c r="F5" s="614"/>
      <c r="G5" s="615"/>
    </row>
    <row r="6" customFormat="false" ht="15.75" hidden="true" customHeight="false" outlineLevel="0" collapsed="false">
      <c r="A6" s="616"/>
      <c r="B6" s="617"/>
      <c r="C6" s="618" t="s">
        <v>356</v>
      </c>
      <c r="D6" s="617"/>
      <c r="E6" s="619"/>
      <c r="F6" s="620"/>
      <c r="G6" s="621" t="e">
        <f aca="false">ROUND(SUM(G7:G14),5)</f>
        <v>#N/A</v>
      </c>
    </row>
    <row r="7" customFormat="false" ht="15.75" hidden="true" customHeight="false" outlineLevel="0" collapsed="false">
      <c r="A7" s="616"/>
      <c r="B7" s="617"/>
      <c r="C7" s="618" t="s">
        <v>357</v>
      </c>
      <c r="D7" s="617" t="s">
        <v>358</v>
      </c>
      <c r="E7" s="619" t="n">
        <v>12</v>
      </c>
      <c r="F7" s="620" t="e">
        <f aca="false">'[6]'!$Q$30/1000</f>
        <v>#N/A</v>
      </c>
      <c r="G7" s="622" t="e">
        <f aca="false">ROUND(E7*F7,5)</f>
        <v>#N/A</v>
      </c>
    </row>
    <row r="8" customFormat="false" ht="15.75" hidden="true" customHeight="false" outlineLevel="0" collapsed="false">
      <c r="A8" s="616"/>
      <c r="B8" s="617"/>
      <c r="C8" s="618" t="s">
        <v>359</v>
      </c>
      <c r="D8" s="617" t="s">
        <v>360</v>
      </c>
      <c r="E8" s="619" t="n">
        <v>0.04</v>
      </c>
      <c r="F8" s="620" t="e">
        <f aca="false">'[6]'!Q37</f>
        <v>#N/A</v>
      </c>
      <c r="G8" s="622" t="e">
        <f aca="false">ROUND(E8*F8,5)</f>
        <v>#N/A</v>
      </c>
    </row>
    <row r="9" customFormat="false" ht="15.75" hidden="true" customHeight="false" outlineLevel="0" collapsed="false">
      <c r="A9" s="616"/>
      <c r="B9" s="617"/>
      <c r="C9" s="618" t="s">
        <v>361</v>
      </c>
      <c r="D9" s="617" t="s">
        <v>360</v>
      </c>
      <c r="E9" s="619" t="n">
        <v>0.025</v>
      </c>
      <c r="F9" s="620" t="e">
        <f aca="false">'[6]'!Q9</f>
        <v>#N/A</v>
      </c>
      <c r="G9" s="622" t="e">
        <f aca="false">ROUND(E9*F9,5)</f>
        <v>#N/A</v>
      </c>
    </row>
    <row r="10" customFormat="false" ht="15.75" hidden="true" customHeight="false" outlineLevel="0" collapsed="false">
      <c r="A10" s="616"/>
      <c r="B10" s="617"/>
      <c r="C10" s="618" t="s">
        <v>362</v>
      </c>
      <c r="D10" s="617" t="s">
        <v>358</v>
      </c>
      <c r="E10" s="619" t="n">
        <v>0.6</v>
      </c>
      <c r="F10" s="620" t="e">
        <f aca="false">'[6]'!$Q$33/1000</f>
        <v>#N/A</v>
      </c>
      <c r="G10" s="622" t="e">
        <f aca="false">ROUND(E10*F10,5)</f>
        <v>#N/A</v>
      </c>
    </row>
    <row r="11" customFormat="false" ht="15.75" hidden="true" customHeight="false" outlineLevel="0" collapsed="false">
      <c r="A11" s="616"/>
      <c r="B11" s="617"/>
      <c r="C11" s="618" t="s">
        <v>363</v>
      </c>
      <c r="D11" s="617" t="s">
        <v>358</v>
      </c>
      <c r="E11" s="619" t="n">
        <v>0.4</v>
      </c>
      <c r="F11" s="620" t="e">
        <f aca="false">'[6]'!$Q$27/1000</f>
        <v>#N/A</v>
      </c>
      <c r="G11" s="622" t="e">
        <f aca="false">ROUND(E11*F11,5)</f>
        <v>#N/A</v>
      </c>
    </row>
    <row r="12" customFormat="false" ht="15.75" hidden="true" customHeight="false" outlineLevel="0" collapsed="false">
      <c r="A12" s="616"/>
      <c r="B12" s="617"/>
      <c r="C12" s="618" t="s">
        <v>364</v>
      </c>
      <c r="D12" s="617" t="s">
        <v>358</v>
      </c>
      <c r="E12" s="619" t="n">
        <v>6</v>
      </c>
      <c r="F12" s="620" t="e">
        <f aca="false">'[6]'!$Q$34/1000</f>
        <v>#N/A</v>
      </c>
      <c r="G12" s="622" t="e">
        <f aca="false">ROUND(E12*F12,5)</f>
        <v>#N/A</v>
      </c>
    </row>
    <row r="13" customFormat="false" ht="15.75" hidden="true" customHeight="false" outlineLevel="0" collapsed="false">
      <c r="A13" s="616"/>
      <c r="B13" s="617"/>
      <c r="C13" s="618" t="s">
        <v>365</v>
      </c>
      <c r="D13" s="617" t="s">
        <v>366</v>
      </c>
      <c r="E13" s="619" t="n">
        <v>1.5</v>
      </c>
      <c r="F13" s="620" t="e">
        <f aca="false">'[6]'!Q29</f>
        <v>#N/A</v>
      </c>
      <c r="G13" s="622" t="e">
        <f aca="false">ROUND(E13*F13,5)</f>
        <v>#N/A</v>
      </c>
    </row>
    <row r="14" customFormat="false" ht="15.75" hidden="true" customHeight="false" outlineLevel="0" collapsed="false">
      <c r="A14" s="616"/>
      <c r="B14" s="617"/>
      <c r="C14" s="618" t="s">
        <v>367</v>
      </c>
      <c r="D14" s="617" t="s">
        <v>368</v>
      </c>
      <c r="E14" s="619" t="n">
        <v>4</v>
      </c>
      <c r="F14" s="620"/>
      <c r="G14" s="622" t="e">
        <f aca="false">ROUND(SUM(G7:G13)*E14/100,5)</f>
        <v>#N/A</v>
      </c>
    </row>
    <row r="15" customFormat="false" ht="15.75" hidden="true" customHeight="false" outlineLevel="0" collapsed="false">
      <c r="A15" s="616"/>
      <c r="B15" s="617"/>
      <c r="C15" s="618" t="s">
        <v>369</v>
      </c>
      <c r="D15" s="617"/>
      <c r="E15" s="619"/>
      <c r="F15" s="620"/>
      <c r="G15" s="621" t="n">
        <f aca="false">ROUND(SUM(G16:G17),5)</f>
        <v>11360824.1016</v>
      </c>
    </row>
    <row r="16" customFormat="false" ht="15.75" hidden="true" customHeight="false" outlineLevel="0" collapsed="false">
      <c r="A16" s="616"/>
      <c r="B16" s="617"/>
      <c r="C16" s="618" t="s">
        <v>370</v>
      </c>
      <c r="D16" s="617" t="s">
        <v>371</v>
      </c>
      <c r="E16" s="619" t="n">
        <f aca="false">9.27*1.2</f>
        <v>11.124</v>
      </c>
      <c r="F16" s="620" t="n">
        <f aca="false">'[6]Gia NC,CM'!P5</f>
        <v>331722</v>
      </c>
      <c r="G16" s="622" t="n">
        <f aca="false">ROUND(E16*F16,5)</f>
        <v>3690075.528</v>
      </c>
    </row>
    <row r="17" customFormat="false" ht="15.75" hidden="true" customHeight="false" outlineLevel="0" collapsed="false">
      <c r="A17" s="616"/>
      <c r="B17" s="617"/>
      <c r="C17" s="618" t="s">
        <v>372</v>
      </c>
      <c r="D17" s="617" t="s">
        <v>371</v>
      </c>
      <c r="E17" s="619" t="n">
        <f aca="false">22.82*1.2</f>
        <v>27.384</v>
      </c>
      <c r="F17" s="620" t="n">
        <f aca="false">+'[6]Gia NC,CM'!P6</f>
        <v>280117.9</v>
      </c>
      <c r="G17" s="622" t="n">
        <f aca="false">ROUND(E17*F17,5)</f>
        <v>7670748.5736</v>
      </c>
    </row>
    <row r="18" customFormat="false" ht="15.75" hidden="true" customHeight="false" outlineLevel="0" collapsed="false">
      <c r="A18" s="616"/>
      <c r="B18" s="617"/>
      <c r="C18" s="618" t="s">
        <v>373</v>
      </c>
      <c r="D18" s="617"/>
      <c r="E18" s="619"/>
      <c r="F18" s="620"/>
      <c r="G18" s="621" t="n">
        <f aca="false">ROUND(SUM(G19:G20),5)</f>
        <v>3088086.66804</v>
      </c>
    </row>
    <row r="19" customFormat="false" ht="15.75" hidden="true" customHeight="false" outlineLevel="0" collapsed="false">
      <c r="A19" s="616"/>
      <c r="B19" s="617"/>
      <c r="C19" s="618" t="s">
        <v>374</v>
      </c>
      <c r="D19" s="617" t="s">
        <v>375</v>
      </c>
      <c r="E19" s="619" t="n">
        <f aca="false">4.33*1.2</f>
        <v>5.196</v>
      </c>
      <c r="F19" s="620" t="n">
        <f aca="false">'[6]Gia NC,CM'!P40</f>
        <v>540290.9</v>
      </c>
      <c r="G19" s="622" t="n">
        <f aca="false">ROUND(E19*F19,5)</f>
        <v>2807351.5164</v>
      </c>
    </row>
    <row r="20" customFormat="false" ht="15.75" hidden="true" customHeight="false" outlineLevel="0" collapsed="false">
      <c r="A20" s="616"/>
      <c r="B20" s="617"/>
      <c r="C20" s="618" t="s">
        <v>376</v>
      </c>
      <c r="D20" s="617" t="s">
        <v>368</v>
      </c>
      <c r="E20" s="619" t="n">
        <v>10</v>
      </c>
      <c r="F20" s="620"/>
      <c r="G20" s="622" t="n">
        <f aca="false">ROUND(SUM(G19:G19)*E20/100,5)</f>
        <v>280735.15164</v>
      </c>
    </row>
    <row r="21" customFormat="false" ht="15.75" hidden="true" customHeight="false" outlineLevel="0" collapsed="false">
      <c r="A21" s="616"/>
      <c r="B21" s="617"/>
      <c r="C21" s="618" t="s">
        <v>377</v>
      </c>
      <c r="D21" s="617" t="s">
        <v>378</v>
      </c>
      <c r="E21" s="619" t="s">
        <v>379</v>
      </c>
      <c r="F21" s="620"/>
      <c r="G21" s="622" t="e">
        <f aca="false">ROUND(G6+G15+G18,5)</f>
        <v>#N/A</v>
      </c>
    </row>
    <row r="22" customFormat="false" ht="15.75" hidden="true" customHeight="false" outlineLevel="0" collapsed="false">
      <c r="A22" s="616"/>
      <c r="B22" s="617"/>
      <c r="C22" s="618" t="s">
        <v>380</v>
      </c>
      <c r="D22" s="617" t="s">
        <v>222</v>
      </c>
      <c r="E22" s="619" t="s">
        <v>381</v>
      </c>
      <c r="F22" s="620"/>
      <c r="G22" s="622" t="e">
        <f aca="false">ROUND(SUM(G23:G24),5)</f>
        <v>#N/A</v>
      </c>
    </row>
    <row r="23" customFormat="false" ht="15.75" hidden="true" customHeight="false" outlineLevel="0" collapsed="false">
      <c r="A23" s="616"/>
      <c r="B23" s="617"/>
      <c r="C23" s="618" t="s">
        <v>382</v>
      </c>
      <c r="D23" s="623" t="s">
        <v>226</v>
      </c>
      <c r="E23" s="624" t="s">
        <v>383</v>
      </c>
      <c r="F23" s="620"/>
      <c r="G23" s="622" t="n">
        <f aca="false">ROUND(G15*70/100,5)</f>
        <v>7952576.87112</v>
      </c>
    </row>
    <row r="24" customFormat="false" ht="15.75" hidden="true" customHeight="false" outlineLevel="0" collapsed="false">
      <c r="A24" s="616"/>
      <c r="B24" s="617"/>
      <c r="C24" s="618" t="s">
        <v>384</v>
      </c>
      <c r="D24" s="623" t="s">
        <v>385</v>
      </c>
      <c r="E24" s="624" t="s">
        <v>386</v>
      </c>
      <c r="F24" s="620"/>
      <c r="G24" s="622" t="e">
        <f aca="false">ROUND(G21*5/100,5)</f>
        <v>#N/A</v>
      </c>
    </row>
    <row r="25" customFormat="false" ht="15.75" hidden="true" customHeight="false" outlineLevel="0" collapsed="false">
      <c r="A25" s="616"/>
      <c r="B25" s="617"/>
      <c r="C25" s="618" t="s">
        <v>387</v>
      </c>
      <c r="D25" s="617" t="s">
        <v>224</v>
      </c>
      <c r="E25" s="619" t="s">
        <v>388</v>
      </c>
      <c r="F25" s="620"/>
      <c r="G25" s="622" t="e">
        <f aca="false">ROUND((G21+G22)*6/100,5)</f>
        <v>#N/A</v>
      </c>
    </row>
    <row r="26" customFormat="false" ht="15.75" hidden="true" customHeight="false" outlineLevel="0" collapsed="false">
      <c r="A26" s="616"/>
      <c r="B26" s="617"/>
      <c r="C26" s="618" t="s">
        <v>389</v>
      </c>
      <c r="D26" s="617" t="s">
        <v>390</v>
      </c>
      <c r="E26" s="619" t="s">
        <v>386</v>
      </c>
      <c r="F26" s="620"/>
      <c r="G26" s="622" t="e">
        <f aca="false">ROUND(G21*5/100,5)</f>
        <v>#N/A</v>
      </c>
    </row>
    <row r="27" customFormat="false" ht="15.75" hidden="true" customHeight="false" outlineLevel="0" collapsed="false">
      <c r="A27" s="616"/>
      <c r="B27" s="617"/>
      <c r="C27" s="618" t="s">
        <v>391</v>
      </c>
      <c r="D27" s="617" t="s">
        <v>392</v>
      </c>
      <c r="E27" s="619" t="s">
        <v>393</v>
      </c>
      <c r="F27" s="620"/>
      <c r="G27" s="622" t="e">
        <f aca="false">ROUND(G21+G22+G25+G26,5)</f>
        <v>#N/A</v>
      </c>
    </row>
    <row r="28" customFormat="false" ht="15.75" hidden="true" customHeight="false" outlineLevel="0" collapsed="false">
      <c r="A28" s="616"/>
      <c r="B28" s="617"/>
      <c r="C28" s="618" t="s">
        <v>394</v>
      </c>
      <c r="D28" s="617" t="s">
        <v>395</v>
      </c>
      <c r="E28" s="619" t="s">
        <v>396</v>
      </c>
      <c r="F28" s="620"/>
      <c r="G28" s="622" t="e">
        <f aca="false">ROUND(G27*10/100,5)</f>
        <v>#N/A</v>
      </c>
    </row>
    <row r="29" customFormat="false" ht="15.75" hidden="true" customHeight="false" outlineLevel="0" collapsed="false">
      <c r="A29" s="616"/>
      <c r="B29" s="617"/>
      <c r="C29" s="618" t="s">
        <v>397</v>
      </c>
      <c r="D29" s="617" t="s">
        <v>398</v>
      </c>
      <c r="E29" s="619" t="s">
        <v>399</v>
      </c>
      <c r="F29" s="620"/>
      <c r="G29" s="621" t="e">
        <f aca="false">ROUND(G27+G28,5)</f>
        <v>#N/A</v>
      </c>
    </row>
    <row r="30" customFormat="false" ht="15.75" hidden="true" customHeight="false" outlineLevel="0" collapsed="false">
      <c r="A30" s="625"/>
      <c r="B30" s="626"/>
      <c r="C30" s="627"/>
      <c r="D30" s="626"/>
      <c r="E30" s="628"/>
      <c r="F30" s="629"/>
      <c r="G30" s="621"/>
    </row>
    <row r="31" customFormat="false" ht="15.75" hidden="true" customHeight="false" outlineLevel="0" collapsed="false">
      <c r="A31" s="616" t="n">
        <v>1</v>
      </c>
      <c r="B31" s="617" t="s">
        <v>400</v>
      </c>
      <c r="C31" s="618" t="s">
        <v>401</v>
      </c>
      <c r="D31" s="617" t="s">
        <v>209</v>
      </c>
      <c r="E31" s="619"/>
      <c r="F31" s="620"/>
      <c r="G31" s="622"/>
    </row>
    <row r="32" customFormat="false" ht="15.75" hidden="true" customHeight="false" outlineLevel="0" collapsed="false">
      <c r="A32" s="616"/>
      <c r="B32" s="617"/>
      <c r="C32" s="618" t="s">
        <v>356</v>
      </c>
      <c r="D32" s="617"/>
      <c r="E32" s="619"/>
      <c r="F32" s="620"/>
      <c r="G32" s="621" t="e">
        <f aca="false">ROUND(SUM(G33:G38),5)</f>
        <v>#N/A</v>
      </c>
    </row>
    <row r="33" customFormat="false" ht="15.75" hidden="true" customHeight="false" outlineLevel="0" collapsed="false">
      <c r="A33" s="616"/>
      <c r="B33" s="617"/>
      <c r="C33" s="618" t="s">
        <v>402</v>
      </c>
      <c r="D33" s="617" t="s">
        <v>360</v>
      </c>
      <c r="E33" s="619" t="n">
        <v>0.0015</v>
      </c>
      <c r="F33" s="620" t="e">
        <f aca="false">'[6]'!Q17</f>
        <v>#N/A</v>
      </c>
      <c r="G33" s="622" t="e">
        <f aca="false">ROUND(E33*F33,5)</f>
        <v>#N/A</v>
      </c>
    </row>
    <row r="34" customFormat="false" ht="15.75" hidden="true" customHeight="false" outlineLevel="0" collapsed="false">
      <c r="A34" s="616"/>
      <c r="B34" s="617"/>
      <c r="C34" s="618" t="s">
        <v>357</v>
      </c>
      <c r="D34" s="617" t="s">
        <v>358</v>
      </c>
      <c r="E34" s="619" t="n">
        <v>2</v>
      </c>
      <c r="F34" s="620" t="e">
        <f aca="false">'[6]'!$Q$30/1000</f>
        <v>#N/A</v>
      </c>
      <c r="G34" s="622" t="e">
        <f aca="false">ROUND(E34*F34,5)</f>
        <v>#N/A</v>
      </c>
    </row>
    <row r="35" customFormat="false" ht="15.75" hidden="true" customHeight="false" outlineLevel="0" collapsed="false">
      <c r="A35" s="616"/>
      <c r="B35" s="617"/>
      <c r="C35" s="618" t="s">
        <v>359</v>
      </c>
      <c r="D35" s="617" t="s">
        <v>360</v>
      </c>
      <c r="E35" s="619" t="n">
        <v>0.006</v>
      </c>
      <c r="F35" s="620" t="e">
        <f aca="false">'[6]'!Q37</f>
        <v>#N/A</v>
      </c>
      <c r="G35" s="622" t="e">
        <f aca="false">ROUND(E35*F35,5)</f>
        <v>#N/A</v>
      </c>
    </row>
    <row r="36" customFormat="false" ht="15.75" hidden="true" customHeight="false" outlineLevel="0" collapsed="false">
      <c r="A36" s="616"/>
      <c r="B36" s="617"/>
      <c r="C36" s="618" t="s">
        <v>361</v>
      </c>
      <c r="D36" s="617" t="s">
        <v>360</v>
      </c>
      <c r="E36" s="619" t="n">
        <v>0.0035</v>
      </c>
      <c r="F36" s="620" t="e">
        <f aca="false">'[6]'!Q9</f>
        <v>#N/A</v>
      </c>
      <c r="G36" s="622" t="e">
        <f aca="false">ROUND(E36*F36,5)</f>
        <v>#N/A</v>
      </c>
    </row>
    <row r="37" customFormat="false" ht="15.75" hidden="true" customHeight="false" outlineLevel="0" collapsed="false">
      <c r="A37" s="616"/>
      <c r="B37" s="617"/>
      <c r="C37" s="618" t="s">
        <v>403</v>
      </c>
      <c r="D37" s="617" t="s">
        <v>358</v>
      </c>
      <c r="E37" s="619" t="n">
        <v>0.03</v>
      </c>
      <c r="F37" s="620" t="e">
        <f aca="false">'[6]'!$Q$32/1000</f>
        <v>#N/A</v>
      </c>
      <c r="G37" s="622" t="e">
        <f aca="false">ROUND(E37*F37,5)</f>
        <v>#N/A</v>
      </c>
    </row>
    <row r="38" customFormat="false" ht="15.75" hidden="true" customHeight="false" outlineLevel="0" collapsed="false">
      <c r="A38" s="616"/>
      <c r="B38" s="617"/>
      <c r="C38" s="618" t="s">
        <v>367</v>
      </c>
      <c r="D38" s="617" t="s">
        <v>368</v>
      </c>
      <c r="E38" s="619" t="n">
        <v>10</v>
      </c>
      <c r="F38" s="620"/>
      <c r="G38" s="622" t="e">
        <f aca="false">ROUND(SUM(G33:G37)*E38/100,5)</f>
        <v>#N/A</v>
      </c>
    </row>
    <row r="39" customFormat="false" ht="15.75" hidden="true" customHeight="false" outlineLevel="0" collapsed="false">
      <c r="A39" s="616"/>
      <c r="B39" s="617"/>
      <c r="C39" s="618" t="s">
        <v>369</v>
      </c>
      <c r="D39" s="617"/>
      <c r="E39" s="619"/>
      <c r="F39" s="620"/>
      <c r="G39" s="621" t="n">
        <f aca="false">ROUND(SUM(G40:G41),5)</f>
        <v>1995403.962</v>
      </c>
    </row>
    <row r="40" customFormat="false" ht="15.75" hidden="true" customHeight="false" outlineLevel="0" collapsed="false">
      <c r="A40" s="616"/>
      <c r="B40" s="617"/>
      <c r="C40" s="618" t="s">
        <v>370</v>
      </c>
      <c r="D40" s="617" t="s">
        <v>371</v>
      </c>
      <c r="E40" s="619" t="n">
        <v>1.81</v>
      </c>
      <c r="F40" s="620" t="n">
        <f aca="false">'[6]Gia NC,CM'!$P$5</f>
        <v>331722</v>
      </c>
      <c r="G40" s="622" t="n">
        <f aca="false">ROUND(E40*F40,5)</f>
        <v>600416.82</v>
      </c>
    </row>
    <row r="41" customFormat="false" ht="15.75" hidden="true" customHeight="false" outlineLevel="0" collapsed="false">
      <c r="A41" s="616"/>
      <c r="B41" s="617"/>
      <c r="C41" s="618" t="s">
        <v>372</v>
      </c>
      <c r="D41" s="617" t="s">
        <v>371</v>
      </c>
      <c r="E41" s="619" t="n">
        <v>4.98</v>
      </c>
      <c r="F41" s="620" t="n">
        <f aca="false">+'[6]Gia NC,CM'!P6</f>
        <v>280117.9</v>
      </c>
      <c r="G41" s="622" t="n">
        <f aca="false">ROUND(E41*F41,5)</f>
        <v>1394987.142</v>
      </c>
    </row>
    <row r="42" customFormat="false" ht="15.75" hidden="true" customHeight="false" outlineLevel="0" collapsed="false">
      <c r="A42" s="616"/>
      <c r="B42" s="617"/>
      <c r="C42" s="618" t="s">
        <v>373</v>
      </c>
      <c r="D42" s="617"/>
      <c r="E42" s="619"/>
      <c r="F42" s="620"/>
      <c r="G42" s="621" t="n">
        <f aca="false">ROUND(SUM(G43:G44),5)</f>
        <v>5723.76672</v>
      </c>
    </row>
    <row r="43" customFormat="false" ht="15.75" hidden="true" customHeight="false" outlineLevel="0" collapsed="false">
      <c r="A43" s="616"/>
      <c r="B43" s="617"/>
      <c r="C43" s="618" t="s">
        <v>404</v>
      </c>
      <c r="D43" s="617" t="s">
        <v>375</v>
      </c>
      <c r="E43" s="619" t="n">
        <v>0.38</v>
      </c>
      <c r="F43" s="620" t="n">
        <f aca="false">'[6]Gia NC,CM'!P18</f>
        <v>14767.2</v>
      </c>
      <c r="G43" s="622" t="n">
        <f aca="false">ROUND(E43*F43,5)</f>
        <v>5611.536</v>
      </c>
    </row>
    <row r="44" customFormat="false" ht="15.75" hidden="true" customHeight="false" outlineLevel="0" collapsed="false">
      <c r="A44" s="616"/>
      <c r="B44" s="617"/>
      <c r="C44" s="618" t="s">
        <v>376</v>
      </c>
      <c r="D44" s="617" t="s">
        <v>368</v>
      </c>
      <c r="E44" s="619" t="n">
        <v>2</v>
      </c>
      <c r="F44" s="620"/>
      <c r="G44" s="622" t="n">
        <f aca="false">ROUND(SUM(G43:G43)*E44/100,5)</f>
        <v>112.23072</v>
      </c>
    </row>
    <row r="45" customFormat="false" ht="15.75" hidden="true" customHeight="false" outlineLevel="0" collapsed="false">
      <c r="A45" s="616"/>
      <c r="B45" s="617"/>
      <c r="C45" s="618" t="s">
        <v>377</v>
      </c>
      <c r="D45" s="617" t="s">
        <v>378</v>
      </c>
      <c r="E45" s="619" t="s">
        <v>379</v>
      </c>
      <c r="F45" s="620"/>
      <c r="G45" s="622" t="e">
        <f aca="false">ROUND(G32+G39+G42,5)</f>
        <v>#N/A</v>
      </c>
    </row>
    <row r="46" customFormat="false" ht="15.75" hidden="true" customHeight="false" outlineLevel="0" collapsed="false">
      <c r="A46" s="616"/>
      <c r="B46" s="617"/>
      <c r="C46" s="618" t="s">
        <v>380</v>
      </c>
      <c r="D46" s="617" t="s">
        <v>222</v>
      </c>
      <c r="E46" s="619" t="s">
        <v>381</v>
      </c>
      <c r="F46" s="620"/>
      <c r="G46" s="622" t="e">
        <f aca="false">ROUND(SUM(G47:G48),5)</f>
        <v>#N/A</v>
      </c>
    </row>
    <row r="47" customFormat="false" ht="15.75" hidden="true" customHeight="false" outlineLevel="0" collapsed="false">
      <c r="A47" s="616"/>
      <c r="B47" s="617"/>
      <c r="C47" s="618" t="s">
        <v>382</v>
      </c>
      <c r="D47" s="623" t="s">
        <v>226</v>
      </c>
      <c r="E47" s="624" t="s">
        <v>383</v>
      </c>
      <c r="F47" s="620"/>
      <c r="G47" s="622" t="n">
        <f aca="false">ROUND(G39*70/100,5)</f>
        <v>1396782.7734</v>
      </c>
    </row>
    <row r="48" customFormat="false" ht="15.75" hidden="true" customHeight="false" outlineLevel="0" collapsed="false">
      <c r="A48" s="616"/>
      <c r="B48" s="617"/>
      <c r="C48" s="618" t="s">
        <v>384</v>
      </c>
      <c r="D48" s="623" t="s">
        <v>385</v>
      </c>
      <c r="E48" s="624" t="s">
        <v>386</v>
      </c>
      <c r="F48" s="620"/>
      <c r="G48" s="622" t="e">
        <f aca="false">ROUND(G45*5/100,5)</f>
        <v>#N/A</v>
      </c>
    </row>
    <row r="49" customFormat="false" ht="15.75" hidden="true" customHeight="false" outlineLevel="0" collapsed="false">
      <c r="A49" s="616"/>
      <c r="B49" s="617"/>
      <c r="C49" s="618" t="s">
        <v>387</v>
      </c>
      <c r="D49" s="617" t="s">
        <v>224</v>
      </c>
      <c r="E49" s="619" t="s">
        <v>388</v>
      </c>
      <c r="F49" s="620"/>
      <c r="G49" s="622" t="e">
        <f aca="false">ROUND((G45+G46)*6/100,5)</f>
        <v>#N/A</v>
      </c>
    </row>
    <row r="50" customFormat="false" ht="15.75" hidden="true" customHeight="false" outlineLevel="0" collapsed="false">
      <c r="A50" s="616"/>
      <c r="B50" s="617"/>
      <c r="C50" s="618" t="s">
        <v>389</v>
      </c>
      <c r="D50" s="617" t="s">
        <v>390</v>
      </c>
      <c r="E50" s="619" t="s">
        <v>386</v>
      </c>
      <c r="F50" s="620"/>
      <c r="G50" s="622" t="e">
        <f aca="false">ROUND(G45*5/100,5)</f>
        <v>#N/A</v>
      </c>
    </row>
    <row r="51" customFormat="false" ht="15.75" hidden="true" customHeight="false" outlineLevel="0" collapsed="false">
      <c r="A51" s="616"/>
      <c r="B51" s="617"/>
      <c r="C51" s="618" t="s">
        <v>391</v>
      </c>
      <c r="D51" s="617" t="s">
        <v>392</v>
      </c>
      <c r="E51" s="619" t="s">
        <v>393</v>
      </c>
      <c r="F51" s="620"/>
      <c r="G51" s="622" t="e">
        <f aca="false">ROUND(G45+G46+G49+G50,5)</f>
        <v>#N/A</v>
      </c>
    </row>
    <row r="52" customFormat="false" ht="15.75" hidden="true" customHeight="false" outlineLevel="0" collapsed="false">
      <c r="A52" s="616"/>
      <c r="B52" s="617"/>
      <c r="C52" s="618" t="s">
        <v>394</v>
      </c>
      <c r="D52" s="617" t="s">
        <v>395</v>
      </c>
      <c r="E52" s="619" t="s">
        <v>396</v>
      </c>
      <c r="F52" s="620"/>
      <c r="G52" s="622" t="e">
        <f aca="false">ROUND(G51*10/100,5)</f>
        <v>#N/A</v>
      </c>
    </row>
    <row r="53" customFormat="false" ht="15.75" hidden="true" customHeight="false" outlineLevel="0" collapsed="false">
      <c r="A53" s="616"/>
      <c r="B53" s="617"/>
      <c r="C53" s="618" t="s">
        <v>397</v>
      </c>
      <c r="D53" s="617" t="s">
        <v>398</v>
      </c>
      <c r="E53" s="619" t="s">
        <v>399</v>
      </c>
      <c r="F53" s="620"/>
      <c r="G53" s="621" t="e">
        <f aca="false">ROUND(G51+G52,5)</f>
        <v>#N/A</v>
      </c>
    </row>
    <row r="54" customFormat="false" ht="15.75" hidden="true" customHeight="false" outlineLevel="0" collapsed="false">
      <c r="A54" s="616"/>
      <c r="B54" s="617"/>
      <c r="C54" s="618"/>
      <c r="D54" s="617"/>
      <c r="E54" s="619"/>
      <c r="F54" s="620"/>
      <c r="G54" s="621"/>
    </row>
    <row r="55" customFormat="false" ht="31.5" hidden="true" customHeight="false" outlineLevel="0" collapsed="false">
      <c r="A55" s="616" t="n">
        <v>2</v>
      </c>
      <c r="B55" s="617" t="s">
        <v>405</v>
      </c>
      <c r="C55" s="630" t="s">
        <v>287</v>
      </c>
      <c r="D55" s="617" t="s">
        <v>355</v>
      </c>
      <c r="E55" s="619"/>
      <c r="F55" s="620"/>
      <c r="G55" s="622"/>
    </row>
    <row r="56" customFormat="false" ht="15.75" hidden="true" customHeight="false" outlineLevel="0" collapsed="false">
      <c r="A56" s="616"/>
      <c r="B56" s="617"/>
      <c r="C56" s="618" t="s">
        <v>356</v>
      </c>
      <c r="D56" s="617"/>
      <c r="E56" s="619"/>
      <c r="F56" s="620"/>
      <c r="G56" s="621" t="n">
        <f aca="false">ROUND(SUM(G57:G64),5)</f>
        <v>120576.5099</v>
      </c>
    </row>
    <row r="57" customFormat="false" ht="15.75" hidden="true" customHeight="false" outlineLevel="0" collapsed="false">
      <c r="A57" s="616"/>
      <c r="B57" s="617"/>
      <c r="C57" s="618" t="s">
        <v>357</v>
      </c>
      <c r="D57" s="617" t="s">
        <v>358</v>
      </c>
      <c r="E57" s="619" t="n">
        <v>5</v>
      </c>
      <c r="F57" s="620" t="n">
        <f aca="false">+'[6]Gia VL '!Q28/1000</f>
        <v>1648</v>
      </c>
      <c r="G57" s="622" t="n">
        <f aca="false">ROUND(E57*F57,5)</f>
        <v>8240</v>
      </c>
    </row>
    <row r="58" customFormat="false" ht="15.75" hidden="true" customHeight="false" outlineLevel="0" collapsed="false">
      <c r="A58" s="616"/>
      <c r="B58" s="617"/>
      <c r="C58" s="618" t="s">
        <v>359</v>
      </c>
      <c r="D58" s="617" t="s">
        <v>360</v>
      </c>
      <c r="E58" s="619" t="n">
        <v>0.023</v>
      </c>
      <c r="F58" s="620" t="n">
        <f aca="false">+'[6]Gia VL '!Q35</f>
        <v>227273</v>
      </c>
      <c r="G58" s="622" t="n">
        <f aca="false">ROUND(E58*F58,5)</f>
        <v>5227.279</v>
      </c>
    </row>
    <row r="59" customFormat="false" ht="15.75" hidden="true" customHeight="false" outlineLevel="0" collapsed="false">
      <c r="A59" s="616"/>
      <c r="B59" s="617"/>
      <c r="C59" s="618" t="s">
        <v>361</v>
      </c>
      <c r="D59" s="617" t="s">
        <v>360</v>
      </c>
      <c r="E59" s="619" t="n">
        <v>0.015</v>
      </c>
      <c r="F59" s="620" t="n">
        <f aca="false">+'[6]Gia VL '!Q7</f>
        <v>154922</v>
      </c>
      <c r="G59" s="622" t="n">
        <f aca="false">ROUND(E59*F59,5)</f>
        <v>2323.83</v>
      </c>
    </row>
    <row r="60" customFormat="false" ht="15.75" hidden="true" customHeight="false" outlineLevel="0" collapsed="false">
      <c r="A60" s="616"/>
      <c r="B60" s="617"/>
      <c r="C60" s="618" t="s">
        <v>362</v>
      </c>
      <c r="D60" s="617" t="s">
        <v>358</v>
      </c>
      <c r="E60" s="619" t="n">
        <v>0.3</v>
      </c>
      <c r="F60" s="620" t="n">
        <f aca="false">+'[6]Gia VL '!Q32/1000</f>
        <v>17273</v>
      </c>
      <c r="G60" s="622" t="n">
        <f aca="false">ROUND(E60*F60,5)</f>
        <v>5181.9</v>
      </c>
    </row>
    <row r="61" customFormat="false" ht="15.75" hidden="true" customHeight="false" outlineLevel="0" collapsed="false">
      <c r="A61" s="616"/>
      <c r="B61" s="617"/>
      <c r="C61" s="618" t="s">
        <v>363</v>
      </c>
      <c r="D61" s="617" t="s">
        <v>358</v>
      </c>
      <c r="E61" s="619" t="n">
        <v>0.3</v>
      </c>
      <c r="F61" s="620" t="n">
        <f aca="false">+'[6]Gia VL '!Q25/1000</f>
        <v>38500</v>
      </c>
      <c r="G61" s="622" t="n">
        <f aca="false">ROUND(E61*F61,5)</f>
        <v>11550</v>
      </c>
    </row>
    <row r="62" customFormat="false" ht="15.75" hidden="true" customHeight="false" outlineLevel="0" collapsed="false">
      <c r="A62" s="616"/>
      <c r="B62" s="617"/>
      <c r="C62" s="618" t="s">
        <v>364</v>
      </c>
      <c r="D62" s="617" t="s">
        <v>358</v>
      </c>
      <c r="E62" s="619" t="n">
        <v>4</v>
      </c>
      <c r="F62" s="620" t="n">
        <f aca="false">+'[6]Gia VL '!Q33/1000</f>
        <v>17273</v>
      </c>
      <c r="G62" s="622" t="n">
        <f aca="false">ROUND(E62*F62,5)</f>
        <v>69092</v>
      </c>
    </row>
    <row r="63" customFormat="false" ht="15.75" hidden="true" customHeight="false" outlineLevel="0" collapsed="false">
      <c r="A63" s="616"/>
      <c r="B63" s="617"/>
      <c r="C63" s="618" t="s">
        <v>365</v>
      </c>
      <c r="D63" s="617" t="s">
        <v>366</v>
      </c>
      <c r="E63" s="619" t="n">
        <v>1</v>
      </c>
      <c r="F63" s="620" t="n">
        <f aca="false">+'[6]Gia VL '!Q27</f>
        <v>8000</v>
      </c>
      <c r="G63" s="622" t="n">
        <f aca="false">ROUND(E63*F63,5)</f>
        <v>8000</v>
      </c>
    </row>
    <row r="64" customFormat="false" ht="15.75" hidden="true" customHeight="false" outlineLevel="0" collapsed="false">
      <c r="A64" s="616"/>
      <c r="B64" s="617"/>
      <c r="C64" s="618" t="s">
        <v>367</v>
      </c>
      <c r="D64" s="617" t="s">
        <v>368</v>
      </c>
      <c r="E64" s="619" t="n">
        <v>10</v>
      </c>
      <c r="F64" s="620"/>
      <c r="G64" s="622" t="n">
        <f aca="false">ROUND(SUM(G57:G63)*E64/100,5)</f>
        <v>10961.5009</v>
      </c>
    </row>
    <row r="65" customFormat="false" ht="15.75" hidden="true" customHeight="false" outlineLevel="0" collapsed="false">
      <c r="A65" s="616"/>
      <c r="B65" s="617"/>
      <c r="C65" s="618" t="s">
        <v>369</v>
      </c>
      <c r="D65" s="617"/>
      <c r="E65" s="619"/>
      <c r="F65" s="620"/>
      <c r="G65" s="621" t="n">
        <f aca="false">ROUND(SUM(G66:G67),5)</f>
        <v>4998278.29</v>
      </c>
    </row>
    <row r="66" customFormat="false" ht="15.75" hidden="true" customHeight="false" outlineLevel="0" collapsed="false">
      <c r="A66" s="616"/>
      <c r="B66" s="617"/>
      <c r="C66" s="618" t="s">
        <v>370</v>
      </c>
      <c r="D66" s="617" t="s">
        <v>371</v>
      </c>
      <c r="E66" s="619" t="n">
        <f aca="false">4.85</f>
        <v>4.85</v>
      </c>
      <c r="F66" s="620" t="n">
        <f aca="false">'[6]Gia NC,CM'!$P$5</f>
        <v>331722</v>
      </c>
      <c r="G66" s="622" t="n">
        <f aca="false">ROUND(E66*F66,5)</f>
        <v>1608851.7</v>
      </c>
    </row>
    <row r="67" customFormat="false" ht="15.75" hidden="true" customHeight="false" outlineLevel="0" collapsed="false">
      <c r="A67" s="616"/>
      <c r="B67" s="617"/>
      <c r="C67" s="618" t="s">
        <v>372</v>
      </c>
      <c r="D67" s="617" t="s">
        <v>371</v>
      </c>
      <c r="E67" s="619" t="n">
        <f aca="false">12.1</f>
        <v>12.1</v>
      </c>
      <c r="F67" s="620" t="n">
        <f aca="false">+'[6]Gia NC,CM'!P6</f>
        <v>280117.9</v>
      </c>
      <c r="G67" s="622" t="n">
        <f aca="false">ROUND(E67*F67,5)</f>
        <v>3389426.59</v>
      </c>
    </row>
    <row r="68" customFormat="false" ht="15.75" hidden="true" customHeight="false" outlineLevel="0" collapsed="false">
      <c r="A68" s="616"/>
      <c r="B68" s="617"/>
      <c r="C68" s="618" t="s">
        <v>373</v>
      </c>
      <c r="D68" s="617"/>
      <c r="E68" s="619"/>
      <c r="F68" s="620"/>
      <c r="G68" s="621" t="n">
        <f aca="false">ROUND(SUM(G69:G70),5)</f>
        <v>231784.7961</v>
      </c>
    </row>
    <row r="69" customFormat="false" ht="15.75" hidden="true" customHeight="false" outlineLevel="0" collapsed="false">
      <c r="A69" s="616"/>
      <c r="B69" s="617"/>
      <c r="C69" s="618" t="s">
        <v>406</v>
      </c>
      <c r="D69" s="617" t="s">
        <v>375</v>
      </c>
      <c r="E69" s="619" t="n">
        <f aca="false">0.39</f>
        <v>0.39</v>
      </c>
      <c r="F69" s="620" t="n">
        <f aca="false">'[6]Gia NC,CM'!P40</f>
        <v>540290.9</v>
      </c>
      <c r="G69" s="622" t="n">
        <f aca="false">ROUND(E69*F69,5)</f>
        <v>210713.451</v>
      </c>
    </row>
    <row r="70" customFormat="false" ht="15.75" hidden="true" customHeight="false" outlineLevel="0" collapsed="false">
      <c r="A70" s="616"/>
      <c r="B70" s="617"/>
      <c r="C70" s="618" t="s">
        <v>376</v>
      </c>
      <c r="D70" s="617" t="s">
        <v>368</v>
      </c>
      <c r="E70" s="619" t="n">
        <v>10</v>
      </c>
      <c r="F70" s="620"/>
      <c r="G70" s="622" t="n">
        <f aca="false">ROUND(SUM(G69:G69)*E70/100,5)</f>
        <v>21071.3451</v>
      </c>
    </row>
    <row r="71" customFormat="false" ht="15.75" hidden="true" customHeight="false" outlineLevel="0" collapsed="false">
      <c r="A71" s="616"/>
      <c r="B71" s="617"/>
      <c r="C71" s="618" t="s">
        <v>377</v>
      </c>
      <c r="D71" s="617" t="s">
        <v>378</v>
      </c>
      <c r="E71" s="619" t="s">
        <v>379</v>
      </c>
      <c r="F71" s="620"/>
      <c r="G71" s="622" t="n">
        <f aca="false">ROUND(G56+G65+G68,5)</f>
        <v>5350639.596</v>
      </c>
    </row>
    <row r="72" customFormat="false" ht="15.75" hidden="true" customHeight="false" outlineLevel="0" collapsed="false">
      <c r="A72" s="616"/>
      <c r="B72" s="617"/>
      <c r="C72" s="618" t="s">
        <v>380</v>
      </c>
      <c r="D72" s="617" t="s">
        <v>222</v>
      </c>
      <c r="E72" s="619" t="s">
        <v>407</v>
      </c>
      <c r="F72" s="620"/>
      <c r="G72" s="622" t="n">
        <f aca="false">ROUND(SUM(G73:G74),5)</f>
        <v>3766326.7828</v>
      </c>
    </row>
    <row r="73" customFormat="false" ht="15.75" hidden="true" customHeight="false" outlineLevel="0" collapsed="false">
      <c r="A73" s="616"/>
      <c r="B73" s="617"/>
      <c r="C73" s="618" t="s">
        <v>382</v>
      </c>
      <c r="D73" s="623" t="s">
        <v>226</v>
      </c>
      <c r="E73" s="624" t="s">
        <v>383</v>
      </c>
      <c r="F73" s="620"/>
      <c r="G73" s="622" t="n">
        <f aca="false">ROUND(G65*70/100,5)</f>
        <v>3498794.803</v>
      </c>
    </row>
    <row r="74" customFormat="false" ht="15.75" hidden="true" customHeight="false" outlineLevel="0" collapsed="false">
      <c r="A74" s="616"/>
      <c r="B74" s="617"/>
      <c r="C74" s="618" t="s">
        <v>384</v>
      </c>
      <c r="D74" s="623" t="s">
        <v>385</v>
      </c>
      <c r="E74" s="624" t="s">
        <v>386</v>
      </c>
      <c r="F74" s="620"/>
      <c r="G74" s="622" t="n">
        <f aca="false">ROUND(G71*5/100,5)</f>
        <v>267531.9798</v>
      </c>
    </row>
    <row r="75" customFormat="false" ht="15.75" hidden="true" customHeight="false" outlineLevel="0" collapsed="false">
      <c r="A75" s="616"/>
      <c r="B75" s="617"/>
      <c r="C75" s="618" t="s">
        <v>387</v>
      </c>
      <c r="D75" s="617" t="s">
        <v>224</v>
      </c>
      <c r="E75" s="619" t="s">
        <v>388</v>
      </c>
      <c r="F75" s="620"/>
      <c r="G75" s="622" t="n">
        <f aca="false">ROUND((G71+G72)*6/100,5)</f>
        <v>547017.98273</v>
      </c>
    </row>
    <row r="76" customFormat="false" ht="15.75" hidden="true" customHeight="false" outlineLevel="0" collapsed="false">
      <c r="A76" s="616"/>
      <c r="B76" s="617"/>
      <c r="C76" s="618" t="s">
        <v>389</v>
      </c>
      <c r="D76" s="617" t="s">
        <v>390</v>
      </c>
      <c r="E76" s="619" t="s">
        <v>408</v>
      </c>
      <c r="F76" s="620"/>
      <c r="G76" s="622" t="n">
        <f aca="false">ROUND((G71+G72+G75)*5/100,5)</f>
        <v>483199.21808</v>
      </c>
    </row>
    <row r="77" customFormat="false" ht="15.75" hidden="true" customHeight="false" outlineLevel="0" collapsed="false">
      <c r="A77" s="616"/>
      <c r="B77" s="617"/>
      <c r="C77" s="618" t="s">
        <v>391</v>
      </c>
      <c r="D77" s="617" t="s">
        <v>392</v>
      </c>
      <c r="E77" s="619" t="s">
        <v>393</v>
      </c>
      <c r="F77" s="620"/>
      <c r="G77" s="622" t="n">
        <f aca="false">ROUND(G71+G72+G75+G76,5)</f>
        <v>10147183.57961</v>
      </c>
    </row>
    <row r="78" customFormat="false" ht="15.75" hidden="true" customHeight="false" outlineLevel="0" collapsed="false">
      <c r="A78" s="616"/>
      <c r="B78" s="617"/>
      <c r="C78" s="618" t="s">
        <v>394</v>
      </c>
      <c r="D78" s="617" t="s">
        <v>395</v>
      </c>
      <c r="E78" s="619" t="s">
        <v>409</v>
      </c>
      <c r="F78" s="620"/>
      <c r="G78" s="622" t="n">
        <f aca="false">ROUND(G77*8/100,5)</f>
        <v>811774.68637</v>
      </c>
    </row>
    <row r="79" customFormat="false" ht="15.75" hidden="true" customHeight="false" outlineLevel="0" collapsed="false">
      <c r="A79" s="616"/>
      <c r="B79" s="617"/>
      <c r="C79" s="618" t="s">
        <v>397</v>
      </c>
      <c r="D79" s="617" t="s">
        <v>398</v>
      </c>
      <c r="E79" s="619" t="s">
        <v>399</v>
      </c>
      <c r="F79" s="620"/>
      <c r="G79" s="621" t="n">
        <f aca="false">ROUND(G77+G78,5)</f>
        <v>10958958.26598</v>
      </c>
    </row>
    <row r="80" customFormat="false" ht="31.5" hidden="false" customHeight="false" outlineLevel="0" collapsed="false">
      <c r="A80" s="616" t="n">
        <v>1</v>
      </c>
      <c r="B80" s="617" t="s">
        <v>234</v>
      </c>
      <c r="C80" s="630" t="str">
        <f aca="false">'[6]Bang TH-DH-C4'!B9</f>
        <v>Đo vẽ chi tiết bản đồ ở trên cạn, tỷ lệ 1/1000, đường đồng mức 1,0m, ĐH cấp IV</v>
      </c>
      <c r="D80" s="617" t="s">
        <v>410</v>
      </c>
      <c r="E80" s="619"/>
      <c r="F80" s="620"/>
      <c r="G80" s="622"/>
    </row>
    <row r="81" customFormat="false" ht="15.75" hidden="false" customHeight="false" outlineLevel="0" collapsed="false">
      <c r="A81" s="616"/>
      <c r="B81" s="617"/>
      <c r="C81" s="618" t="s">
        <v>356</v>
      </c>
      <c r="D81" s="617"/>
      <c r="E81" s="619"/>
      <c r="F81" s="620"/>
      <c r="G81" s="621" t="n">
        <f aca="false">ROUND(SUM(G82:G84),5)</f>
        <v>414000</v>
      </c>
    </row>
    <row r="82" customFormat="false" ht="15.75" hidden="false" customHeight="false" outlineLevel="0" collapsed="false">
      <c r="A82" s="616"/>
      <c r="B82" s="617"/>
      <c r="C82" s="618" t="s">
        <v>411</v>
      </c>
      <c r="D82" s="617" t="s">
        <v>412</v>
      </c>
      <c r="E82" s="619" t="n">
        <f aca="false">40</f>
        <v>40</v>
      </c>
      <c r="F82" s="620" t="n">
        <f aca="false">+'[6]Gia VL '!$Q$8</f>
        <v>5000</v>
      </c>
      <c r="G82" s="622" t="n">
        <f aca="false">ROUND(E82*F82,5)</f>
        <v>200000</v>
      </c>
    </row>
    <row r="83" customFormat="false" ht="15.75" hidden="false" customHeight="false" outlineLevel="0" collapsed="false">
      <c r="A83" s="616"/>
      <c r="B83" s="617"/>
      <c r="C83" s="618" t="s">
        <v>365</v>
      </c>
      <c r="D83" s="617" t="s">
        <v>366</v>
      </c>
      <c r="E83" s="619" t="n">
        <f aca="false">20</f>
        <v>20</v>
      </c>
      <c r="F83" s="620" t="n">
        <f aca="false">+'[6]Gia VL '!$Q$27</f>
        <v>8000</v>
      </c>
      <c r="G83" s="622" t="n">
        <f aca="false">ROUND(E83*F83,5)</f>
        <v>160000</v>
      </c>
    </row>
    <row r="84" customFormat="false" ht="15.75" hidden="false" customHeight="false" outlineLevel="0" collapsed="false">
      <c r="A84" s="616"/>
      <c r="B84" s="617"/>
      <c r="C84" s="618" t="s">
        <v>367</v>
      </c>
      <c r="D84" s="617" t="s">
        <v>368</v>
      </c>
      <c r="E84" s="619" t="n">
        <f aca="false">15</f>
        <v>15</v>
      </c>
      <c r="F84" s="620"/>
      <c r="G84" s="622" t="n">
        <f aca="false">ROUND(SUM(G82:G83)*E84/100,5)</f>
        <v>54000</v>
      </c>
    </row>
    <row r="85" customFormat="false" ht="15.75" hidden="false" customHeight="false" outlineLevel="0" collapsed="false">
      <c r="A85" s="616"/>
      <c r="B85" s="617"/>
      <c r="C85" s="618" t="s">
        <v>369</v>
      </c>
      <c r="D85" s="617"/>
      <c r="E85" s="619"/>
      <c r="F85" s="620"/>
      <c r="G85" s="621" t="n">
        <f aca="false">ROUND(SUM(G86:G87),5)</f>
        <v>92455945.2</v>
      </c>
    </row>
    <row r="86" customFormat="false" ht="15.75" hidden="false" customHeight="false" outlineLevel="0" collapsed="false">
      <c r="A86" s="616"/>
      <c r="B86" s="617"/>
      <c r="C86" s="618" t="s">
        <v>370</v>
      </c>
      <c r="D86" s="617" t="s">
        <v>371</v>
      </c>
      <c r="E86" s="619" t="n">
        <v>83.9</v>
      </c>
      <c r="F86" s="620" t="n">
        <v>297400</v>
      </c>
      <c r="G86" s="622" t="n">
        <f aca="false">ROUND(E86*F86,5)</f>
        <v>24951860</v>
      </c>
    </row>
    <row r="87" customFormat="false" ht="15.75" hidden="false" customHeight="false" outlineLevel="0" collapsed="false">
      <c r="A87" s="616"/>
      <c r="B87" s="617"/>
      <c r="C87" s="618" t="s">
        <v>372</v>
      </c>
      <c r="D87" s="617" t="s">
        <v>371</v>
      </c>
      <c r="E87" s="619" t="n">
        <v>255.8</v>
      </c>
      <c r="F87" s="620" t="n">
        <v>263894</v>
      </c>
      <c r="G87" s="622" t="n">
        <f aca="false">ROUND(E87*F87,5)</f>
        <v>67504085.2</v>
      </c>
    </row>
    <row r="88" customFormat="false" ht="15.75" hidden="false" customHeight="false" outlineLevel="0" collapsed="false">
      <c r="A88" s="616"/>
      <c r="B88" s="617"/>
      <c r="C88" s="618" t="s">
        <v>373</v>
      </c>
      <c r="D88" s="617"/>
      <c r="E88" s="619"/>
      <c r="F88" s="620"/>
      <c r="G88" s="621" t="n">
        <f aca="false">ROUND(SUM(G89:G91),5)</f>
        <v>7376702.2824</v>
      </c>
    </row>
    <row r="89" customFormat="false" ht="15.75" hidden="false" customHeight="false" outlineLevel="0" collapsed="false">
      <c r="A89" s="616"/>
      <c r="B89" s="617"/>
      <c r="C89" s="618" t="s">
        <v>413</v>
      </c>
      <c r="D89" s="617" t="s">
        <v>375</v>
      </c>
      <c r="E89" s="619" t="n">
        <v>45.24</v>
      </c>
      <c r="F89" s="620" t="n">
        <f aca="false">'[6]Gia NC,CM'!$P$19</f>
        <v>147058.6</v>
      </c>
      <c r="G89" s="622" t="n">
        <f aca="false">ROUND(E89*F89,5)</f>
        <v>6652931.064</v>
      </c>
    </row>
    <row r="90" customFormat="false" ht="15.75" hidden="false" customHeight="false" outlineLevel="0" collapsed="false">
      <c r="A90" s="616"/>
      <c r="B90" s="617"/>
      <c r="C90" s="618" t="s">
        <v>414</v>
      </c>
      <c r="D90" s="617" t="s">
        <v>375</v>
      </c>
      <c r="E90" s="619" t="n">
        <v>3.6</v>
      </c>
      <c r="F90" s="620" t="n">
        <f aca="false">'[6]Gia NC,CM'!$P$18</f>
        <v>14767.2</v>
      </c>
      <c r="G90" s="622" t="n">
        <f aca="false">ROUND(E90*F90,5)</f>
        <v>53161.92</v>
      </c>
    </row>
    <row r="91" customFormat="false" ht="15.75" hidden="false" customHeight="false" outlineLevel="0" collapsed="false">
      <c r="A91" s="616"/>
      <c r="B91" s="617"/>
      <c r="C91" s="618" t="s">
        <v>376</v>
      </c>
      <c r="D91" s="617" t="s">
        <v>368</v>
      </c>
      <c r="E91" s="619" t="n">
        <f aca="false">10</f>
        <v>10</v>
      </c>
      <c r="F91" s="620"/>
      <c r="G91" s="622" t="n">
        <f aca="false">ROUND(SUM(G89:G90)*E91/100,5)</f>
        <v>670609.2984</v>
      </c>
    </row>
    <row r="92" customFormat="false" ht="15.75" hidden="false" customHeight="false" outlineLevel="0" collapsed="false">
      <c r="A92" s="616"/>
      <c r="B92" s="617"/>
      <c r="C92" s="618" t="s">
        <v>377</v>
      </c>
      <c r="D92" s="617" t="s">
        <v>378</v>
      </c>
      <c r="E92" s="619" t="s">
        <v>379</v>
      </c>
      <c r="F92" s="620"/>
      <c r="G92" s="622" t="n">
        <f aca="false">ROUND(G81+G85+G88,5)</f>
        <v>100246647.4824</v>
      </c>
    </row>
    <row r="93" customFormat="false" ht="15.75" hidden="false" customHeight="false" outlineLevel="0" collapsed="false">
      <c r="A93" s="616"/>
      <c r="B93" s="617"/>
      <c r="C93" s="618" t="s">
        <v>380</v>
      </c>
      <c r="D93" s="617" t="s">
        <v>222</v>
      </c>
      <c r="E93" s="619" t="s">
        <v>381</v>
      </c>
      <c r="F93" s="620"/>
      <c r="G93" s="622" t="n">
        <f aca="false">ROUND(SUM(G94:G95),5)</f>
        <v>69731494.01412</v>
      </c>
    </row>
    <row r="94" customFormat="false" ht="15.75" hidden="false" customHeight="false" outlineLevel="0" collapsed="false">
      <c r="A94" s="616"/>
      <c r="B94" s="617"/>
      <c r="C94" s="618" t="s">
        <v>382</v>
      </c>
      <c r="D94" s="623" t="s">
        <v>226</v>
      </c>
      <c r="E94" s="624" t="s">
        <v>383</v>
      </c>
      <c r="F94" s="620"/>
      <c r="G94" s="622" t="n">
        <f aca="false">ROUND(G85*70/100,5)</f>
        <v>64719161.64</v>
      </c>
    </row>
    <row r="95" customFormat="false" ht="15.75" hidden="false" customHeight="false" outlineLevel="0" collapsed="false">
      <c r="A95" s="616"/>
      <c r="B95" s="617"/>
      <c r="C95" s="618" t="s">
        <v>384</v>
      </c>
      <c r="D95" s="623" t="s">
        <v>385</v>
      </c>
      <c r="E95" s="624" t="s">
        <v>386</v>
      </c>
      <c r="F95" s="620"/>
      <c r="G95" s="622" t="n">
        <f aca="false">ROUND(G92*5/100,5)</f>
        <v>5012332.37412</v>
      </c>
    </row>
    <row r="96" customFormat="false" ht="15.75" hidden="false" customHeight="false" outlineLevel="0" collapsed="false">
      <c r="A96" s="616"/>
      <c r="B96" s="617"/>
      <c r="C96" s="631" t="s">
        <v>387</v>
      </c>
      <c r="D96" s="617" t="s">
        <v>224</v>
      </c>
      <c r="E96" s="619" t="s">
        <v>388</v>
      </c>
      <c r="F96" s="620"/>
      <c r="G96" s="622" t="n">
        <f aca="false">ROUND((G92+G93)*6/100,5)</f>
        <v>10198688.48979</v>
      </c>
    </row>
    <row r="97" customFormat="false" ht="15.75" hidden="false" customHeight="false" outlineLevel="0" collapsed="false">
      <c r="A97" s="616"/>
      <c r="B97" s="617"/>
      <c r="C97" s="631" t="s">
        <v>389</v>
      </c>
      <c r="D97" s="617" t="s">
        <v>390</v>
      </c>
      <c r="E97" s="619" t="s">
        <v>408</v>
      </c>
      <c r="F97" s="620"/>
      <c r="G97" s="622" t="n">
        <f aca="false">ROUND((G92+G93+G96)*5/100,5)</f>
        <v>9008841.49932</v>
      </c>
    </row>
    <row r="98" customFormat="false" ht="15.75" hidden="false" customHeight="false" outlineLevel="0" collapsed="false">
      <c r="A98" s="616"/>
      <c r="B98" s="617"/>
      <c r="C98" s="631" t="s">
        <v>391</v>
      </c>
      <c r="D98" s="617" t="s">
        <v>392</v>
      </c>
      <c r="E98" s="619" t="s">
        <v>393</v>
      </c>
      <c r="F98" s="620"/>
      <c r="G98" s="622" t="n">
        <f aca="false">ROUND(G92+G93+G96+G97,5)</f>
        <v>189185671.48563</v>
      </c>
    </row>
    <row r="99" customFormat="false" ht="15.75" hidden="false" customHeight="false" outlineLevel="0" collapsed="false">
      <c r="A99" s="616"/>
      <c r="B99" s="617"/>
      <c r="C99" s="631" t="s">
        <v>394</v>
      </c>
      <c r="D99" s="617" t="s">
        <v>395</v>
      </c>
      <c r="E99" s="619" t="s">
        <v>409</v>
      </c>
      <c r="F99" s="620"/>
      <c r="G99" s="622" t="n">
        <f aca="false">ROUND(G98*8/100,5)</f>
        <v>15134853.71885</v>
      </c>
    </row>
    <row r="100" customFormat="false" ht="15.75" hidden="false" customHeight="false" outlineLevel="0" collapsed="false">
      <c r="A100" s="616"/>
      <c r="B100" s="617"/>
      <c r="C100" s="631" t="s">
        <v>397</v>
      </c>
      <c r="D100" s="617" t="s">
        <v>398</v>
      </c>
      <c r="E100" s="619" t="s">
        <v>399</v>
      </c>
      <c r="F100" s="620"/>
      <c r="G100" s="621" t="n">
        <f aca="false">ROUND(G98+G99,5)</f>
        <v>204320525.20448</v>
      </c>
    </row>
    <row r="101" customFormat="false" ht="15.75" hidden="false" customHeight="false" outlineLevel="0" collapsed="false">
      <c r="A101" s="616"/>
      <c r="B101" s="617"/>
      <c r="C101" s="631"/>
      <c r="D101" s="617"/>
      <c r="E101" s="619"/>
      <c r="F101" s="620"/>
      <c r="G101" s="621"/>
    </row>
    <row r="102" customFormat="false" ht="15.75" hidden="false" customHeight="false" outlineLevel="0" collapsed="false">
      <c r="A102" s="632"/>
      <c r="B102" s="626"/>
      <c r="C102" s="627"/>
      <c r="D102" s="626"/>
      <c r="E102" s="628"/>
      <c r="F102" s="629"/>
      <c r="G102" s="621"/>
    </row>
    <row r="103" customFormat="false" ht="31.5" hidden="true" customHeight="false" outlineLevel="0" collapsed="false">
      <c r="A103" s="616" t="n">
        <f aca="false">A55+1</f>
        <v>3</v>
      </c>
      <c r="B103" s="617" t="s">
        <v>415</v>
      </c>
      <c r="C103" s="630" t="s">
        <v>416</v>
      </c>
      <c r="D103" s="617" t="s">
        <v>355</v>
      </c>
      <c r="E103" s="619"/>
      <c r="F103" s="620"/>
      <c r="G103" s="622"/>
    </row>
    <row r="104" customFormat="false" ht="15.75" hidden="true" customHeight="false" outlineLevel="0" collapsed="false">
      <c r="A104" s="616"/>
      <c r="B104" s="617"/>
      <c r="C104" s="618" t="s">
        <v>356</v>
      </c>
      <c r="D104" s="617"/>
      <c r="E104" s="619"/>
      <c r="F104" s="620"/>
      <c r="G104" s="621" t="e">
        <f aca="false">ROUND(SUM(G105:G111),5)</f>
        <v>#N/A</v>
      </c>
    </row>
    <row r="105" customFormat="false" ht="15.75" hidden="true" customHeight="false" outlineLevel="0" collapsed="false">
      <c r="A105" s="616"/>
      <c r="B105" s="617"/>
      <c r="C105" s="618" t="s">
        <v>357</v>
      </c>
      <c r="D105" s="617" t="s">
        <v>358</v>
      </c>
      <c r="E105" s="619" t="n">
        <v>3</v>
      </c>
      <c r="F105" s="620" t="e">
        <f aca="false">'[6]'!$Q$30/1000</f>
        <v>#N/A</v>
      </c>
      <c r="G105" s="622" t="e">
        <f aca="false">ROUND(E105*F105,5)</f>
        <v>#N/A</v>
      </c>
    </row>
    <row r="106" customFormat="false" ht="15.75" hidden="true" customHeight="false" outlineLevel="0" collapsed="false">
      <c r="A106" s="616"/>
      <c r="B106" s="617"/>
      <c r="C106" s="618" t="s">
        <v>359</v>
      </c>
      <c r="D106" s="617" t="s">
        <v>360</v>
      </c>
      <c r="E106" s="619" t="n">
        <v>0.01</v>
      </c>
      <c r="F106" s="620" t="e">
        <f aca="false">'[6]'!$Q$37</f>
        <v>#N/A</v>
      </c>
      <c r="G106" s="622" t="e">
        <f aca="false">ROUND(E106*F106,5)</f>
        <v>#N/A</v>
      </c>
    </row>
    <row r="107" customFormat="false" ht="15.75" hidden="true" customHeight="false" outlineLevel="0" collapsed="false">
      <c r="A107" s="616"/>
      <c r="B107" s="617"/>
      <c r="C107" s="618" t="s">
        <v>361</v>
      </c>
      <c r="D107" s="617" t="s">
        <v>360</v>
      </c>
      <c r="E107" s="619" t="n">
        <v>0.006</v>
      </c>
      <c r="F107" s="620" t="e">
        <f aca="false">'[6]'!$Q$9</f>
        <v>#N/A</v>
      </c>
      <c r="G107" s="622" t="e">
        <f aca="false">ROUND(E107*F107,5)</f>
        <v>#N/A</v>
      </c>
    </row>
    <row r="108" customFormat="false" ht="15.75" hidden="true" customHeight="false" outlineLevel="0" collapsed="false">
      <c r="A108" s="616"/>
      <c r="B108" s="617"/>
      <c r="C108" s="618" t="s">
        <v>362</v>
      </c>
      <c r="D108" s="617" t="s">
        <v>358</v>
      </c>
      <c r="E108" s="619" t="n">
        <v>0.1</v>
      </c>
      <c r="F108" s="620" t="e">
        <f aca="false">'[6]'!$Q$33/1000</f>
        <v>#N/A</v>
      </c>
      <c r="G108" s="622" t="e">
        <f aca="false">ROUND(E108*F108,5)</f>
        <v>#N/A</v>
      </c>
    </row>
    <row r="109" customFormat="false" ht="15.75" hidden="true" customHeight="false" outlineLevel="0" collapsed="false">
      <c r="A109" s="616"/>
      <c r="B109" s="617"/>
      <c r="C109" s="618" t="s">
        <v>363</v>
      </c>
      <c r="D109" s="617" t="s">
        <v>358</v>
      </c>
      <c r="E109" s="619" t="n">
        <v>0.2</v>
      </c>
      <c r="F109" s="620" t="e">
        <f aca="false">'[6]'!$Q$27/1000</f>
        <v>#N/A</v>
      </c>
      <c r="G109" s="622" t="e">
        <f aca="false">ROUND(E109*F109,5)</f>
        <v>#N/A</v>
      </c>
    </row>
    <row r="110" customFormat="false" ht="15.75" hidden="true" customHeight="false" outlineLevel="0" collapsed="false">
      <c r="A110" s="616"/>
      <c r="B110" s="617"/>
      <c r="C110" s="618" t="s">
        <v>365</v>
      </c>
      <c r="D110" s="617" t="s">
        <v>366</v>
      </c>
      <c r="E110" s="619" t="n">
        <v>1</v>
      </c>
      <c r="F110" s="620" t="e">
        <f aca="false">'[6]'!$Q$29</f>
        <v>#N/A</v>
      </c>
      <c r="G110" s="622" t="e">
        <f aca="false">ROUND(E110*F110,5)</f>
        <v>#N/A</v>
      </c>
    </row>
    <row r="111" customFormat="false" ht="15.75" hidden="true" customHeight="false" outlineLevel="0" collapsed="false">
      <c r="A111" s="616"/>
      <c r="B111" s="617"/>
      <c r="C111" s="618" t="s">
        <v>367</v>
      </c>
      <c r="D111" s="617" t="s">
        <v>368</v>
      </c>
      <c r="E111" s="619" t="n">
        <v>10</v>
      </c>
      <c r="F111" s="620"/>
      <c r="G111" s="622" t="e">
        <f aca="false">ROUND(SUM(G105:G110)*E111/100,5)</f>
        <v>#N/A</v>
      </c>
    </row>
    <row r="112" customFormat="false" ht="15.75" hidden="true" customHeight="false" outlineLevel="0" collapsed="false">
      <c r="A112" s="616"/>
      <c r="B112" s="617"/>
      <c r="C112" s="618" t="s">
        <v>369</v>
      </c>
      <c r="D112" s="617"/>
      <c r="E112" s="619"/>
      <c r="F112" s="620"/>
      <c r="G112" s="621" t="n">
        <f aca="false">ROUND(SUM(G113:G114),5)</f>
        <v>2236498.2588</v>
      </c>
    </row>
    <row r="113" customFormat="false" ht="15.75" hidden="true" customHeight="false" outlineLevel="0" collapsed="false">
      <c r="A113" s="616"/>
      <c r="B113" s="617"/>
      <c r="C113" s="618" t="s">
        <v>370</v>
      </c>
      <c r="D113" s="617" t="s">
        <v>371</v>
      </c>
      <c r="E113" s="619" t="n">
        <f aca="false">1.81*1.2</f>
        <v>2.172</v>
      </c>
      <c r="F113" s="620" t="n">
        <f aca="false">'[6]Gia NC,CM'!$P$5</f>
        <v>331722</v>
      </c>
      <c r="G113" s="622" t="n">
        <f aca="false">ROUND(E113*F113,5)</f>
        <v>720500.184</v>
      </c>
    </row>
    <row r="114" customFormat="false" ht="15.75" hidden="true" customHeight="false" outlineLevel="0" collapsed="false">
      <c r="A114" s="616"/>
      <c r="B114" s="617"/>
      <c r="C114" s="618" t="s">
        <v>372</v>
      </c>
      <c r="D114" s="617" t="s">
        <v>371</v>
      </c>
      <c r="E114" s="619" t="n">
        <f aca="false">4.51*1.2</f>
        <v>5.412</v>
      </c>
      <c r="F114" s="620" t="n">
        <f aca="false">+'[6]Gia NC,CM'!P6</f>
        <v>280117.9</v>
      </c>
      <c r="G114" s="622" t="n">
        <f aca="false">ROUND(E114*F114,5)</f>
        <v>1515998.0748</v>
      </c>
    </row>
    <row r="115" customFormat="false" ht="15.75" hidden="true" customHeight="false" outlineLevel="0" collapsed="false">
      <c r="A115" s="616"/>
      <c r="B115" s="617"/>
      <c r="C115" s="618" t="s">
        <v>373</v>
      </c>
      <c r="D115" s="617"/>
      <c r="E115" s="619"/>
      <c r="F115" s="620"/>
      <c r="G115" s="621" t="n">
        <f aca="false">ROUND(SUM(G116:G117),5)</f>
        <v>50470.51152</v>
      </c>
    </row>
    <row r="116" customFormat="false" ht="15.75" hidden="true" customHeight="false" outlineLevel="0" collapsed="false">
      <c r="A116" s="616"/>
      <c r="B116" s="617"/>
      <c r="C116" s="618" t="s">
        <v>413</v>
      </c>
      <c r="D116" s="617" t="s">
        <v>375</v>
      </c>
      <c r="E116" s="619" t="n">
        <f aca="false">0.26*1.2</f>
        <v>0.312</v>
      </c>
      <c r="F116" s="620" t="n">
        <f aca="false">'[6]Gia NC,CM'!$P$19</f>
        <v>147058.6</v>
      </c>
      <c r="G116" s="622" t="n">
        <f aca="false">ROUND(E116*F116,5)</f>
        <v>45882.2832</v>
      </c>
    </row>
    <row r="117" customFormat="false" ht="15.75" hidden="true" customHeight="false" outlineLevel="0" collapsed="false">
      <c r="A117" s="616"/>
      <c r="B117" s="617"/>
      <c r="C117" s="618" t="s">
        <v>376</v>
      </c>
      <c r="D117" s="617" t="s">
        <v>368</v>
      </c>
      <c r="E117" s="619" t="n">
        <v>10</v>
      </c>
      <c r="F117" s="620"/>
      <c r="G117" s="622" t="n">
        <f aca="false">ROUND(SUM(G116:G116)*E117/100,5)</f>
        <v>4588.22832</v>
      </c>
    </row>
    <row r="118" customFormat="false" ht="15.75" hidden="true" customHeight="false" outlineLevel="0" collapsed="false">
      <c r="A118" s="616"/>
      <c r="B118" s="617"/>
      <c r="C118" s="618" t="s">
        <v>377</v>
      </c>
      <c r="D118" s="617" t="s">
        <v>378</v>
      </c>
      <c r="E118" s="619" t="s">
        <v>379</v>
      </c>
      <c r="F118" s="620"/>
      <c r="G118" s="622" t="e">
        <f aca="false">ROUND(G104+G112+G115,5)</f>
        <v>#N/A</v>
      </c>
    </row>
    <row r="119" customFormat="false" ht="15.75" hidden="true" customHeight="false" outlineLevel="0" collapsed="false">
      <c r="A119" s="616"/>
      <c r="B119" s="617"/>
      <c r="C119" s="618" t="s">
        <v>380</v>
      </c>
      <c r="D119" s="617" t="s">
        <v>222</v>
      </c>
      <c r="E119" s="619" t="s">
        <v>407</v>
      </c>
      <c r="F119" s="620"/>
      <c r="G119" s="622" t="e">
        <f aca="false">ROUND(SUM(G120:G121),5)</f>
        <v>#N/A</v>
      </c>
    </row>
    <row r="120" customFormat="false" ht="15.75" hidden="true" customHeight="false" outlineLevel="0" collapsed="false">
      <c r="A120" s="616"/>
      <c r="B120" s="617"/>
      <c r="C120" s="618" t="s">
        <v>382</v>
      </c>
      <c r="D120" s="623" t="s">
        <v>226</v>
      </c>
      <c r="E120" s="624" t="s">
        <v>383</v>
      </c>
      <c r="F120" s="620"/>
      <c r="G120" s="622" t="n">
        <f aca="false">ROUND(G112*70/100,5)</f>
        <v>1565548.78116</v>
      </c>
    </row>
    <row r="121" customFormat="false" ht="15.75" hidden="true" customHeight="false" outlineLevel="0" collapsed="false">
      <c r="A121" s="616"/>
      <c r="B121" s="617"/>
      <c r="C121" s="618" t="s">
        <v>384</v>
      </c>
      <c r="D121" s="623" t="s">
        <v>385</v>
      </c>
      <c r="E121" s="624" t="s">
        <v>386</v>
      </c>
      <c r="F121" s="620"/>
      <c r="G121" s="622" t="e">
        <f aca="false">ROUND(G118*5/100,5)</f>
        <v>#N/A</v>
      </c>
    </row>
    <row r="122" customFormat="false" ht="15.75" hidden="true" customHeight="false" outlineLevel="0" collapsed="false">
      <c r="A122" s="616"/>
      <c r="B122" s="617"/>
      <c r="C122" s="618" t="s">
        <v>387</v>
      </c>
      <c r="D122" s="617" t="s">
        <v>224</v>
      </c>
      <c r="E122" s="619" t="s">
        <v>388</v>
      </c>
      <c r="F122" s="620"/>
      <c r="G122" s="622" t="e">
        <f aca="false">ROUND((G118+G119)*6/100,5)</f>
        <v>#N/A</v>
      </c>
    </row>
    <row r="123" customFormat="false" ht="15.75" hidden="true" customHeight="false" outlineLevel="0" collapsed="false">
      <c r="A123" s="616"/>
      <c r="B123" s="617"/>
      <c r="C123" s="618" t="s">
        <v>389</v>
      </c>
      <c r="D123" s="617" t="s">
        <v>390</v>
      </c>
      <c r="E123" s="619" t="s">
        <v>386</v>
      </c>
      <c r="F123" s="620"/>
      <c r="G123" s="622" t="e">
        <f aca="false">ROUND(G118*5/100,5)</f>
        <v>#N/A</v>
      </c>
    </row>
    <row r="124" customFormat="false" ht="15.75" hidden="true" customHeight="false" outlineLevel="0" collapsed="false">
      <c r="A124" s="616"/>
      <c r="B124" s="617"/>
      <c r="C124" s="618" t="s">
        <v>391</v>
      </c>
      <c r="D124" s="617" t="s">
        <v>392</v>
      </c>
      <c r="E124" s="619" t="s">
        <v>393</v>
      </c>
      <c r="F124" s="620"/>
      <c r="G124" s="622" t="e">
        <f aca="false">ROUND(G118+G119+G122+G123,5)</f>
        <v>#N/A</v>
      </c>
    </row>
    <row r="125" customFormat="false" ht="15.75" hidden="true" customHeight="false" outlineLevel="0" collapsed="false">
      <c r="A125" s="616"/>
      <c r="B125" s="617"/>
      <c r="C125" s="618" t="s">
        <v>394</v>
      </c>
      <c r="D125" s="617" t="s">
        <v>395</v>
      </c>
      <c r="E125" s="619" t="s">
        <v>396</v>
      </c>
      <c r="F125" s="620"/>
      <c r="G125" s="622" t="e">
        <f aca="false">ROUND(G124*10/100,5)</f>
        <v>#N/A</v>
      </c>
    </row>
    <row r="126" customFormat="false" ht="15.75" hidden="true" customHeight="false" outlineLevel="0" collapsed="false">
      <c r="A126" s="616"/>
      <c r="B126" s="617"/>
      <c r="C126" s="618" t="s">
        <v>397</v>
      </c>
      <c r="D126" s="617" t="s">
        <v>398</v>
      </c>
      <c r="E126" s="619" t="s">
        <v>399</v>
      </c>
      <c r="F126" s="620"/>
      <c r="G126" s="621" t="e">
        <f aca="false">ROUND(G124+G125,5)</f>
        <v>#N/A</v>
      </c>
    </row>
    <row r="127" customFormat="false" ht="15.75" hidden="true" customHeight="false" outlineLevel="0" collapsed="false">
      <c r="A127" s="616"/>
      <c r="B127" s="617"/>
      <c r="C127" s="618"/>
      <c r="D127" s="617"/>
      <c r="E127" s="619"/>
      <c r="F127" s="620"/>
      <c r="G127" s="622"/>
    </row>
    <row r="128" customFormat="false" ht="15.75" hidden="false" customHeight="false" outlineLevel="0" collapsed="false">
      <c r="A128" s="616" t="n">
        <v>2</v>
      </c>
      <c r="B128" s="617" t="s">
        <v>207</v>
      </c>
      <c r="C128" s="618" t="str">
        <f aca="false">'[6]Bang TH-DH-C4'!B10</f>
        <v>Thủy chuẩn kỹ thuật, ĐH cấp IV</v>
      </c>
      <c r="D128" s="617" t="s">
        <v>417</v>
      </c>
      <c r="E128" s="619"/>
      <c r="F128" s="620"/>
      <c r="G128" s="622"/>
    </row>
    <row r="129" customFormat="false" ht="15.75" hidden="false" customHeight="false" outlineLevel="0" collapsed="false">
      <c r="A129" s="616"/>
      <c r="B129" s="617"/>
      <c r="C129" s="618" t="s">
        <v>356</v>
      </c>
      <c r="D129" s="617"/>
      <c r="E129" s="619"/>
      <c r="F129" s="620"/>
      <c r="G129" s="621" t="n">
        <f aca="false">ROUND(SUM(G130:G131),5)</f>
        <v>3640</v>
      </c>
    </row>
    <row r="130" customFormat="false" ht="15.75" hidden="false" customHeight="false" outlineLevel="0" collapsed="false">
      <c r="A130" s="616"/>
      <c r="B130" s="617"/>
      <c r="C130" s="618" t="s">
        <v>365</v>
      </c>
      <c r="D130" s="617" t="s">
        <v>366</v>
      </c>
      <c r="E130" s="619" t="n">
        <f aca="false">0.35</f>
        <v>0.35</v>
      </c>
      <c r="F130" s="620" t="n">
        <f aca="false">+'[6]Gia VL '!Q27</f>
        <v>8000</v>
      </c>
      <c r="G130" s="622" t="n">
        <f aca="false">ROUND(E130*F130,5)</f>
        <v>2800</v>
      </c>
    </row>
    <row r="131" customFormat="false" ht="15.75" hidden="false" customHeight="false" outlineLevel="0" collapsed="false">
      <c r="A131" s="616"/>
      <c r="B131" s="617"/>
      <c r="C131" s="618" t="s">
        <v>367</v>
      </c>
      <c r="D131" s="617" t="s">
        <v>368</v>
      </c>
      <c r="E131" s="619" t="n">
        <f aca="false">30</f>
        <v>30</v>
      </c>
      <c r="F131" s="620"/>
      <c r="G131" s="622" t="n">
        <f aca="false">ROUND(SUM(G130:G130)*E131/100,5)</f>
        <v>840</v>
      </c>
    </row>
    <row r="132" customFormat="false" ht="15.75" hidden="false" customHeight="false" outlineLevel="0" collapsed="false">
      <c r="A132" s="616"/>
      <c r="B132" s="617"/>
      <c r="C132" s="618" t="s">
        <v>369</v>
      </c>
      <c r="D132" s="617"/>
      <c r="E132" s="619"/>
      <c r="F132" s="620"/>
      <c r="G132" s="621" t="n">
        <f aca="false">ROUND(SUM(G133:G134),5)</f>
        <v>1322438.52</v>
      </c>
    </row>
    <row r="133" customFormat="false" ht="15.75" hidden="false" customHeight="false" outlineLevel="0" collapsed="false">
      <c r="A133" s="616"/>
      <c r="B133" s="617"/>
      <c r="C133" s="618" t="s">
        <v>370</v>
      </c>
      <c r="D133" s="617" t="s">
        <v>371</v>
      </c>
      <c r="E133" s="619" t="n">
        <v>1.27</v>
      </c>
      <c r="F133" s="620" t="n">
        <v>297400</v>
      </c>
      <c r="G133" s="622" t="n">
        <f aca="false">ROUND(E133*F133,5)</f>
        <v>377698</v>
      </c>
    </row>
    <row r="134" customFormat="false" ht="15.75" hidden="false" customHeight="false" outlineLevel="0" collapsed="false">
      <c r="A134" s="616"/>
      <c r="B134" s="617"/>
      <c r="C134" s="618" t="s">
        <v>372</v>
      </c>
      <c r="D134" s="617" t="s">
        <v>371</v>
      </c>
      <c r="E134" s="619" t="n">
        <v>3.58</v>
      </c>
      <c r="F134" s="620" t="n">
        <v>263894</v>
      </c>
      <c r="G134" s="622" t="n">
        <f aca="false">ROUND(E134*F134,5)</f>
        <v>944740.52</v>
      </c>
    </row>
    <row r="135" customFormat="false" ht="15.75" hidden="false" customHeight="false" outlineLevel="0" collapsed="false">
      <c r="A135" s="616"/>
      <c r="B135" s="617"/>
      <c r="C135" s="618" t="s">
        <v>373</v>
      </c>
      <c r="D135" s="617"/>
      <c r="E135" s="619"/>
      <c r="F135" s="620"/>
      <c r="G135" s="621" t="n">
        <f aca="false">ROUND(SUM(G136:G137),5)</f>
        <v>6778.1448</v>
      </c>
    </row>
    <row r="136" customFormat="false" ht="15.75" hidden="false" customHeight="false" outlineLevel="0" collapsed="false">
      <c r="A136" s="616"/>
      <c r="B136" s="617"/>
      <c r="C136" s="618" t="s">
        <v>414</v>
      </c>
      <c r="D136" s="617" t="s">
        <v>375</v>
      </c>
      <c r="E136" s="619" t="n">
        <v>0.45</v>
      </c>
      <c r="F136" s="620" t="n">
        <f aca="false">'[6]Gia NC,CM'!P18</f>
        <v>14767.2</v>
      </c>
      <c r="G136" s="622" t="n">
        <f aca="false">ROUND(E136*F136,5)</f>
        <v>6645.24</v>
      </c>
    </row>
    <row r="137" customFormat="false" ht="15.75" hidden="false" customHeight="false" outlineLevel="0" collapsed="false">
      <c r="A137" s="616"/>
      <c r="B137" s="617"/>
      <c r="C137" s="618" t="s">
        <v>376</v>
      </c>
      <c r="D137" s="617" t="s">
        <v>368</v>
      </c>
      <c r="E137" s="619" t="n">
        <f aca="false">2</f>
        <v>2</v>
      </c>
      <c r="F137" s="620"/>
      <c r="G137" s="622" t="n">
        <f aca="false">ROUND(SUM(G136:G136)*E137/100,5)</f>
        <v>132.9048</v>
      </c>
    </row>
    <row r="138" customFormat="false" ht="15.75" hidden="false" customHeight="false" outlineLevel="0" collapsed="false">
      <c r="A138" s="616"/>
      <c r="B138" s="617"/>
      <c r="C138" s="618" t="s">
        <v>377</v>
      </c>
      <c r="D138" s="617" t="s">
        <v>378</v>
      </c>
      <c r="E138" s="619" t="s">
        <v>379</v>
      </c>
      <c r="F138" s="620"/>
      <c r="G138" s="622" t="n">
        <f aca="false">ROUND(G129+G132+G135,5)</f>
        <v>1332856.6648</v>
      </c>
    </row>
    <row r="139" customFormat="false" ht="15.75" hidden="false" customHeight="false" outlineLevel="0" collapsed="false">
      <c r="A139" s="616"/>
      <c r="B139" s="617"/>
      <c r="C139" s="618" t="s">
        <v>380</v>
      </c>
      <c r="D139" s="617" t="s">
        <v>222</v>
      </c>
      <c r="E139" s="619" t="s">
        <v>407</v>
      </c>
      <c r="F139" s="620"/>
      <c r="G139" s="622" t="n">
        <f aca="false">ROUND(SUM(G140:G141),5)</f>
        <v>992349.79724</v>
      </c>
    </row>
    <row r="140" customFormat="false" ht="15.75" hidden="false" customHeight="false" outlineLevel="0" collapsed="false">
      <c r="A140" s="616"/>
      <c r="B140" s="617"/>
      <c r="C140" s="618" t="s">
        <v>382</v>
      </c>
      <c r="D140" s="623" t="s">
        <v>226</v>
      </c>
      <c r="E140" s="624" t="s">
        <v>383</v>
      </c>
      <c r="F140" s="620"/>
      <c r="G140" s="622" t="n">
        <f aca="false">ROUND(G132*70/100,5)</f>
        <v>925706.964</v>
      </c>
    </row>
    <row r="141" customFormat="false" ht="15.75" hidden="false" customHeight="false" outlineLevel="0" collapsed="false">
      <c r="A141" s="616"/>
      <c r="B141" s="617"/>
      <c r="C141" s="618" t="s">
        <v>384</v>
      </c>
      <c r="D141" s="623" t="s">
        <v>385</v>
      </c>
      <c r="E141" s="624" t="s">
        <v>386</v>
      </c>
      <c r="F141" s="620"/>
      <c r="G141" s="622" t="n">
        <f aca="false">ROUND(G138*5/100,5)</f>
        <v>66642.83324</v>
      </c>
    </row>
    <row r="142" customFormat="false" ht="15.75" hidden="false" customHeight="false" outlineLevel="0" collapsed="false">
      <c r="A142" s="616"/>
      <c r="B142" s="617"/>
      <c r="C142" s="631" t="s">
        <v>387</v>
      </c>
      <c r="D142" s="617" t="s">
        <v>224</v>
      </c>
      <c r="E142" s="619" t="s">
        <v>388</v>
      </c>
      <c r="F142" s="620"/>
      <c r="G142" s="622" t="n">
        <f aca="false">ROUND((G138+G139)*6/100,5)</f>
        <v>139512.38772</v>
      </c>
    </row>
    <row r="143" customFormat="false" ht="15.75" hidden="false" customHeight="false" outlineLevel="0" collapsed="false">
      <c r="A143" s="616"/>
      <c r="B143" s="617"/>
      <c r="C143" s="631" t="s">
        <v>389</v>
      </c>
      <c r="D143" s="617" t="s">
        <v>390</v>
      </c>
      <c r="E143" s="619" t="s">
        <v>408</v>
      </c>
      <c r="F143" s="620"/>
      <c r="G143" s="622" t="n">
        <f aca="false">ROUND((G138+G139+G142)*5/100,5)</f>
        <v>123235.94249</v>
      </c>
    </row>
    <row r="144" customFormat="false" ht="15.75" hidden="false" customHeight="false" outlineLevel="0" collapsed="false">
      <c r="A144" s="616"/>
      <c r="B144" s="617"/>
      <c r="C144" s="631" t="s">
        <v>391</v>
      </c>
      <c r="D144" s="617" t="s">
        <v>392</v>
      </c>
      <c r="E144" s="619" t="s">
        <v>393</v>
      </c>
      <c r="F144" s="620"/>
      <c r="G144" s="622" t="n">
        <f aca="false">ROUND(G138+G139+G142+G143,5)</f>
        <v>2587954.79225</v>
      </c>
    </row>
    <row r="145" customFormat="false" ht="15.75" hidden="false" customHeight="false" outlineLevel="0" collapsed="false">
      <c r="A145" s="616"/>
      <c r="B145" s="617"/>
      <c r="C145" s="631" t="s">
        <v>394</v>
      </c>
      <c r="D145" s="617" t="s">
        <v>395</v>
      </c>
      <c r="E145" s="619" t="s">
        <v>409</v>
      </c>
      <c r="F145" s="620"/>
      <c r="G145" s="622" t="n">
        <f aca="false">ROUND(G144*8/100,5)</f>
        <v>207036.38338</v>
      </c>
    </row>
    <row r="146" customFormat="false" ht="15.75" hidden="false" customHeight="false" outlineLevel="0" collapsed="false">
      <c r="A146" s="616"/>
      <c r="B146" s="617"/>
      <c r="C146" s="631" t="s">
        <v>397</v>
      </c>
      <c r="D146" s="617" t="s">
        <v>398</v>
      </c>
      <c r="E146" s="619" t="s">
        <v>399</v>
      </c>
      <c r="F146" s="620"/>
      <c r="G146" s="621" t="n">
        <f aca="false">ROUND(G144+G145,5)</f>
        <v>2794991.17563</v>
      </c>
    </row>
    <row r="147" customFormat="false" ht="15.75" hidden="false" customHeight="false" outlineLevel="0" collapsed="false">
      <c r="A147" s="616"/>
      <c r="B147" s="617"/>
      <c r="C147" s="618"/>
      <c r="D147" s="617"/>
      <c r="E147" s="619"/>
      <c r="F147" s="620"/>
      <c r="G147" s="622"/>
    </row>
    <row r="148" customFormat="false" ht="31.5" hidden="true" customHeight="false" outlineLevel="0" collapsed="false">
      <c r="A148" s="616" t="n">
        <v>1</v>
      </c>
      <c r="B148" s="617" t="s">
        <v>234</v>
      </c>
      <c r="C148" s="630" t="s">
        <v>418</v>
      </c>
      <c r="D148" s="617" t="s">
        <v>410</v>
      </c>
      <c r="E148" s="619"/>
      <c r="F148" s="620"/>
      <c r="G148" s="622"/>
    </row>
    <row r="149" customFormat="false" ht="15.75" hidden="true" customHeight="false" outlineLevel="0" collapsed="false">
      <c r="A149" s="616"/>
      <c r="B149" s="617"/>
      <c r="C149" s="618" t="s">
        <v>356</v>
      </c>
      <c r="D149" s="617"/>
      <c r="E149" s="619"/>
      <c r="F149" s="620"/>
      <c r="G149" s="621" t="e">
        <f aca="false">ROUND(SUM(G150:G152),5)</f>
        <v>#N/A</v>
      </c>
    </row>
    <row r="150" customFormat="false" ht="15.75" hidden="true" customHeight="false" outlineLevel="0" collapsed="false">
      <c r="A150" s="616"/>
      <c r="B150" s="617"/>
      <c r="C150" s="618" t="s">
        <v>411</v>
      </c>
      <c r="D150" s="617" t="s">
        <v>412</v>
      </c>
      <c r="E150" s="619" t="n">
        <v>40</v>
      </c>
      <c r="F150" s="620" t="e">
        <f aca="false">'[6]'!Q10</f>
        <v>#N/A</v>
      </c>
      <c r="G150" s="622" t="e">
        <f aca="false">ROUND(E150*F150,5)</f>
        <v>#N/A</v>
      </c>
    </row>
    <row r="151" customFormat="false" ht="15.75" hidden="true" customHeight="false" outlineLevel="0" collapsed="false">
      <c r="A151" s="616"/>
      <c r="B151" s="617"/>
      <c r="C151" s="618" t="s">
        <v>365</v>
      </c>
      <c r="D151" s="617" t="s">
        <v>366</v>
      </c>
      <c r="E151" s="619" t="n">
        <f aca="false">20</f>
        <v>20</v>
      </c>
      <c r="F151" s="620" t="e">
        <f aca="false">'[6]'!Q29</f>
        <v>#N/A</v>
      </c>
      <c r="G151" s="622" t="e">
        <f aca="false">ROUND(E151*F151,5)</f>
        <v>#N/A</v>
      </c>
    </row>
    <row r="152" customFormat="false" ht="15.75" hidden="true" customHeight="false" outlineLevel="0" collapsed="false">
      <c r="A152" s="616"/>
      <c r="B152" s="617"/>
      <c r="C152" s="618" t="s">
        <v>367</v>
      </c>
      <c r="D152" s="617" t="s">
        <v>368</v>
      </c>
      <c r="E152" s="619" t="n">
        <f aca="false">15</f>
        <v>15</v>
      </c>
      <c r="F152" s="620"/>
      <c r="G152" s="622" t="e">
        <f aca="false">ROUND(SUM(G150:G151)*E152/100,5)</f>
        <v>#N/A</v>
      </c>
    </row>
    <row r="153" customFormat="false" ht="15.75" hidden="true" customHeight="false" outlineLevel="0" collapsed="false">
      <c r="A153" s="616"/>
      <c r="B153" s="617"/>
      <c r="C153" s="618" t="s">
        <v>369</v>
      </c>
      <c r="D153" s="617"/>
      <c r="E153" s="619"/>
      <c r="F153" s="620"/>
      <c r="G153" s="621" t="n">
        <f aca="false">ROUND(SUM(G154:G155),5)</f>
        <v>99485634.62</v>
      </c>
    </row>
    <row r="154" customFormat="false" ht="15.75" hidden="true" customHeight="false" outlineLevel="0" collapsed="false">
      <c r="A154" s="616"/>
      <c r="B154" s="617"/>
      <c r="C154" s="618" t="s">
        <v>370</v>
      </c>
      <c r="D154" s="617" t="s">
        <v>371</v>
      </c>
      <c r="E154" s="619" t="n">
        <v>83.9</v>
      </c>
      <c r="F154" s="620" t="n">
        <f aca="false">'[6]Gia NC,CM'!P5</f>
        <v>331722</v>
      </c>
      <c r="G154" s="622" t="n">
        <f aca="false">ROUND(E154*F154,5)</f>
        <v>27831475.8</v>
      </c>
    </row>
    <row r="155" customFormat="false" ht="15.75" hidden="true" customHeight="false" outlineLevel="0" collapsed="false">
      <c r="A155" s="616"/>
      <c r="B155" s="617"/>
      <c r="C155" s="618" t="s">
        <v>372</v>
      </c>
      <c r="D155" s="617" t="s">
        <v>371</v>
      </c>
      <c r="E155" s="619" t="n">
        <v>255.8</v>
      </c>
      <c r="F155" s="620" t="n">
        <f aca="false">+'[6]Gia NC,CM'!P6</f>
        <v>280117.9</v>
      </c>
      <c r="G155" s="622" t="n">
        <f aca="false">ROUND(E155*F155,5)</f>
        <v>71654158.82</v>
      </c>
    </row>
    <row r="156" customFormat="false" ht="15.75" hidden="true" customHeight="false" outlineLevel="0" collapsed="false">
      <c r="A156" s="616"/>
      <c r="B156" s="617"/>
      <c r="C156" s="618" t="s">
        <v>373</v>
      </c>
      <c r="D156" s="617"/>
      <c r="E156" s="619"/>
      <c r="F156" s="620"/>
      <c r="G156" s="621" t="n">
        <f aca="false">ROUND(SUM(G157:G159),5)</f>
        <v>7376702.2824</v>
      </c>
    </row>
    <row r="157" customFormat="false" ht="15.75" hidden="true" customHeight="false" outlineLevel="0" collapsed="false">
      <c r="A157" s="616"/>
      <c r="B157" s="617"/>
      <c r="C157" s="618" t="s">
        <v>413</v>
      </c>
      <c r="D157" s="617" t="s">
        <v>375</v>
      </c>
      <c r="E157" s="619" t="n">
        <v>45.24</v>
      </c>
      <c r="F157" s="620" t="n">
        <f aca="false">'[6]Gia NC,CM'!P19</f>
        <v>147058.6</v>
      </c>
      <c r="G157" s="622" t="n">
        <f aca="false">ROUND(E157*F157,5)</f>
        <v>6652931.064</v>
      </c>
    </row>
    <row r="158" customFormat="false" ht="15.75" hidden="true" customHeight="false" outlineLevel="0" collapsed="false">
      <c r="A158" s="616"/>
      <c r="B158" s="617"/>
      <c r="C158" s="618" t="s">
        <v>414</v>
      </c>
      <c r="D158" s="617" t="s">
        <v>375</v>
      </c>
      <c r="E158" s="619" t="n">
        <v>3.6</v>
      </c>
      <c r="F158" s="620" t="n">
        <f aca="false">'[6]Gia NC,CM'!P18</f>
        <v>14767.2</v>
      </c>
      <c r="G158" s="622" t="n">
        <f aca="false">ROUND(E158*F158,5)</f>
        <v>53161.92</v>
      </c>
    </row>
    <row r="159" customFormat="false" ht="15.75" hidden="true" customHeight="false" outlineLevel="0" collapsed="false">
      <c r="A159" s="616"/>
      <c r="B159" s="617"/>
      <c r="C159" s="618" t="s">
        <v>376</v>
      </c>
      <c r="D159" s="617" t="s">
        <v>368</v>
      </c>
      <c r="E159" s="619" t="n">
        <f aca="false">10</f>
        <v>10</v>
      </c>
      <c r="F159" s="620"/>
      <c r="G159" s="622" t="n">
        <f aca="false">ROUND(SUM(G157:G158)*E159/100,5)</f>
        <v>670609.2984</v>
      </c>
    </row>
    <row r="160" customFormat="false" ht="15.75" hidden="true" customHeight="false" outlineLevel="0" collapsed="false">
      <c r="A160" s="616"/>
      <c r="B160" s="617"/>
      <c r="C160" s="618" t="s">
        <v>377</v>
      </c>
      <c r="D160" s="617" t="s">
        <v>378</v>
      </c>
      <c r="E160" s="619" t="s">
        <v>379</v>
      </c>
      <c r="F160" s="620"/>
      <c r="G160" s="622" t="e">
        <f aca="false">ROUND(G149+G153+G156,5)</f>
        <v>#N/A</v>
      </c>
    </row>
    <row r="161" customFormat="false" ht="15.75" hidden="true" customHeight="false" outlineLevel="0" collapsed="false">
      <c r="A161" s="616"/>
      <c r="B161" s="617"/>
      <c r="C161" s="618" t="s">
        <v>380</v>
      </c>
      <c r="D161" s="617" t="s">
        <v>222</v>
      </c>
      <c r="E161" s="619" t="s">
        <v>381</v>
      </c>
      <c r="F161" s="620"/>
      <c r="G161" s="622" t="e">
        <f aca="false">ROUND(SUM(G162:G163),5)</f>
        <v>#N/A</v>
      </c>
    </row>
    <row r="162" customFormat="false" ht="15.75" hidden="true" customHeight="false" outlineLevel="0" collapsed="false">
      <c r="A162" s="616"/>
      <c r="B162" s="617"/>
      <c r="C162" s="618" t="s">
        <v>382</v>
      </c>
      <c r="D162" s="623" t="s">
        <v>226</v>
      </c>
      <c r="E162" s="624" t="s">
        <v>383</v>
      </c>
      <c r="F162" s="620"/>
      <c r="G162" s="622" t="n">
        <f aca="false">ROUND(G153*70/100,5)</f>
        <v>69639944.234</v>
      </c>
    </row>
    <row r="163" customFormat="false" ht="15.75" hidden="true" customHeight="false" outlineLevel="0" collapsed="false">
      <c r="A163" s="616"/>
      <c r="B163" s="617"/>
      <c r="C163" s="618" t="s">
        <v>384</v>
      </c>
      <c r="D163" s="623" t="s">
        <v>385</v>
      </c>
      <c r="E163" s="624" t="s">
        <v>386</v>
      </c>
      <c r="F163" s="620"/>
      <c r="G163" s="622" t="e">
        <f aca="false">ROUND(G160*5/100,5)</f>
        <v>#N/A</v>
      </c>
    </row>
    <row r="164" customFormat="false" ht="15.75" hidden="true" customHeight="false" outlineLevel="0" collapsed="false">
      <c r="A164" s="616"/>
      <c r="B164" s="617"/>
      <c r="C164" s="631" t="s">
        <v>387</v>
      </c>
      <c r="D164" s="617" t="s">
        <v>224</v>
      </c>
      <c r="E164" s="619" t="s">
        <v>388</v>
      </c>
      <c r="F164" s="620"/>
      <c r="G164" s="622" t="e">
        <f aca="false">ROUND((G160+G161)*6/100,5)</f>
        <v>#N/A</v>
      </c>
    </row>
    <row r="165" customFormat="false" ht="15.75" hidden="true" customHeight="false" outlineLevel="0" collapsed="false">
      <c r="A165" s="616"/>
      <c r="B165" s="617"/>
      <c r="C165" s="631" t="s">
        <v>389</v>
      </c>
      <c r="D165" s="617" t="s">
        <v>390</v>
      </c>
      <c r="E165" s="619" t="s">
        <v>386</v>
      </c>
      <c r="F165" s="620"/>
      <c r="G165" s="622" t="e">
        <f aca="false">ROUND(G160*5/100,5)</f>
        <v>#N/A</v>
      </c>
    </row>
    <row r="166" customFormat="false" ht="15.75" hidden="true" customHeight="false" outlineLevel="0" collapsed="false">
      <c r="A166" s="616"/>
      <c r="B166" s="617"/>
      <c r="C166" s="631" t="s">
        <v>391</v>
      </c>
      <c r="D166" s="617" t="s">
        <v>392</v>
      </c>
      <c r="E166" s="619" t="s">
        <v>393</v>
      </c>
      <c r="F166" s="620"/>
      <c r="G166" s="622" t="e">
        <f aca="false">ROUND(G160+G161+G164+G165,5)</f>
        <v>#N/A</v>
      </c>
    </row>
    <row r="167" customFormat="false" ht="15.75" hidden="true" customHeight="false" outlineLevel="0" collapsed="false">
      <c r="A167" s="616"/>
      <c r="B167" s="617"/>
      <c r="C167" s="631" t="s">
        <v>394</v>
      </c>
      <c r="D167" s="617" t="s">
        <v>395</v>
      </c>
      <c r="E167" s="619" t="s">
        <v>396</v>
      </c>
      <c r="F167" s="620"/>
      <c r="G167" s="622" t="e">
        <f aca="false">ROUND(G166*10/100,5)</f>
        <v>#N/A</v>
      </c>
    </row>
    <row r="168" customFormat="false" ht="15.75" hidden="true" customHeight="false" outlineLevel="0" collapsed="false">
      <c r="A168" s="616"/>
      <c r="B168" s="617"/>
      <c r="C168" s="631" t="s">
        <v>397</v>
      </c>
      <c r="D168" s="617" t="s">
        <v>398</v>
      </c>
      <c r="E168" s="619" t="s">
        <v>399</v>
      </c>
      <c r="F168" s="620"/>
      <c r="G168" s="621" t="e">
        <f aca="false">ROUND(G166+G167,5)</f>
        <v>#N/A</v>
      </c>
    </row>
    <row r="169" customFormat="false" ht="15.75" hidden="true" customHeight="false" outlineLevel="0" collapsed="false">
      <c r="A169" s="616"/>
      <c r="B169" s="617"/>
      <c r="C169" s="618"/>
      <c r="D169" s="617"/>
      <c r="E169" s="619"/>
      <c r="F169" s="620"/>
      <c r="G169" s="622"/>
    </row>
    <row r="170" customFormat="false" ht="31.5" hidden="true" customHeight="false" outlineLevel="0" collapsed="false">
      <c r="A170" s="616" t="n">
        <f aca="false">A128+1</f>
        <v>3</v>
      </c>
      <c r="B170" s="617" t="s">
        <v>419</v>
      </c>
      <c r="C170" s="630" t="s">
        <v>420</v>
      </c>
      <c r="D170" s="617" t="s">
        <v>410</v>
      </c>
      <c r="E170" s="619"/>
      <c r="F170" s="620"/>
      <c r="G170" s="622"/>
    </row>
    <row r="171" customFormat="false" ht="15.75" hidden="true" customHeight="false" outlineLevel="0" collapsed="false">
      <c r="A171" s="616"/>
      <c r="B171" s="617"/>
      <c r="C171" s="618" t="s">
        <v>356</v>
      </c>
      <c r="D171" s="617"/>
      <c r="E171" s="619"/>
      <c r="F171" s="620"/>
      <c r="G171" s="621" t="e">
        <f aca="false">ROUND(SUM(G172:G174),5)</f>
        <v>#N/A</v>
      </c>
    </row>
    <row r="172" customFormat="false" ht="15.75" hidden="true" customHeight="false" outlineLevel="0" collapsed="false">
      <c r="A172" s="616"/>
      <c r="B172" s="617"/>
      <c r="C172" s="618" t="s">
        <v>411</v>
      </c>
      <c r="D172" s="617" t="s">
        <v>412</v>
      </c>
      <c r="E172" s="619" t="n">
        <f aca="false">13</f>
        <v>13</v>
      </c>
      <c r="F172" s="620" t="e">
        <f aca="false">'[6]'!Q10</f>
        <v>#N/A</v>
      </c>
      <c r="G172" s="622" t="e">
        <f aca="false">ROUND(E172*F172,5)</f>
        <v>#N/A</v>
      </c>
    </row>
    <row r="173" customFormat="false" ht="15.75" hidden="true" customHeight="false" outlineLevel="0" collapsed="false">
      <c r="A173" s="616"/>
      <c r="B173" s="617"/>
      <c r="C173" s="618" t="s">
        <v>365</v>
      </c>
      <c r="D173" s="617" t="s">
        <v>366</v>
      </c>
      <c r="E173" s="619" t="n">
        <f aca="false">3</f>
        <v>3</v>
      </c>
      <c r="F173" s="620" t="e">
        <f aca="false">'[6]'!Q29</f>
        <v>#N/A</v>
      </c>
      <c r="G173" s="622" t="e">
        <f aca="false">ROUND(E173*F173,5)</f>
        <v>#N/A</v>
      </c>
    </row>
    <row r="174" customFormat="false" ht="15.75" hidden="true" customHeight="false" outlineLevel="0" collapsed="false">
      <c r="A174" s="616"/>
      <c r="B174" s="617"/>
      <c r="C174" s="618" t="s">
        <v>367</v>
      </c>
      <c r="D174" s="617" t="s">
        <v>368</v>
      </c>
      <c r="E174" s="619" t="n">
        <f aca="false">15</f>
        <v>15</v>
      </c>
      <c r="F174" s="620"/>
      <c r="G174" s="622" t="e">
        <f aca="false">ROUND(SUM(G172:G173)*E174/100,5)</f>
        <v>#N/A</v>
      </c>
    </row>
    <row r="175" customFormat="false" ht="15.75" hidden="true" customHeight="false" outlineLevel="0" collapsed="false">
      <c r="A175" s="616"/>
      <c r="B175" s="617"/>
      <c r="C175" s="618" t="s">
        <v>369</v>
      </c>
      <c r="D175" s="617"/>
      <c r="E175" s="619"/>
      <c r="F175" s="620"/>
      <c r="G175" s="621" t="n">
        <f aca="false">ROUND(SUM(G176:G177),5)</f>
        <v>11288499.66</v>
      </c>
    </row>
    <row r="176" customFormat="false" ht="15.75" hidden="true" customHeight="false" outlineLevel="0" collapsed="false">
      <c r="A176" s="616"/>
      <c r="B176" s="617"/>
      <c r="C176" s="618" t="s">
        <v>370</v>
      </c>
      <c r="D176" s="617" t="s">
        <v>371</v>
      </c>
      <c r="E176" s="619" t="n">
        <f aca="false">34.03</f>
        <v>34.03</v>
      </c>
      <c r="F176" s="620" t="n">
        <f aca="false">'[6]Gia NC,CM'!P5</f>
        <v>331722</v>
      </c>
      <c r="G176" s="622" t="n">
        <f aca="false">ROUND(E176*F176,5)</f>
        <v>11288499.66</v>
      </c>
    </row>
    <row r="177" customFormat="false" ht="15.75" hidden="true" customHeight="false" outlineLevel="0" collapsed="false">
      <c r="A177" s="616"/>
      <c r="B177" s="617"/>
      <c r="C177" s="618" t="s">
        <v>421</v>
      </c>
      <c r="D177" s="617" t="s">
        <v>371</v>
      </c>
      <c r="E177" s="619" t="n">
        <f aca="false">93.44</f>
        <v>93.44</v>
      </c>
      <c r="F177" s="620" t="n">
        <f aca="false">'[6]Gia NC,CM'!$G$7</f>
        <v>0</v>
      </c>
      <c r="G177" s="622" t="n">
        <f aca="false">ROUND(E177*F177,5)</f>
        <v>0</v>
      </c>
    </row>
    <row r="178" customFormat="false" ht="15.75" hidden="true" customHeight="false" outlineLevel="0" collapsed="false">
      <c r="A178" s="616"/>
      <c r="B178" s="617"/>
      <c r="C178" s="618" t="s">
        <v>373</v>
      </c>
      <c r="D178" s="617"/>
      <c r="E178" s="619"/>
      <c r="F178" s="620"/>
      <c r="G178" s="621" t="n">
        <f aca="false">ROUND(SUM(G179:G181),5)</f>
        <v>1867506.0888</v>
      </c>
    </row>
    <row r="179" customFormat="false" ht="15.75" hidden="true" customHeight="false" outlineLevel="0" collapsed="false">
      <c r="A179" s="616"/>
      <c r="B179" s="617"/>
      <c r="C179" s="618" t="s">
        <v>413</v>
      </c>
      <c r="D179" s="617" t="s">
        <v>375</v>
      </c>
      <c r="E179" s="619" t="n">
        <f aca="false">11.4</f>
        <v>11.4</v>
      </c>
      <c r="F179" s="620" t="n">
        <f aca="false">'[6]Gia NC,CM'!P19</f>
        <v>147058.6</v>
      </c>
      <c r="G179" s="622" t="n">
        <f aca="false">ROUND(E179*F179,5)</f>
        <v>1676468.04</v>
      </c>
    </row>
    <row r="180" customFormat="false" ht="15.75" hidden="true" customHeight="false" outlineLevel="0" collapsed="false">
      <c r="A180" s="616"/>
      <c r="B180" s="617"/>
      <c r="C180" s="618" t="s">
        <v>414</v>
      </c>
      <c r="D180" s="617" t="s">
        <v>375</v>
      </c>
      <c r="E180" s="619" t="n">
        <f aca="false">1.44</f>
        <v>1.44</v>
      </c>
      <c r="F180" s="620" t="n">
        <f aca="false">'[6]Gia NC,CM'!P18</f>
        <v>14767.2</v>
      </c>
      <c r="G180" s="622" t="n">
        <f aca="false">ROUND(E180*F180,5)</f>
        <v>21264.768</v>
      </c>
    </row>
    <row r="181" customFormat="false" ht="15.75" hidden="true" customHeight="false" outlineLevel="0" collapsed="false">
      <c r="A181" s="616"/>
      <c r="B181" s="617"/>
      <c r="C181" s="618" t="s">
        <v>376</v>
      </c>
      <c r="D181" s="617" t="s">
        <v>368</v>
      </c>
      <c r="E181" s="619" t="n">
        <f aca="false">10</f>
        <v>10</v>
      </c>
      <c r="F181" s="620"/>
      <c r="G181" s="622" t="n">
        <f aca="false">ROUND(SUM(G179:G180)*E181/100,5)</f>
        <v>169773.2808</v>
      </c>
    </row>
    <row r="182" customFormat="false" ht="15.75" hidden="true" customHeight="false" outlineLevel="0" collapsed="false">
      <c r="A182" s="616"/>
      <c r="B182" s="617"/>
      <c r="C182" s="618" t="s">
        <v>377</v>
      </c>
      <c r="D182" s="617" t="s">
        <v>378</v>
      </c>
      <c r="E182" s="619" t="s">
        <v>379</v>
      </c>
      <c r="F182" s="620"/>
      <c r="G182" s="622" t="e">
        <f aca="false">ROUND(G171+G175+G178,5)</f>
        <v>#N/A</v>
      </c>
    </row>
    <row r="183" customFormat="false" ht="15.75" hidden="true" customHeight="false" outlineLevel="0" collapsed="false">
      <c r="A183" s="616"/>
      <c r="B183" s="617"/>
      <c r="C183" s="618" t="s">
        <v>380</v>
      </c>
      <c r="D183" s="617" t="s">
        <v>222</v>
      </c>
      <c r="E183" s="619" t="s">
        <v>407</v>
      </c>
      <c r="F183" s="620"/>
      <c r="G183" s="622" t="e">
        <f aca="false">ROUND(SUM(G184:G186),5)</f>
        <v>#N/A</v>
      </c>
    </row>
    <row r="184" customFormat="false" ht="15.75" hidden="true" customHeight="false" outlineLevel="0" collapsed="false">
      <c r="A184" s="616"/>
      <c r="B184" s="617"/>
      <c r="C184" s="618" t="s">
        <v>382</v>
      </c>
      <c r="D184" s="623" t="s">
        <v>226</v>
      </c>
      <c r="E184" s="624" t="s">
        <v>383</v>
      </c>
      <c r="F184" s="620"/>
      <c r="G184" s="622" t="n">
        <f aca="false">ROUND(G175*70/100,5)</f>
        <v>7901949.762</v>
      </c>
    </row>
    <row r="185" customFormat="false" ht="15.75" hidden="true" customHeight="false" outlineLevel="0" collapsed="false">
      <c r="A185" s="616"/>
      <c r="B185" s="617"/>
      <c r="C185" s="618" t="s">
        <v>422</v>
      </c>
      <c r="D185" s="623" t="s">
        <v>385</v>
      </c>
      <c r="E185" s="624" t="s">
        <v>423</v>
      </c>
      <c r="F185" s="620"/>
      <c r="G185" s="622" t="e">
        <f aca="false">ROUND(G182*2.3/100,5)</f>
        <v>#N/A</v>
      </c>
    </row>
    <row r="186" customFormat="false" ht="15.75" hidden="true" customHeight="false" outlineLevel="0" collapsed="false">
      <c r="A186" s="616"/>
      <c r="B186" s="617"/>
      <c r="C186" s="618" t="s">
        <v>424</v>
      </c>
      <c r="D186" s="623" t="s">
        <v>3</v>
      </c>
      <c r="E186" s="624" t="s">
        <v>425</v>
      </c>
      <c r="F186" s="620"/>
      <c r="G186" s="622" t="e">
        <f aca="false">ROUND(G182*2/100,5)</f>
        <v>#N/A</v>
      </c>
    </row>
    <row r="187" customFormat="false" ht="15.75" hidden="true" customHeight="false" outlineLevel="0" collapsed="false">
      <c r="A187" s="616"/>
      <c r="B187" s="617"/>
      <c r="C187" s="631" t="s">
        <v>387</v>
      </c>
      <c r="D187" s="617" t="s">
        <v>224</v>
      </c>
      <c r="E187" s="619" t="s">
        <v>388</v>
      </c>
      <c r="F187" s="620"/>
      <c r="G187" s="622" t="e">
        <f aca="false">ROUND((G182+G183)*6/100,5)</f>
        <v>#N/A</v>
      </c>
    </row>
    <row r="188" customFormat="false" ht="15.75" hidden="true" customHeight="false" outlineLevel="0" collapsed="false">
      <c r="A188" s="616"/>
      <c r="B188" s="617"/>
      <c r="C188" s="631" t="s">
        <v>389</v>
      </c>
      <c r="D188" s="617" t="s">
        <v>390</v>
      </c>
      <c r="E188" s="619" t="s">
        <v>386</v>
      </c>
      <c r="F188" s="620"/>
      <c r="G188" s="622" t="e">
        <f aca="false">ROUND(G182*5/100,5)</f>
        <v>#N/A</v>
      </c>
    </row>
    <row r="189" customFormat="false" ht="15.75" hidden="true" customHeight="false" outlineLevel="0" collapsed="false">
      <c r="A189" s="616"/>
      <c r="B189" s="617"/>
      <c r="C189" s="631" t="s">
        <v>391</v>
      </c>
      <c r="D189" s="617" t="s">
        <v>392</v>
      </c>
      <c r="E189" s="619" t="s">
        <v>393</v>
      </c>
      <c r="F189" s="620"/>
      <c r="G189" s="622" t="e">
        <f aca="false">ROUND(G182+G183+G187+G188,5)</f>
        <v>#N/A</v>
      </c>
    </row>
    <row r="190" customFormat="false" ht="15.75" hidden="true" customHeight="false" outlineLevel="0" collapsed="false">
      <c r="A190" s="616"/>
      <c r="B190" s="617"/>
      <c r="C190" s="631" t="s">
        <v>394</v>
      </c>
      <c r="D190" s="617" t="s">
        <v>395</v>
      </c>
      <c r="E190" s="619" t="s">
        <v>396</v>
      </c>
      <c r="F190" s="620"/>
      <c r="G190" s="622" t="e">
        <f aca="false">ROUND(G189*10/100,5)</f>
        <v>#N/A</v>
      </c>
    </row>
    <row r="191" customFormat="false" ht="15.75" hidden="true" customHeight="false" outlineLevel="0" collapsed="false">
      <c r="A191" s="616"/>
      <c r="B191" s="617"/>
      <c r="C191" s="631" t="s">
        <v>397</v>
      </c>
      <c r="D191" s="617" t="s">
        <v>398</v>
      </c>
      <c r="E191" s="619" t="s">
        <v>399</v>
      </c>
      <c r="F191" s="620"/>
      <c r="G191" s="621" t="e">
        <f aca="false">ROUND(G189+G190,5)</f>
        <v>#N/A</v>
      </c>
    </row>
    <row r="192" customFormat="false" ht="15.75" hidden="true" customHeight="false" outlineLevel="0" collapsed="false">
      <c r="A192" s="616"/>
      <c r="B192" s="617"/>
      <c r="C192" s="618"/>
      <c r="D192" s="617"/>
      <c r="E192" s="619"/>
      <c r="F192" s="620"/>
      <c r="G192" s="622"/>
    </row>
    <row r="193" customFormat="false" ht="31.5" hidden="true" customHeight="false" outlineLevel="0" collapsed="false">
      <c r="A193" s="616" t="n">
        <v>2</v>
      </c>
      <c r="B193" s="617" t="s">
        <v>426</v>
      </c>
      <c r="C193" s="630" t="s">
        <v>427</v>
      </c>
      <c r="D193" s="617" t="s">
        <v>428</v>
      </c>
      <c r="E193" s="619"/>
      <c r="F193" s="620"/>
      <c r="G193" s="622"/>
    </row>
    <row r="194" customFormat="false" ht="15.75" hidden="true" customHeight="false" outlineLevel="0" collapsed="false">
      <c r="A194" s="616"/>
      <c r="B194" s="617"/>
      <c r="C194" s="618" t="s">
        <v>356</v>
      </c>
      <c r="D194" s="617"/>
      <c r="E194" s="619"/>
      <c r="F194" s="620"/>
      <c r="G194" s="621" t="n">
        <f aca="false">ROUND(SUM(G195:G197),5)</f>
        <v>23690</v>
      </c>
    </row>
    <row r="195" customFormat="false" ht="15.75" hidden="true" customHeight="false" outlineLevel="0" collapsed="false">
      <c r="A195" s="616"/>
      <c r="B195" s="617"/>
      <c r="C195" s="618" t="s">
        <v>411</v>
      </c>
      <c r="D195" s="617" t="s">
        <v>412</v>
      </c>
      <c r="E195" s="619" t="n">
        <f aca="false">3</f>
        <v>3</v>
      </c>
      <c r="F195" s="620" t="n">
        <f aca="false">+'[6]Gia VL '!$Q$8</f>
        <v>5000</v>
      </c>
      <c r="G195" s="622" t="n">
        <f aca="false">ROUND(E195*F195,5)</f>
        <v>15000</v>
      </c>
    </row>
    <row r="196" customFormat="false" ht="15.75" hidden="true" customHeight="false" outlineLevel="0" collapsed="false">
      <c r="A196" s="616"/>
      <c r="B196" s="617"/>
      <c r="C196" s="618" t="s">
        <v>365</v>
      </c>
      <c r="D196" s="617" t="s">
        <v>366</v>
      </c>
      <c r="E196" s="619" t="n">
        <f aca="false">0.7</f>
        <v>0.7</v>
      </c>
      <c r="F196" s="620" t="n">
        <f aca="false">+'[6]Gia VL '!$Q$27</f>
        <v>8000</v>
      </c>
      <c r="G196" s="622" t="n">
        <f aca="false">ROUND(E196*F196,5)</f>
        <v>5600</v>
      </c>
    </row>
    <row r="197" customFormat="false" ht="15.75" hidden="true" customHeight="false" outlineLevel="0" collapsed="false">
      <c r="A197" s="616"/>
      <c r="B197" s="617"/>
      <c r="C197" s="618" t="s">
        <v>367</v>
      </c>
      <c r="D197" s="617" t="s">
        <v>368</v>
      </c>
      <c r="E197" s="619" t="n">
        <f aca="false">15</f>
        <v>15</v>
      </c>
      <c r="F197" s="620"/>
      <c r="G197" s="622" t="n">
        <f aca="false">ROUND(SUM(G195:G196)*E197/100,5)</f>
        <v>3090</v>
      </c>
    </row>
    <row r="198" customFormat="false" ht="15.75" hidden="true" customHeight="false" outlineLevel="0" collapsed="false">
      <c r="A198" s="616"/>
      <c r="B198" s="617"/>
      <c r="C198" s="618" t="s">
        <v>369</v>
      </c>
      <c r="D198" s="617"/>
      <c r="E198" s="619"/>
      <c r="F198" s="620"/>
      <c r="G198" s="621" t="n">
        <f aca="false">ROUND(SUM(G199:G200),5)</f>
        <v>2197383.917</v>
      </c>
    </row>
    <row r="199" customFormat="false" ht="15.75" hidden="true" customHeight="false" outlineLevel="0" collapsed="false">
      <c r="A199" s="616"/>
      <c r="B199" s="617"/>
      <c r="C199" s="618" t="s">
        <v>370</v>
      </c>
      <c r="D199" s="617" t="s">
        <v>371</v>
      </c>
      <c r="E199" s="619" t="n">
        <v>1.87</v>
      </c>
      <c r="F199" s="620" t="n">
        <f aca="false">'[6]Gia NC,CM'!$P$5</f>
        <v>331722</v>
      </c>
      <c r="G199" s="622" t="n">
        <f aca="false">ROUND(E199*F199,5)</f>
        <v>620320.14</v>
      </c>
    </row>
    <row r="200" customFormat="false" ht="15.75" hidden="true" customHeight="false" outlineLevel="0" collapsed="false">
      <c r="A200" s="616"/>
      <c r="B200" s="617"/>
      <c r="C200" s="618" t="s">
        <v>372</v>
      </c>
      <c r="D200" s="617" t="s">
        <v>371</v>
      </c>
      <c r="E200" s="619" t="n">
        <v>5.63</v>
      </c>
      <c r="F200" s="620" t="n">
        <f aca="false">+'[6]Gia NC,CM'!$P$6</f>
        <v>280117.9</v>
      </c>
      <c r="G200" s="622" t="n">
        <f aca="false">ROUND(E200*F200,5)</f>
        <v>1577063.777</v>
      </c>
    </row>
    <row r="201" customFormat="false" ht="15.75" hidden="true" customHeight="false" outlineLevel="0" collapsed="false">
      <c r="A201" s="616"/>
      <c r="B201" s="617"/>
      <c r="C201" s="618" t="s">
        <v>373</v>
      </c>
      <c r="D201" s="617"/>
      <c r="E201" s="619"/>
      <c r="F201" s="620"/>
      <c r="G201" s="621" t="n">
        <f aca="false">ROUND(SUM(G202:G204),5)</f>
        <v>160959.0114</v>
      </c>
    </row>
    <row r="202" customFormat="false" ht="15.75" hidden="true" customHeight="false" outlineLevel="0" collapsed="false">
      <c r="A202" s="616"/>
      <c r="B202" s="617"/>
      <c r="C202" s="618" t="s">
        <v>413</v>
      </c>
      <c r="D202" s="617" t="s">
        <v>375</v>
      </c>
      <c r="E202" s="619" t="n">
        <v>0.99</v>
      </c>
      <c r="F202" s="620" t="n">
        <f aca="false">'[6]Gia NC,CM'!$P$19</f>
        <v>147058.6</v>
      </c>
      <c r="G202" s="622" t="n">
        <f aca="false">ROUND(E202*F202,5)</f>
        <v>145588.014</v>
      </c>
    </row>
    <row r="203" customFormat="false" ht="15.75" hidden="true" customHeight="false" outlineLevel="0" collapsed="false">
      <c r="A203" s="616"/>
      <c r="B203" s="617"/>
      <c r="C203" s="618" t="s">
        <v>414</v>
      </c>
      <c r="D203" s="617" t="s">
        <v>375</v>
      </c>
      <c r="E203" s="619" t="n">
        <v>0.05</v>
      </c>
      <c r="F203" s="620" t="n">
        <f aca="false">'[6]Gia NC,CM'!$P$18</f>
        <v>14767.2</v>
      </c>
      <c r="G203" s="622" t="n">
        <f aca="false">ROUND(E203*F203,5)</f>
        <v>738.36</v>
      </c>
    </row>
    <row r="204" customFormat="false" ht="15.75" hidden="true" customHeight="false" outlineLevel="0" collapsed="false">
      <c r="A204" s="616"/>
      <c r="B204" s="617"/>
      <c r="C204" s="618" t="s">
        <v>376</v>
      </c>
      <c r="D204" s="617" t="s">
        <v>368</v>
      </c>
      <c r="E204" s="619" t="n">
        <f aca="false">10</f>
        <v>10</v>
      </c>
      <c r="F204" s="620"/>
      <c r="G204" s="622" t="n">
        <f aca="false">ROUND(SUM(G202:G203)*E204/100,5)</f>
        <v>14632.6374</v>
      </c>
    </row>
    <row r="205" customFormat="false" ht="15.75" hidden="true" customHeight="false" outlineLevel="0" collapsed="false">
      <c r="A205" s="616"/>
      <c r="B205" s="617"/>
      <c r="C205" s="618" t="s">
        <v>377</v>
      </c>
      <c r="D205" s="617" t="s">
        <v>378</v>
      </c>
      <c r="E205" s="619" t="s">
        <v>379</v>
      </c>
      <c r="F205" s="620"/>
      <c r="G205" s="622" t="n">
        <f aca="false">ROUND(G194+G198+G201,5)</f>
        <v>2382032.9284</v>
      </c>
    </row>
    <row r="206" customFormat="false" ht="15.75" hidden="true" customHeight="false" outlineLevel="0" collapsed="false">
      <c r="A206" s="616"/>
      <c r="B206" s="617"/>
      <c r="C206" s="618" t="s">
        <v>380</v>
      </c>
      <c r="D206" s="617" t="s">
        <v>222</v>
      </c>
      <c r="E206" s="619" t="s">
        <v>381</v>
      </c>
      <c r="F206" s="620"/>
      <c r="G206" s="622" t="n">
        <f aca="false">ROUND(SUM(G207:G208),5)</f>
        <v>1657270.38832</v>
      </c>
    </row>
    <row r="207" customFormat="false" ht="15.75" hidden="true" customHeight="false" outlineLevel="0" collapsed="false">
      <c r="A207" s="616"/>
      <c r="B207" s="617"/>
      <c r="C207" s="618" t="s">
        <v>382</v>
      </c>
      <c r="D207" s="623" t="s">
        <v>226</v>
      </c>
      <c r="E207" s="624" t="s">
        <v>383</v>
      </c>
      <c r="F207" s="620"/>
      <c r="G207" s="622" t="n">
        <f aca="false">ROUND(G198*70/100,5)</f>
        <v>1538168.7419</v>
      </c>
    </row>
    <row r="208" customFormat="false" ht="15.75" hidden="true" customHeight="false" outlineLevel="0" collapsed="false">
      <c r="A208" s="616"/>
      <c r="B208" s="617"/>
      <c r="C208" s="618" t="s">
        <v>384</v>
      </c>
      <c r="D208" s="623" t="s">
        <v>385</v>
      </c>
      <c r="E208" s="624" t="s">
        <v>386</v>
      </c>
      <c r="F208" s="620"/>
      <c r="G208" s="622" t="n">
        <f aca="false">ROUND(G205*5/100,5)</f>
        <v>119101.64642</v>
      </c>
    </row>
    <row r="209" customFormat="false" ht="15.75" hidden="true" customHeight="false" outlineLevel="0" collapsed="false">
      <c r="A209" s="616"/>
      <c r="B209" s="617"/>
      <c r="C209" s="631" t="s">
        <v>387</v>
      </c>
      <c r="D209" s="617" t="s">
        <v>224</v>
      </c>
      <c r="E209" s="619" t="s">
        <v>388</v>
      </c>
      <c r="F209" s="620"/>
      <c r="G209" s="622" t="n">
        <f aca="false">ROUND((G205+G206)*6/100,5)</f>
        <v>242358.199</v>
      </c>
    </row>
    <row r="210" customFormat="false" ht="15.75" hidden="true" customHeight="false" outlineLevel="0" collapsed="false">
      <c r="A210" s="616"/>
      <c r="B210" s="617"/>
      <c r="C210" s="631" t="s">
        <v>389</v>
      </c>
      <c r="D210" s="617" t="s">
        <v>390</v>
      </c>
      <c r="E210" s="619" t="s">
        <v>408</v>
      </c>
      <c r="F210" s="620"/>
      <c r="G210" s="622" t="n">
        <f aca="false">ROUND((G205+G206+G209)*5/100,5)</f>
        <v>214083.07579</v>
      </c>
    </row>
    <row r="211" customFormat="false" ht="15.75" hidden="true" customHeight="false" outlineLevel="0" collapsed="false">
      <c r="A211" s="616"/>
      <c r="B211" s="617"/>
      <c r="C211" s="631" t="s">
        <v>391</v>
      </c>
      <c r="D211" s="617" t="s">
        <v>392</v>
      </c>
      <c r="E211" s="619" t="s">
        <v>393</v>
      </c>
      <c r="F211" s="620"/>
      <c r="G211" s="622" t="n">
        <f aca="false">ROUND(G205+G206+G209+G210,5)</f>
        <v>4495744.59151</v>
      </c>
    </row>
    <row r="212" customFormat="false" ht="15.75" hidden="true" customHeight="false" outlineLevel="0" collapsed="false">
      <c r="A212" s="616"/>
      <c r="B212" s="617"/>
      <c r="C212" s="631" t="s">
        <v>394</v>
      </c>
      <c r="D212" s="617" t="s">
        <v>395</v>
      </c>
      <c r="E212" s="619" t="s">
        <v>409</v>
      </c>
      <c r="F212" s="620"/>
      <c r="G212" s="622" t="n">
        <f aca="false">ROUND(G211*8/100,5)</f>
        <v>359659.56732</v>
      </c>
    </row>
    <row r="213" customFormat="false" ht="15.75" hidden="true" customHeight="false" outlineLevel="0" collapsed="false">
      <c r="A213" s="616"/>
      <c r="B213" s="617"/>
      <c r="C213" s="631" t="s">
        <v>397</v>
      </c>
      <c r="D213" s="617" t="s">
        <v>398</v>
      </c>
      <c r="E213" s="619" t="s">
        <v>399</v>
      </c>
      <c r="F213" s="620"/>
      <c r="G213" s="621" t="n">
        <f aca="false">ROUND(G211+G212,5)</f>
        <v>4855404.15883</v>
      </c>
    </row>
    <row r="214" customFormat="false" ht="15.75" hidden="true" customHeight="false" outlineLevel="0" collapsed="false">
      <c r="A214" s="616"/>
      <c r="B214" s="617"/>
      <c r="C214" s="631"/>
      <c r="D214" s="617"/>
      <c r="E214" s="619"/>
      <c r="F214" s="620"/>
      <c r="G214" s="621"/>
    </row>
    <row r="215" s="639" customFormat="true" ht="31.5" hidden="true" customHeight="false" outlineLevel="0" collapsed="false">
      <c r="A215" s="633" t="n">
        <f aca="false">A193+1</f>
        <v>3</v>
      </c>
      <c r="B215" s="634" t="s">
        <v>429</v>
      </c>
      <c r="C215" s="635" t="s">
        <v>430</v>
      </c>
      <c r="D215" s="634" t="s">
        <v>410</v>
      </c>
      <c r="E215" s="636"/>
      <c r="F215" s="637"/>
      <c r="G215" s="638"/>
      <c r="H215" s="368"/>
      <c r="I215" s="368"/>
    </row>
    <row r="216" customFormat="false" ht="15.75" hidden="true" customHeight="false" outlineLevel="0" collapsed="false">
      <c r="A216" s="640"/>
      <c r="B216" s="617"/>
      <c r="C216" s="618" t="s">
        <v>356</v>
      </c>
      <c r="D216" s="617"/>
      <c r="E216" s="619"/>
      <c r="F216" s="620"/>
      <c r="G216" s="621" t="e">
        <f aca="false">ROUND(SUM(G217:G219),5)</f>
        <v>#N/A</v>
      </c>
    </row>
    <row r="217" customFormat="false" ht="15.75" hidden="true" customHeight="false" outlineLevel="0" collapsed="false">
      <c r="A217" s="640"/>
      <c r="B217" s="617"/>
      <c r="C217" s="618" t="s">
        <v>411</v>
      </c>
      <c r="D217" s="617" t="s">
        <v>412</v>
      </c>
      <c r="E217" s="619" t="n">
        <f aca="false">35</f>
        <v>35</v>
      </c>
      <c r="F217" s="620" t="e">
        <f aca="false">'[6]'!Q10</f>
        <v>#N/A</v>
      </c>
      <c r="G217" s="622" t="e">
        <f aca="false">ROUND(E217*F217,5)</f>
        <v>#N/A</v>
      </c>
    </row>
    <row r="218" customFormat="false" ht="15.75" hidden="true" customHeight="false" outlineLevel="0" collapsed="false">
      <c r="A218" s="640"/>
      <c r="B218" s="617"/>
      <c r="C218" s="618" t="s">
        <v>365</v>
      </c>
      <c r="D218" s="617" t="s">
        <v>366</v>
      </c>
      <c r="E218" s="619" t="n">
        <f aca="false">20</f>
        <v>20</v>
      </c>
      <c r="F218" s="620" t="e">
        <f aca="false">'[6]'!Q29</f>
        <v>#N/A</v>
      </c>
      <c r="G218" s="622" t="e">
        <f aca="false">ROUND(E218*F218,5)</f>
        <v>#N/A</v>
      </c>
    </row>
    <row r="219" customFormat="false" ht="15.75" hidden="true" customHeight="false" outlineLevel="0" collapsed="false">
      <c r="A219" s="640"/>
      <c r="B219" s="617"/>
      <c r="C219" s="618" t="s">
        <v>367</v>
      </c>
      <c r="D219" s="617" t="s">
        <v>368</v>
      </c>
      <c r="E219" s="619" t="n">
        <f aca="false">15</f>
        <v>15</v>
      </c>
      <c r="F219" s="620"/>
      <c r="G219" s="622" t="e">
        <f aca="false">ROUND(SUM(G217:G218)*E219/100,5)</f>
        <v>#N/A</v>
      </c>
    </row>
    <row r="220" customFormat="false" ht="15.75" hidden="true" customHeight="false" outlineLevel="0" collapsed="false">
      <c r="A220" s="640"/>
      <c r="B220" s="617"/>
      <c r="C220" s="618" t="s">
        <v>369</v>
      </c>
      <c r="D220" s="617"/>
      <c r="E220" s="619"/>
      <c r="F220" s="620"/>
      <c r="G220" s="621" t="n">
        <f aca="false">ROUND(SUM(G221:G222),5)</f>
        <v>27320623.92</v>
      </c>
    </row>
    <row r="221" customFormat="false" ht="15.75" hidden="true" customHeight="false" outlineLevel="0" collapsed="false">
      <c r="A221" s="640"/>
      <c r="B221" s="617"/>
      <c r="C221" s="618" t="s">
        <v>370</v>
      </c>
      <c r="D221" s="617" t="s">
        <v>371</v>
      </c>
      <c r="E221" s="619" t="n">
        <f aca="false">82.36</f>
        <v>82.36</v>
      </c>
      <c r="F221" s="620" t="n">
        <f aca="false">'[6]Gia NC,CM'!P5</f>
        <v>331722</v>
      </c>
      <c r="G221" s="622" t="n">
        <f aca="false">ROUND(E221*F221,5)</f>
        <v>27320623.92</v>
      </c>
    </row>
    <row r="222" customFormat="false" ht="15.75" hidden="true" customHeight="false" outlineLevel="0" collapsed="false">
      <c r="A222" s="640"/>
      <c r="B222" s="617"/>
      <c r="C222" s="618" t="s">
        <v>421</v>
      </c>
      <c r="D222" s="617" t="s">
        <v>371</v>
      </c>
      <c r="E222" s="619" t="n">
        <f aca="false">217.63</f>
        <v>217.63</v>
      </c>
      <c r="F222" s="620" t="n">
        <f aca="false">'[6]Gia NC,CM'!$G$7</f>
        <v>0</v>
      </c>
      <c r="G222" s="622" t="n">
        <f aca="false">ROUND(E222*F222,5)</f>
        <v>0</v>
      </c>
    </row>
    <row r="223" customFormat="false" ht="15.75" hidden="true" customHeight="false" outlineLevel="0" collapsed="false">
      <c r="A223" s="640"/>
      <c r="B223" s="617"/>
      <c r="C223" s="618" t="s">
        <v>373</v>
      </c>
      <c r="D223" s="617"/>
      <c r="E223" s="619"/>
      <c r="F223" s="620"/>
      <c r="G223" s="621" t="n">
        <f aca="false">ROUND(SUM(G224:G226),5)</f>
        <v>3742261.215</v>
      </c>
    </row>
    <row r="224" customFormat="false" ht="15.75" hidden="true" customHeight="false" outlineLevel="0" collapsed="false">
      <c r="A224" s="640"/>
      <c r="B224" s="617"/>
      <c r="C224" s="618" t="s">
        <v>413</v>
      </c>
      <c r="D224" s="617" t="s">
        <v>375</v>
      </c>
      <c r="E224" s="619" t="n">
        <f aca="false">22.89</f>
        <v>22.89</v>
      </c>
      <c r="F224" s="620" t="n">
        <f aca="false">'[6]Gia NC,CM'!P19</f>
        <v>147058.6</v>
      </c>
      <c r="G224" s="622" t="n">
        <f aca="false">ROUND(E224*F224,5)</f>
        <v>3366171.354</v>
      </c>
    </row>
    <row r="225" customFormat="false" ht="15.75" hidden="true" customHeight="false" outlineLevel="0" collapsed="false">
      <c r="A225" s="640"/>
      <c r="B225" s="617"/>
      <c r="C225" s="618" t="s">
        <v>414</v>
      </c>
      <c r="D225" s="617" t="s">
        <v>375</v>
      </c>
      <c r="E225" s="619" t="n">
        <f aca="false">2.43</f>
        <v>2.43</v>
      </c>
      <c r="F225" s="620" t="n">
        <f aca="false">'[6]Gia NC,CM'!P18</f>
        <v>14767.2</v>
      </c>
      <c r="G225" s="622" t="n">
        <f aca="false">ROUND(E225*F225,5)</f>
        <v>35884.296</v>
      </c>
    </row>
    <row r="226" customFormat="false" ht="15.75" hidden="true" customHeight="false" outlineLevel="0" collapsed="false">
      <c r="A226" s="640"/>
      <c r="B226" s="617"/>
      <c r="C226" s="618" t="s">
        <v>376</v>
      </c>
      <c r="D226" s="617" t="s">
        <v>368</v>
      </c>
      <c r="E226" s="619" t="n">
        <f aca="false">10</f>
        <v>10</v>
      </c>
      <c r="F226" s="620"/>
      <c r="G226" s="622" t="n">
        <f aca="false">ROUND(SUM(G224:G225)*E226/100,5)</f>
        <v>340205.565</v>
      </c>
    </row>
    <row r="227" customFormat="false" ht="15.75" hidden="true" customHeight="false" outlineLevel="0" collapsed="false">
      <c r="A227" s="640"/>
      <c r="B227" s="617"/>
      <c r="C227" s="618" t="s">
        <v>377</v>
      </c>
      <c r="D227" s="617" t="s">
        <v>378</v>
      </c>
      <c r="E227" s="619" t="s">
        <v>379</v>
      </c>
      <c r="F227" s="620"/>
      <c r="G227" s="622" t="e">
        <f aca="false">ROUND(G216+G220+G223,5)</f>
        <v>#N/A</v>
      </c>
    </row>
    <row r="228" customFormat="false" ht="15.75" hidden="true" customHeight="false" outlineLevel="0" collapsed="false">
      <c r="A228" s="640"/>
      <c r="B228" s="617"/>
      <c r="C228" s="618" t="s">
        <v>380</v>
      </c>
      <c r="D228" s="617" t="s">
        <v>222</v>
      </c>
      <c r="E228" s="619" t="s">
        <v>407</v>
      </c>
      <c r="F228" s="620"/>
      <c r="G228" s="622" t="e">
        <f aca="false">ROUND(SUM(G229:G231),5)</f>
        <v>#N/A</v>
      </c>
    </row>
    <row r="229" customFormat="false" ht="15.75" hidden="true" customHeight="false" outlineLevel="0" collapsed="false">
      <c r="A229" s="640"/>
      <c r="B229" s="617"/>
      <c r="C229" s="618" t="s">
        <v>382</v>
      </c>
      <c r="D229" s="623" t="s">
        <v>226</v>
      </c>
      <c r="E229" s="624" t="s">
        <v>383</v>
      </c>
      <c r="F229" s="620"/>
      <c r="G229" s="622" t="n">
        <f aca="false">ROUND(G220*70/100,5)</f>
        <v>19124436.744</v>
      </c>
    </row>
    <row r="230" customFormat="false" ht="15.75" hidden="true" customHeight="false" outlineLevel="0" collapsed="false">
      <c r="A230" s="640"/>
      <c r="B230" s="617"/>
      <c r="C230" s="618" t="s">
        <v>422</v>
      </c>
      <c r="D230" s="623" t="s">
        <v>385</v>
      </c>
      <c r="E230" s="624" t="s">
        <v>423</v>
      </c>
      <c r="F230" s="620"/>
      <c r="G230" s="622" t="e">
        <f aca="false">ROUND(G227*2.3/100,5)</f>
        <v>#N/A</v>
      </c>
    </row>
    <row r="231" customFormat="false" ht="15.75" hidden="true" customHeight="false" outlineLevel="0" collapsed="false">
      <c r="A231" s="640"/>
      <c r="B231" s="617"/>
      <c r="C231" s="618" t="s">
        <v>424</v>
      </c>
      <c r="D231" s="623" t="s">
        <v>3</v>
      </c>
      <c r="E231" s="624" t="s">
        <v>425</v>
      </c>
      <c r="F231" s="620"/>
      <c r="G231" s="622" t="e">
        <f aca="false">ROUND(G227*2/100,5)</f>
        <v>#N/A</v>
      </c>
    </row>
    <row r="232" customFormat="false" ht="15.75" hidden="true" customHeight="false" outlineLevel="0" collapsed="false">
      <c r="A232" s="640"/>
      <c r="B232" s="617"/>
      <c r="C232" s="631" t="s">
        <v>387</v>
      </c>
      <c r="D232" s="617" t="s">
        <v>224</v>
      </c>
      <c r="E232" s="619" t="s">
        <v>388</v>
      </c>
      <c r="F232" s="620"/>
      <c r="G232" s="622" t="e">
        <f aca="false">ROUND((G227+G228)*6/100,5)</f>
        <v>#N/A</v>
      </c>
    </row>
    <row r="233" customFormat="false" ht="15.75" hidden="true" customHeight="false" outlineLevel="0" collapsed="false">
      <c r="A233" s="640"/>
      <c r="B233" s="617"/>
      <c r="C233" s="631" t="s">
        <v>389</v>
      </c>
      <c r="D233" s="617" t="s">
        <v>390</v>
      </c>
      <c r="E233" s="619" t="s">
        <v>386</v>
      </c>
      <c r="F233" s="620"/>
      <c r="G233" s="622" t="e">
        <f aca="false">ROUND(G227*5/100,5)</f>
        <v>#N/A</v>
      </c>
    </row>
    <row r="234" customFormat="false" ht="15.75" hidden="true" customHeight="false" outlineLevel="0" collapsed="false">
      <c r="A234" s="640"/>
      <c r="B234" s="617"/>
      <c r="C234" s="631" t="s">
        <v>391</v>
      </c>
      <c r="D234" s="617" t="s">
        <v>392</v>
      </c>
      <c r="E234" s="619" t="s">
        <v>393</v>
      </c>
      <c r="F234" s="620"/>
      <c r="G234" s="622" t="e">
        <f aca="false">ROUND(G227+G228+G232+G233,5)</f>
        <v>#N/A</v>
      </c>
    </row>
    <row r="235" customFormat="false" ht="15.75" hidden="true" customHeight="false" outlineLevel="0" collapsed="false">
      <c r="A235" s="640"/>
      <c r="B235" s="617"/>
      <c r="C235" s="631" t="s">
        <v>394</v>
      </c>
      <c r="D235" s="617" t="s">
        <v>395</v>
      </c>
      <c r="E235" s="619" t="s">
        <v>396</v>
      </c>
      <c r="F235" s="620"/>
      <c r="G235" s="622" t="e">
        <f aca="false">ROUND(G234*10/100,5)</f>
        <v>#N/A</v>
      </c>
    </row>
    <row r="236" customFormat="false" ht="15.75" hidden="true" customHeight="false" outlineLevel="0" collapsed="false">
      <c r="A236" s="640"/>
      <c r="B236" s="617"/>
      <c r="C236" s="631" t="s">
        <v>397</v>
      </c>
      <c r="D236" s="617" t="s">
        <v>398</v>
      </c>
      <c r="E236" s="619" t="s">
        <v>399</v>
      </c>
      <c r="F236" s="620"/>
      <c r="G236" s="621" t="e">
        <f aca="false">ROUND(G234+G235,5)</f>
        <v>#N/A</v>
      </c>
    </row>
    <row r="237" customFormat="false" ht="15.75" hidden="true" customHeight="false" outlineLevel="0" collapsed="false">
      <c r="A237" s="616"/>
      <c r="B237" s="617"/>
      <c r="C237" s="618"/>
      <c r="D237" s="617"/>
      <c r="E237" s="619"/>
      <c r="F237" s="620"/>
      <c r="G237" s="622"/>
    </row>
    <row r="238" customFormat="false" ht="31.5" hidden="true" customHeight="false" outlineLevel="0" collapsed="false">
      <c r="A238" s="616" t="n">
        <f aca="false">A193+1</f>
        <v>3</v>
      </c>
      <c r="B238" s="617" t="s">
        <v>431</v>
      </c>
      <c r="C238" s="635" t="s">
        <v>432</v>
      </c>
      <c r="D238" s="617" t="s">
        <v>428</v>
      </c>
      <c r="E238" s="619"/>
      <c r="F238" s="620"/>
      <c r="G238" s="622"/>
    </row>
    <row r="239" customFormat="false" ht="15.75" hidden="true" customHeight="false" outlineLevel="0" collapsed="false">
      <c r="A239" s="616"/>
      <c r="B239" s="617"/>
      <c r="C239" s="618" t="s">
        <v>356</v>
      </c>
      <c r="D239" s="617"/>
      <c r="E239" s="619"/>
      <c r="F239" s="620"/>
      <c r="G239" s="621" t="n">
        <f aca="false">ROUND(SUM(G240:G242),5)</f>
        <v>22660</v>
      </c>
    </row>
    <row r="240" customFormat="false" ht="15.75" hidden="true" customHeight="false" outlineLevel="0" collapsed="false">
      <c r="A240" s="616"/>
      <c r="B240" s="617"/>
      <c r="C240" s="618" t="s">
        <v>411</v>
      </c>
      <c r="D240" s="617" t="s">
        <v>412</v>
      </c>
      <c r="E240" s="619" t="n">
        <f aca="false">3</f>
        <v>3</v>
      </c>
      <c r="F240" s="620" t="n">
        <f aca="false">+'[6]Gia VL '!Q8</f>
        <v>5000</v>
      </c>
      <c r="G240" s="622" t="n">
        <f aca="false">ROUND(E240*F240,5)</f>
        <v>15000</v>
      </c>
    </row>
    <row r="241" customFormat="false" ht="15.75" hidden="true" customHeight="false" outlineLevel="0" collapsed="false">
      <c r="A241" s="616"/>
      <c r="B241" s="617"/>
      <c r="C241" s="618" t="s">
        <v>365</v>
      </c>
      <c r="D241" s="617" t="s">
        <v>366</v>
      </c>
      <c r="E241" s="619" t="n">
        <f aca="false">0.7</f>
        <v>0.7</v>
      </c>
      <c r="F241" s="620" t="n">
        <f aca="false">+'[6]Gia VL '!Q27</f>
        <v>8000</v>
      </c>
      <c r="G241" s="622" t="n">
        <f aca="false">ROUND(E241*F241,5)</f>
        <v>5600</v>
      </c>
    </row>
    <row r="242" customFormat="false" ht="15.75" hidden="true" customHeight="false" outlineLevel="0" collapsed="false">
      <c r="A242" s="616"/>
      <c r="B242" s="617"/>
      <c r="C242" s="618" t="s">
        <v>367</v>
      </c>
      <c r="D242" s="617" t="s">
        <v>368</v>
      </c>
      <c r="E242" s="619" t="n">
        <f aca="false">10</f>
        <v>10</v>
      </c>
      <c r="F242" s="620"/>
      <c r="G242" s="622" t="n">
        <f aca="false">ROUND(SUM(G240:G241)*E242/100,5)</f>
        <v>2060</v>
      </c>
    </row>
    <row r="243" customFormat="false" ht="15.75" hidden="true" customHeight="false" outlineLevel="0" collapsed="false">
      <c r="A243" s="616"/>
      <c r="B243" s="617"/>
      <c r="C243" s="618" t="s">
        <v>369</v>
      </c>
      <c r="D243" s="617"/>
      <c r="E243" s="619"/>
      <c r="F243" s="620"/>
      <c r="G243" s="621" t="n">
        <f aca="false">ROUND(SUM(G244:G245),5)</f>
        <v>2652577.462</v>
      </c>
    </row>
    <row r="244" customFormat="false" ht="15.75" hidden="true" customHeight="false" outlineLevel="0" collapsed="false">
      <c r="A244" s="616"/>
      <c r="B244" s="617"/>
      <c r="C244" s="618" t="s">
        <v>370</v>
      </c>
      <c r="D244" s="617" t="s">
        <v>371</v>
      </c>
      <c r="E244" s="619" t="n">
        <v>2.44</v>
      </c>
      <c r="F244" s="620" t="n">
        <f aca="false">'[6]Gia NC,CM'!P5</f>
        <v>331722</v>
      </c>
      <c r="G244" s="622" t="n">
        <f aca="false">ROUND(E244*F244,5)</f>
        <v>809401.68</v>
      </c>
    </row>
    <row r="245" customFormat="false" ht="15.75" hidden="true" customHeight="false" outlineLevel="0" collapsed="false">
      <c r="A245" s="616"/>
      <c r="B245" s="617"/>
      <c r="C245" s="618" t="s">
        <v>372</v>
      </c>
      <c r="D245" s="617" t="s">
        <v>371</v>
      </c>
      <c r="E245" s="619" t="n">
        <v>6.58</v>
      </c>
      <c r="F245" s="620" t="n">
        <f aca="false">+'[6]Gia NC,CM'!P6</f>
        <v>280117.9</v>
      </c>
      <c r="G245" s="622" t="n">
        <f aca="false">ROUND(E245*F245,5)</f>
        <v>1843175.782</v>
      </c>
    </row>
    <row r="246" customFormat="false" ht="15.75" hidden="true" customHeight="false" outlineLevel="0" collapsed="false">
      <c r="A246" s="616"/>
      <c r="B246" s="617"/>
      <c r="C246" s="618" t="s">
        <v>373</v>
      </c>
      <c r="D246" s="617"/>
      <c r="E246" s="619"/>
      <c r="F246" s="620"/>
      <c r="G246" s="621" t="n">
        <f aca="false">ROUND(SUM(G247:G249),5)</f>
        <v>130061.3248</v>
      </c>
    </row>
    <row r="247" customFormat="false" ht="15.75" hidden="true" customHeight="false" outlineLevel="0" collapsed="false">
      <c r="A247" s="616"/>
      <c r="B247" s="617"/>
      <c r="C247" s="618" t="s">
        <v>413</v>
      </c>
      <c r="D247" s="617" t="s">
        <v>375</v>
      </c>
      <c r="E247" s="619" t="n">
        <v>0.8</v>
      </c>
      <c r="F247" s="620" t="n">
        <f aca="false">'[6]Gia NC,CM'!P19</f>
        <v>147058.6</v>
      </c>
      <c r="G247" s="622" t="n">
        <f aca="false">ROUND(E247*F247,5)</f>
        <v>117646.88</v>
      </c>
    </row>
    <row r="248" customFormat="false" ht="15.75" hidden="true" customHeight="false" outlineLevel="0" collapsed="false">
      <c r="A248" s="616"/>
      <c r="B248" s="617"/>
      <c r="C248" s="618" t="s">
        <v>414</v>
      </c>
      <c r="D248" s="617" t="s">
        <v>375</v>
      </c>
      <c r="E248" s="619" t="n">
        <f aca="false">0.04</f>
        <v>0.04</v>
      </c>
      <c r="F248" s="620" t="n">
        <f aca="false">'[6]Gia NC,CM'!P18</f>
        <v>14767.2</v>
      </c>
      <c r="G248" s="622" t="n">
        <f aca="false">ROUND(E248*F248,5)</f>
        <v>590.688</v>
      </c>
    </row>
    <row r="249" customFormat="false" ht="15.75" hidden="true" customHeight="false" outlineLevel="0" collapsed="false">
      <c r="A249" s="616"/>
      <c r="B249" s="617"/>
      <c r="C249" s="618" t="s">
        <v>376</v>
      </c>
      <c r="D249" s="617" t="s">
        <v>368</v>
      </c>
      <c r="E249" s="619" t="n">
        <f aca="false">10</f>
        <v>10</v>
      </c>
      <c r="F249" s="620"/>
      <c r="G249" s="622" t="n">
        <f aca="false">ROUND(SUM(G247:G248)*E249/100,5)</f>
        <v>11823.7568</v>
      </c>
    </row>
    <row r="250" customFormat="false" ht="15.75" hidden="true" customHeight="false" outlineLevel="0" collapsed="false">
      <c r="A250" s="616"/>
      <c r="B250" s="617"/>
      <c r="C250" s="618" t="s">
        <v>377</v>
      </c>
      <c r="D250" s="617" t="s">
        <v>378</v>
      </c>
      <c r="E250" s="619" t="s">
        <v>379</v>
      </c>
      <c r="F250" s="620"/>
      <c r="G250" s="622" t="n">
        <f aca="false">ROUND(G239+G243+G246,5)</f>
        <v>2805298.7868</v>
      </c>
    </row>
    <row r="251" customFormat="false" ht="15.75" hidden="true" customHeight="false" outlineLevel="0" collapsed="false">
      <c r="A251" s="616"/>
      <c r="B251" s="617"/>
      <c r="C251" s="618" t="s">
        <v>380</v>
      </c>
      <c r="D251" s="617" t="s">
        <v>222</v>
      </c>
      <c r="E251" s="619" t="s">
        <v>381</v>
      </c>
      <c r="F251" s="620"/>
      <c r="G251" s="622" t="n">
        <f aca="false">ROUND(SUM(G252:G253),5)</f>
        <v>1997069.16274</v>
      </c>
    </row>
    <row r="252" customFormat="false" ht="15.75" hidden="true" customHeight="false" outlineLevel="0" collapsed="false">
      <c r="A252" s="616"/>
      <c r="B252" s="617"/>
      <c r="C252" s="618" t="s">
        <v>382</v>
      </c>
      <c r="D252" s="623" t="s">
        <v>226</v>
      </c>
      <c r="E252" s="624" t="s">
        <v>383</v>
      </c>
      <c r="F252" s="620"/>
      <c r="G252" s="622" t="n">
        <f aca="false">ROUND(G243*70/100,5)</f>
        <v>1856804.2234</v>
      </c>
    </row>
    <row r="253" customFormat="false" ht="15.75" hidden="true" customHeight="false" outlineLevel="0" collapsed="false">
      <c r="A253" s="616"/>
      <c r="B253" s="617"/>
      <c r="C253" s="618" t="s">
        <v>384</v>
      </c>
      <c r="D253" s="623" t="s">
        <v>385</v>
      </c>
      <c r="E253" s="624" t="s">
        <v>386</v>
      </c>
      <c r="F253" s="620"/>
      <c r="G253" s="622" t="n">
        <f aca="false">ROUND(G250*5/100,5)</f>
        <v>140264.93934</v>
      </c>
    </row>
    <row r="254" customFormat="false" ht="15.75" hidden="true" customHeight="false" outlineLevel="0" collapsed="false">
      <c r="A254" s="616"/>
      <c r="B254" s="617"/>
      <c r="C254" s="631" t="s">
        <v>387</v>
      </c>
      <c r="D254" s="617" t="s">
        <v>224</v>
      </c>
      <c r="E254" s="619" t="s">
        <v>388</v>
      </c>
      <c r="F254" s="620"/>
      <c r="G254" s="622" t="n">
        <f aca="false">ROUND((G250+G251)*6/100,5)</f>
        <v>288142.07697</v>
      </c>
    </row>
    <row r="255" customFormat="false" ht="15.75" hidden="true" customHeight="false" outlineLevel="0" collapsed="false">
      <c r="A255" s="616"/>
      <c r="B255" s="617"/>
      <c r="C255" s="631" t="s">
        <v>389</v>
      </c>
      <c r="D255" s="617" t="s">
        <v>390</v>
      </c>
      <c r="E255" s="619" t="s">
        <v>408</v>
      </c>
      <c r="F255" s="620"/>
      <c r="G255" s="622" t="n">
        <f aca="false">ROUND((G250+G251+G254)*5/100,5)</f>
        <v>254525.50133</v>
      </c>
    </row>
    <row r="256" customFormat="false" ht="15.75" hidden="true" customHeight="false" outlineLevel="0" collapsed="false">
      <c r="A256" s="616"/>
      <c r="B256" s="617"/>
      <c r="C256" s="631" t="s">
        <v>391</v>
      </c>
      <c r="D256" s="617" t="s">
        <v>392</v>
      </c>
      <c r="E256" s="619" t="s">
        <v>393</v>
      </c>
      <c r="F256" s="620"/>
      <c r="G256" s="622" t="n">
        <f aca="false">ROUND(G250+G251+G254+G255,5)</f>
        <v>5345035.52784</v>
      </c>
    </row>
    <row r="257" customFormat="false" ht="15.75" hidden="true" customHeight="false" outlineLevel="0" collapsed="false">
      <c r="A257" s="616"/>
      <c r="B257" s="617"/>
      <c r="C257" s="631" t="s">
        <v>394</v>
      </c>
      <c r="D257" s="617" t="s">
        <v>395</v>
      </c>
      <c r="E257" s="619" t="s">
        <v>409</v>
      </c>
      <c r="F257" s="620"/>
      <c r="G257" s="622" t="n">
        <f aca="false">ROUND(G256*8/100,5)</f>
        <v>427602.84223</v>
      </c>
    </row>
    <row r="258" customFormat="false" ht="15.75" hidden="true" customHeight="false" outlineLevel="0" collapsed="false">
      <c r="A258" s="616"/>
      <c r="B258" s="617"/>
      <c r="C258" s="631" t="s">
        <v>397</v>
      </c>
      <c r="D258" s="617" t="s">
        <v>398</v>
      </c>
      <c r="E258" s="619" t="s">
        <v>399</v>
      </c>
      <c r="F258" s="620"/>
      <c r="G258" s="621" t="n">
        <f aca="false">ROUND(G256+G257,5)</f>
        <v>5772638.37007</v>
      </c>
    </row>
    <row r="259" customFormat="false" ht="15.75" hidden="true" customHeight="false" outlineLevel="0" collapsed="false">
      <c r="A259" s="616"/>
      <c r="B259" s="617"/>
      <c r="C259" s="618"/>
      <c r="D259" s="617"/>
      <c r="E259" s="619"/>
      <c r="F259" s="620"/>
      <c r="G259" s="622"/>
    </row>
    <row r="260" customFormat="false" ht="31.5" hidden="false" customHeight="true" outlineLevel="0" collapsed="false">
      <c r="A260" s="616" t="n">
        <v>3</v>
      </c>
      <c r="B260" s="617" t="s">
        <v>238</v>
      </c>
      <c r="C260" s="630" t="str">
        <f aca="false">'[6]Bang TH-DH-C4'!B11</f>
        <v>Đo vẽ mặt cắt dọc tuyến công trình cũ ở trên cạn, ĐH cấp IV</v>
      </c>
      <c r="D260" s="617" t="s">
        <v>433</v>
      </c>
      <c r="E260" s="619"/>
      <c r="F260" s="620"/>
      <c r="G260" s="622"/>
    </row>
    <row r="261" customFormat="false" ht="15.75" hidden="false" customHeight="false" outlineLevel="0" collapsed="false">
      <c r="A261" s="616"/>
      <c r="B261" s="617"/>
      <c r="C261" s="618" t="s">
        <v>356</v>
      </c>
      <c r="D261" s="617"/>
      <c r="E261" s="619"/>
      <c r="F261" s="620"/>
      <c r="G261" s="621" t="n">
        <f aca="false">ROUND(SUM(G262:G266),5)</f>
        <v>32364.2</v>
      </c>
    </row>
    <row r="262" customFormat="false" ht="15.75" hidden="false" customHeight="false" outlineLevel="0" collapsed="false">
      <c r="A262" s="616"/>
      <c r="B262" s="617"/>
      <c r="C262" s="618" t="s">
        <v>434</v>
      </c>
      <c r="D262" s="617" t="s">
        <v>435</v>
      </c>
      <c r="E262" s="619" t="n">
        <v>0.35</v>
      </c>
      <c r="F262" s="620" t="n">
        <f aca="false">+'[6]Gia VL '!Q19</f>
        <v>16000</v>
      </c>
      <c r="G262" s="622" t="n">
        <f aca="false">ROUND(E262*F262,5)</f>
        <v>5600</v>
      </c>
    </row>
    <row r="263" customFormat="false" ht="15.75" hidden="false" customHeight="false" outlineLevel="0" collapsed="false">
      <c r="A263" s="616"/>
      <c r="B263" s="617"/>
      <c r="C263" s="618" t="s">
        <v>357</v>
      </c>
      <c r="D263" s="617" t="s">
        <v>358</v>
      </c>
      <c r="E263" s="619" t="n">
        <f aca="false">1.5</f>
        <v>1.5</v>
      </c>
      <c r="F263" s="620" t="n">
        <f aca="false">+'[6]Gia VL '!Q28/1000</f>
        <v>1648</v>
      </c>
      <c r="G263" s="622" t="n">
        <f aca="false">ROUND(E263*F263,5)</f>
        <v>2472</v>
      </c>
    </row>
    <row r="264" customFormat="false" ht="15.75" hidden="false" customHeight="false" outlineLevel="0" collapsed="false">
      <c r="A264" s="616"/>
      <c r="B264" s="617"/>
      <c r="C264" s="618" t="s">
        <v>411</v>
      </c>
      <c r="D264" s="617" t="s">
        <v>435</v>
      </c>
      <c r="E264" s="619" t="n">
        <v>3.5</v>
      </c>
      <c r="F264" s="620" t="n">
        <f aca="false">+'[6]Gia VL '!Q8</f>
        <v>5000</v>
      </c>
      <c r="G264" s="622" t="n">
        <f aca="false">ROUND(E264*F264,5)</f>
        <v>17500</v>
      </c>
    </row>
    <row r="265" customFormat="false" ht="15.75" hidden="false" customHeight="false" outlineLevel="0" collapsed="false">
      <c r="A265" s="616"/>
      <c r="B265" s="617"/>
      <c r="C265" s="618" t="s">
        <v>363</v>
      </c>
      <c r="D265" s="617" t="s">
        <v>358</v>
      </c>
      <c r="E265" s="619" t="n">
        <f aca="false">0.1</f>
        <v>0.1</v>
      </c>
      <c r="F265" s="620" t="n">
        <f aca="false">+'[6]Gia VL '!Q25/1000</f>
        <v>38500</v>
      </c>
      <c r="G265" s="622" t="n">
        <f aca="false">ROUND(E265*F265,5)</f>
        <v>3850</v>
      </c>
    </row>
    <row r="266" customFormat="false" ht="15.75" hidden="false" customHeight="false" outlineLevel="0" collapsed="false">
      <c r="A266" s="616"/>
      <c r="B266" s="617"/>
      <c r="C266" s="618" t="s">
        <v>367</v>
      </c>
      <c r="D266" s="617" t="s">
        <v>368</v>
      </c>
      <c r="E266" s="619" t="n">
        <f aca="false">10</f>
        <v>10</v>
      </c>
      <c r="F266" s="620"/>
      <c r="G266" s="622" t="n">
        <f aca="false">ROUND(SUM(G262:G265)*E266/100,5)</f>
        <v>2942.2</v>
      </c>
    </row>
    <row r="267" customFormat="false" ht="15.75" hidden="false" customHeight="false" outlineLevel="0" collapsed="false">
      <c r="A267" s="616"/>
      <c r="B267" s="617"/>
      <c r="C267" s="618" t="s">
        <v>369</v>
      </c>
      <c r="D267" s="617"/>
      <c r="E267" s="619"/>
      <c r="F267" s="620"/>
      <c r="G267" s="621" t="n">
        <f aca="false">ROUND(SUM(G268:G269),5)</f>
        <v>809747.576</v>
      </c>
    </row>
    <row r="268" customFormat="false" ht="15.75" hidden="false" customHeight="false" outlineLevel="0" collapsed="false">
      <c r="A268" s="616"/>
      <c r="B268" s="617"/>
      <c r="C268" s="618" t="s">
        <v>370</v>
      </c>
      <c r="D268" s="617" t="s">
        <v>371</v>
      </c>
      <c r="E268" s="619" t="n">
        <f aca="false">1.1*1.02</f>
        <v>1.122</v>
      </c>
      <c r="F268" s="620" t="n">
        <v>297400</v>
      </c>
      <c r="G268" s="622" t="n">
        <f aca="false">ROUND(E268*F268,5)</f>
        <v>333682.8</v>
      </c>
    </row>
    <row r="269" customFormat="false" ht="15.75" hidden="false" customHeight="false" outlineLevel="0" collapsed="false">
      <c r="A269" s="616"/>
      <c r="B269" s="617"/>
      <c r="C269" s="618" t="s">
        <v>372</v>
      </c>
      <c r="D269" s="617" t="s">
        <v>371</v>
      </c>
      <c r="E269" s="619" t="n">
        <f aca="false">1.1*1.64</f>
        <v>1.804</v>
      </c>
      <c r="F269" s="620" t="n">
        <v>263894</v>
      </c>
      <c r="G269" s="622" t="n">
        <f aca="false">ROUND(E269*F269,5)</f>
        <v>476064.776</v>
      </c>
    </row>
    <row r="270" customFormat="false" ht="15.75" hidden="false" customHeight="false" outlineLevel="0" collapsed="false">
      <c r="A270" s="616"/>
      <c r="B270" s="617"/>
      <c r="C270" s="618" t="s">
        <v>373</v>
      </c>
      <c r="D270" s="617"/>
      <c r="E270" s="619"/>
      <c r="F270" s="620"/>
      <c r="G270" s="621" t="n">
        <f aca="false">ROUND(SUM(G271:G273),5)</f>
        <v>40622.42184</v>
      </c>
    </row>
    <row r="271" customFormat="false" ht="15.75" hidden="false" customHeight="false" outlineLevel="0" collapsed="false">
      <c r="A271" s="616"/>
      <c r="B271" s="617"/>
      <c r="C271" s="618" t="s">
        <v>413</v>
      </c>
      <c r="D271" s="617" t="s">
        <v>375</v>
      </c>
      <c r="E271" s="619" t="n">
        <f aca="false">1.1*0.2</f>
        <v>0.22</v>
      </c>
      <c r="F271" s="620" t="n">
        <f aca="false">'[6]Gia NC,CM'!P19</f>
        <v>147058.6</v>
      </c>
      <c r="G271" s="622" t="n">
        <f aca="false">ROUND(E271*F271,5)</f>
        <v>32352.892</v>
      </c>
    </row>
    <row r="272" customFormat="false" ht="15.75" hidden="false" customHeight="false" outlineLevel="0" collapsed="false">
      <c r="A272" s="616"/>
      <c r="B272" s="617"/>
      <c r="C272" s="618" t="s">
        <v>414</v>
      </c>
      <c r="D272" s="617" t="s">
        <v>375</v>
      </c>
      <c r="E272" s="619" t="n">
        <f aca="false">1.1*0.39</f>
        <v>0.429</v>
      </c>
      <c r="F272" s="620" t="n">
        <f aca="false">'[6]Gia NC,CM'!P18</f>
        <v>14767.2</v>
      </c>
      <c r="G272" s="622" t="n">
        <f aca="false">ROUND(E272*F272,5)</f>
        <v>6335.1288</v>
      </c>
    </row>
    <row r="273" customFormat="false" ht="15.75" hidden="false" customHeight="false" outlineLevel="0" collapsed="false">
      <c r="A273" s="616"/>
      <c r="B273" s="617"/>
      <c r="C273" s="618" t="s">
        <v>376</v>
      </c>
      <c r="D273" s="617" t="s">
        <v>368</v>
      </c>
      <c r="E273" s="619" t="n">
        <f aca="false">5</f>
        <v>5</v>
      </c>
      <c r="F273" s="620"/>
      <c r="G273" s="622" t="n">
        <f aca="false">ROUND(SUM(G271:G272)*E273/100,5)</f>
        <v>1934.40104</v>
      </c>
    </row>
    <row r="274" customFormat="false" ht="15.75" hidden="false" customHeight="false" outlineLevel="0" collapsed="false">
      <c r="A274" s="616"/>
      <c r="B274" s="617"/>
      <c r="C274" s="618" t="s">
        <v>377</v>
      </c>
      <c r="D274" s="617" t="s">
        <v>378</v>
      </c>
      <c r="E274" s="619" t="s">
        <v>379</v>
      </c>
      <c r="F274" s="620"/>
      <c r="G274" s="622" t="n">
        <f aca="false">ROUND(G261+G267+G270,5)</f>
        <v>882734.19784</v>
      </c>
    </row>
    <row r="275" customFormat="false" ht="15.75" hidden="false" customHeight="false" outlineLevel="0" collapsed="false">
      <c r="A275" s="616"/>
      <c r="B275" s="617"/>
      <c r="C275" s="618" t="s">
        <v>380</v>
      </c>
      <c r="D275" s="617" t="s">
        <v>222</v>
      </c>
      <c r="E275" s="619" t="s">
        <v>381</v>
      </c>
      <c r="F275" s="620"/>
      <c r="G275" s="622" t="n">
        <f aca="false">ROUND(SUM(G276:G277),5)</f>
        <v>610960.01309</v>
      </c>
    </row>
    <row r="276" customFormat="false" ht="15.75" hidden="false" customHeight="false" outlineLevel="0" collapsed="false">
      <c r="A276" s="616"/>
      <c r="B276" s="617"/>
      <c r="C276" s="618" t="s">
        <v>382</v>
      </c>
      <c r="D276" s="623" t="s">
        <v>226</v>
      </c>
      <c r="E276" s="624" t="s">
        <v>383</v>
      </c>
      <c r="F276" s="620"/>
      <c r="G276" s="622" t="n">
        <f aca="false">ROUND(G267*70/100,5)</f>
        <v>566823.3032</v>
      </c>
    </row>
    <row r="277" customFormat="false" ht="15.75" hidden="false" customHeight="false" outlineLevel="0" collapsed="false">
      <c r="A277" s="616"/>
      <c r="B277" s="617"/>
      <c r="C277" s="618" t="s">
        <v>384</v>
      </c>
      <c r="D277" s="623" t="s">
        <v>385</v>
      </c>
      <c r="E277" s="624" t="s">
        <v>386</v>
      </c>
      <c r="F277" s="620"/>
      <c r="G277" s="622" t="n">
        <f aca="false">ROUND(G274*5/100,5)</f>
        <v>44136.70989</v>
      </c>
    </row>
    <row r="278" customFormat="false" ht="15.75" hidden="false" customHeight="false" outlineLevel="0" collapsed="false">
      <c r="A278" s="616"/>
      <c r="B278" s="617"/>
      <c r="C278" s="631" t="s">
        <v>387</v>
      </c>
      <c r="D278" s="617" t="s">
        <v>224</v>
      </c>
      <c r="E278" s="619" t="s">
        <v>388</v>
      </c>
      <c r="F278" s="620"/>
      <c r="G278" s="622" t="n">
        <f aca="false">ROUND((G274+G275)*6/100,5)</f>
        <v>89621.65266</v>
      </c>
    </row>
    <row r="279" customFormat="false" ht="15.75" hidden="false" customHeight="false" outlineLevel="0" collapsed="false">
      <c r="A279" s="616"/>
      <c r="B279" s="617"/>
      <c r="C279" s="631" t="s">
        <v>389</v>
      </c>
      <c r="D279" s="617" t="s">
        <v>390</v>
      </c>
      <c r="E279" s="619" t="s">
        <v>408</v>
      </c>
      <c r="F279" s="620"/>
      <c r="G279" s="622" t="n">
        <f aca="false">ROUND((G274+G275+G278)*5/100,5)</f>
        <v>79165.79318</v>
      </c>
    </row>
    <row r="280" customFormat="false" ht="15.75" hidden="false" customHeight="false" outlineLevel="0" collapsed="false">
      <c r="A280" s="616"/>
      <c r="B280" s="617"/>
      <c r="C280" s="631" t="s">
        <v>391</v>
      </c>
      <c r="D280" s="617" t="s">
        <v>392</v>
      </c>
      <c r="E280" s="619" t="s">
        <v>393</v>
      </c>
      <c r="F280" s="620"/>
      <c r="G280" s="622" t="n">
        <f aca="false">ROUND(G274+G275+G278+G279,5)</f>
        <v>1662481.65677</v>
      </c>
    </row>
    <row r="281" customFormat="false" ht="15.75" hidden="false" customHeight="false" outlineLevel="0" collapsed="false">
      <c r="A281" s="616"/>
      <c r="B281" s="617"/>
      <c r="C281" s="631" t="s">
        <v>394</v>
      </c>
      <c r="D281" s="617" t="s">
        <v>395</v>
      </c>
      <c r="E281" s="619" t="s">
        <v>409</v>
      </c>
      <c r="F281" s="620"/>
      <c r="G281" s="622" t="n">
        <f aca="false">ROUND(G280*8/100,5)</f>
        <v>132998.53254</v>
      </c>
    </row>
    <row r="282" customFormat="false" ht="15.75" hidden="false" customHeight="false" outlineLevel="0" collapsed="false">
      <c r="A282" s="616"/>
      <c r="B282" s="617"/>
      <c r="C282" s="631" t="s">
        <v>397</v>
      </c>
      <c r="D282" s="617" t="s">
        <v>398</v>
      </c>
      <c r="E282" s="619" t="s">
        <v>399</v>
      </c>
      <c r="F282" s="620"/>
      <c r="G282" s="621" t="n">
        <f aca="false">ROUND(G280+G281,5)</f>
        <v>1795480.18931</v>
      </c>
    </row>
    <row r="283" customFormat="false" ht="15.75" hidden="false" customHeight="false" outlineLevel="0" collapsed="false">
      <c r="A283" s="616"/>
      <c r="B283" s="617"/>
      <c r="C283" s="618"/>
      <c r="D283" s="617"/>
      <c r="E283" s="619"/>
      <c r="F283" s="620"/>
      <c r="G283" s="622"/>
    </row>
    <row r="284" customFormat="false" ht="15.75" hidden="false" customHeight="false" outlineLevel="0" collapsed="false">
      <c r="A284" s="616" t="n">
        <v>4</v>
      </c>
      <c r="B284" s="617" t="s">
        <v>241</v>
      </c>
      <c r="C284" s="618" t="s">
        <v>436</v>
      </c>
      <c r="D284" s="617" t="s">
        <v>433</v>
      </c>
      <c r="E284" s="619"/>
      <c r="F284" s="620"/>
      <c r="G284" s="622"/>
    </row>
    <row r="285" customFormat="false" ht="15.75" hidden="false" customHeight="false" outlineLevel="0" collapsed="false">
      <c r="A285" s="616"/>
      <c r="B285" s="617"/>
      <c r="C285" s="618" t="s">
        <v>356</v>
      </c>
      <c r="D285" s="617"/>
      <c r="E285" s="619"/>
      <c r="F285" s="620"/>
      <c r="G285" s="621" t="n">
        <f aca="false">ROUND(SUM(G286:G288),5)</f>
        <v>47388</v>
      </c>
    </row>
    <row r="286" customFormat="false" ht="15.75" hidden="false" customHeight="false" outlineLevel="0" collapsed="false">
      <c r="A286" s="616"/>
      <c r="B286" s="617"/>
      <c r="C286" s="618" t="s">
        <v>411</v>
      </c>
      <c r="D286" s="617" t="s">
        <v>435</v>
      </c>
      <c r="E286" s="619" t="n">
        <v>8</v>
      </c>
      <c r="F286" s="620" t="n">
        <f aca="false">+'[6]Gia VL '!Q8</f>
        <v>5000</v>
      </c>
      <c r="G286" s="622" t="n">
        <f aca="false">ROUND(E286*F286,5)</f>
        <v>40000</v>
      </c>
    </row>
    <row r="287" customFormat="false" ht="15.75" hidden="false" customHeight="false" outlineLevel="0" collapsed="false">
      <c r="A287" s="616"/>
      <c r="B287" s="617"/>
      <c r="C287" s="618" t="s">
        <v>363</v>
      </c>
      <c r="D287" s="617" t="s">
        <v>358</v>
      </c>
      <c r="E287" s="619" t="n">
        <v>0.08</v>
      </c>
      <c r="F287" s="620" t="n">
        <f aca="false">+'[6]Gia VL '!Q25/1000</f>
        <v>38500</v>
      </c>
      <c r="G287" s="622" t="n">
        <f aca="false">ROUND(E287*F287,5)</f>
        <v>3080</v>
      </c>
    </row>
    <row r="288" customFormat="false" ht="15.75" hidden="false" customHeight="false" outlineLevel="0" collapsed="false">
      <c r="A288" s="616"/>
      <c r="B288" s="617"/>
      <c r="C288" s="618" t="s">
        <v>367</v>
      </c>
      <c r="D288" s="617" t="s">
        <v>368</v>
      </c>
      <c r="E288" s="619" t="n">
        <f aca="false">10</f>
        <v>10</v>
      </c>
      <c r="F288" s="620"/>
      <c r="G288" s="622" t="n">
        <f aca="false">ROUND(SUM(G286:G287)*E288/100,5)</f>
        <v>4308</v>
      </c>
    </row>
    <row r="289" customFormat="false" ht="15.75" hidden="false" customHeight="false" outlineLevel="0" collapsed="false">
      <c r="A289" s="616"/>
      <c r="B289" s="617"/>
      <c r="C289" s="618" t="s">
        <v>369</v>
      </c>
      <c r="D289" s="617"/>
      <c r="E289" s="619"/>
      <c r="F289" s="620"/>
      <c r="G289" s="621" t="n">
        <f aca="false">ROUND(SUM(G290:G291),5)</f>
        <v>891662.72</v>
      </c>
    </row>
    <row r="290" customFormat="false" ht="15.75" hidden="false" customHeight="false" outlineLevel="0" collapsed="false">
      <c r="A290" s="616"/>
      <c r="B290" s="617"/>
      <c r="C290" s="618" t="s">
        <v>370</v>
      </c>
      <c r="D290" s="617" t="s">
        <v>371</v>
      </c>
      <c r="E290" s="619" t="n">
        <v>1.33</v>
      </c>
      <c r="F290" s="620" t="n">
        <v>297400</v>
      </c>
      <c r="G290" s="622" t="n">
        <f aca="false">ROUND(E290*F290,5)</f>
        <v>395542</v>
      </c>
    </row>
    <row r="291" customFormat="false" ht="15.75" hidden="false" customHeight="false" outlineLevel="0" collapsed="false">
      <c r="A291" s="616"/>
      <c r="B291" s="617"/>
      <c r="C291" s="618" t="s">
        <v>372</v>
      </c>
      <c r="D291" s="617" t="s">
        <v>371</v>
      </c>
      <c r="E291" s="619" t="n">
        <v>1.88</v>
      </c>
      <c r="F291" s="620" t="n">
        <v>263894</v>
      </c>
      <c r="G291" s="622" t="n">
        <f aca="false">ROUND(E291*F291,5)</f>
        <v>496120.72</v>
      </c>
    </row>
    <row r="292" customFormat="false" ht="15.75" hidden="false" customHeight="false" outlineLevel="0" collapsed="false">
      <c r="A292" s="616"/>
      <c r="B292" s="617"/>
      <c r="C292" s="618" t="s">
        <v>373</v>
      </c>
      <c r="D292" s="617"/>
      <c r="E292" s="619"/>
      <c r="F292" s="620"/>
      <c r="G292" s="621" t="n">
        <f aca="false">ROUND(SUM(G293:G295),5)</f>
        <v>45716.118</v>
      </c>
    </row>
    <row r="293" customFormat="false" ht="15.75" hidden="false" customHeight="false" outlineLevel="0" collapsed="false">
      <c r="A293" s="616"/>
      <c r="B293" s="617"/>
      <c r="C293" s="618" t="s">
        <v>413</v>
      </c>
      <c r="D293" s="617" t="s">
        <v>375</v>
      </c>
      <c r="E293" s="619" t="n">
        <v>0.28</v>
      </c>
      <c r="F293" s="620" t="n">
        <f aca="false">'[6]Gia NC,CM'!P19</f>
        <v>147058.6</v>
      </c>
      <c r="G293" s="622" t="n">
        <f aca="false">ROUND(E293*F293,5)</f>
        <v>41176.408</v>
      </c>
    </row>
    <row r="294" customFormat="false" ht="15.75" hidden="false" customHeight="false" outlineLevel="0" collapsed="false">
      <c r="A294" s="616"/>
      <c r="B294" s="617"/>
      <c r="C294" s="618" t="s">
        <v>414</v>
      </c>
      <c r="D294" s="617" t="s">
        <v>375</v>
      </c>
      <c r="E294" s="619" t="n">
        <v>0.16</v>
      </c>
      <c r="F294" s="620" t="n">
        <f aca="false">'[6]Gia NC,CM'!P18</f>
        <v>14767.2</v>
      </c>
      <c r="G294" s="622" t="n">
        <f aca="false">ROUND(E294*F294,5)</f>
        <v>2362.752</v>
      </c>
    </row>
    <row r="295" customFormat="false" ht="15.75" hidden="false" customHeight="false" outlineLevel="0" collapsed="false">
      <c r="A295" s="616"/>
      <c r="B295" s="617"/>
      <c r="C295" s="618" t="s">
        <v>376</v>
      </c>
      <c r="D295" s="617" t="s">
        <v>368</v>
      </c>
      <c r="E295" s="619" t="n">
        <f aca="false">5</f>
        <v>5</v>
      </c>
      <c r="F295" s="620"/>
      <c r="G295" s="622" t="n">
        <f aca="false">ROUND(SUM(G293:G294)*E295/100,5)</f>
        <v>2176.958</v>
      </c>
    </row>
    <row r="296" customFormat="false" ht="15.75" hidden="false" customHeight="false" outlineLevel="0" collapsed="false">
      <c r="A296" s="616"/>
      <c r="B296" s="617"/>
      <c r="C296" s="618" t="s">
        <v>377</v>
      </c>
      <c r="D296" s="617" t="s">
        <v>378</v>
      </c>
      <c r="E296" s="619" t="s">
        <v>379</v>
      </c>
      <c r="F296" s="620"/>
      <c r="G296" s="622" t="n">
        <f aca="false">ROUND(G285+G289+G292,5)</f>
        <v>984766.838</v>
      </c>
    </row>
    <row r="297" customFormat="false" ht="15.75" hidden="false" customHeight="false" outlineLevel="0" collapsed="false">
      <c r="A297" s="616"/>
      <c r="B297" s="617"/>
      <c r="C297" s="618" t="s">
        <v>380</v>
      </c>
      <c r="D297" s="617" t="s">
        <v>222</v>
      </c>
      <c r="E297" s="619" t="s">
        <v>381</v>
      </c>
      <c r="F297" s="620"/>
      <c r="G297" s="622" t="n">
        <f aca="false">ROUND(SUM(G298:G299),5)</f>
        <v>673402.2459</v>
      </c>
    </row>
    <row r="298" customFormat="false" ht="15.75" hidden="false" customHeight="false" outlineLevel="0" collapsed="false">
      <c r="A298" s="616"/>
      <c r="B298" s="617"/>
      <c r="C298" s="618" t="s">
        <v>382</v>
      </c>
      <c r="D298" s="623" t="s">
        <v>226</v>
      </c>
      <c r="E298" s="624" t="s">
        <v>383</v>
      </c>
      <c r="F298" s="620"/>
      <c r="G298" s="622" t="n">
        <f aca="false">ROUND(G289*70/100,5)</f>
        <v>624163.904</v>
      </c>
    </row>
    <row r="299" customFormat="false" ht="15.75" hidden="false" customHeight="false" outlineLevel="0" collapsed="false">
      <c r="A299" s="616"/>
      <c r="B299" s="617"/>
      <c r="C299" s="618" t="s">
        <v>384</v>
      </c>
      <c r="D299" s="623" t="s">
        <v>385</v>
      </c>
      <c r="E299" s="624" t="s">
        <v>386</v>
      </c>
      <c r="F299" s="620"/>
      <c r="G299" s="622" t="n">
        <f aca="false">ROUND(G296*5/100,5)</f>
        <v>49238.3419</v>
      </c>
    </row>
    <row r="300" customFormat="false" ht="15.75" hidden="false" customHeight="false" outlineLevel="0" collapsed="false">
      <c r="A300" s="616"/>
      <c r="B300" s="617"/>
      <c r="C300" s="631" t="s">
        <v>387</v>
      </c>
      <c r="D300" s="617" t="s">
        <v>224</v>
      </c>
      <c r="E300" s="619" t="s">
        <v>388</v>
      </c>
      <c r="F300" s="620"/>
      <c r="G300" s="622" t="n">
        <f aca="false">ROUND((G296+G297)*6/100,5)</f>
        <v>99490.14503</v>
      </c>
    </row>
    <row r="301" customFormat="false" ht="15.75" hidden="false" customHeight="false" outlineLevel="0" collapsed="false">
      <c r="A301" s="616"/>
      <c r="B301" s="617"/>
      <c r="C301" s="631" t="s">
        <v>389</v>
      </c>
      <c r="D301" s="617" t="s">
        <v>390</v>
      </c>
      <c r="E301" s="619" t="s">
        <v>408</v>
      </c>
      <c r="F301" s="620"/>
      <c r="G301" s="622" t="n">
        <f aca="false">ROUND((G296+G297+G300)*5/100,5)</f>
        <v>87882.96145</v>
      </c>
    </row>
    <row r="302" customFormat="false" ht="15.75" hidden="false" customHeight="false" outlineLevel="0" collapsed="false">
      <c r="A302" s="616"/>
      <c r="B302" s="617"/>
      <c r="C302" s="631" t="s">
        <v>391</v>
      </c>
      <c r="D302" s="617" t="s">
        <v>392</v>
      </c>
      <c r="E302" s="619" t="s">
        <v>393</v>
      </c>
      <c r="F302" s="620"/>
      <c r="G302" s="622" t="n">
        <f aca="false">ROUND(G296+G297+G300+G301,5)</f>
        <v>1845542.19038</v>
      </c>
    </row>
    <row r="303" customFormat="false" ht="15.75" hidden="false" customHeight="false" outlineLevel="0" collapsed="false">
      <c r="A303" s="616"/>
      <c r="B303" s="617"/>
      <c r="C303" s="631" t="s">
        <v>394</v>
      </c>
      <c r="D303" s="617" t="s">
        <v>395</v>
      </c>
      <c r="E303" s="619" t="s">
        <v>409</v>
      </c>
      <c r="F303" s="620"/>
      <c r="G303" s="622" t="n">
        <f aca="false">ROUND(G302*8/100,5)</f>
        <v>147643.37523</v>
      </c>
    </row>
    <row r="304" customFormat="false" ht="15.75" hidden="false" customHeight="false" outlineLevel="0" collapsed="false">
      <c r="A304" s="616"/>
      <c r="B304" s="617"/>
      <c r="C304" s="631" t="s">
        <v>397</v>
      </c>
      <c r="D304" s="617" t="s">
        <v>398</v>
      </c>
      <c r="E304" s="619" t="s">
        <v>399</v>
      </c>
      <c r="F304" s="620"/>
      <c r="G304" s="621" t="n">
        <f aca="false">ROUND(G302+G303,5)</f>
        <v>1993185.56561</v>
      </c>
    </row>
    <row r="305" customFormat="false" ht="15.75" hidden="false" customHeight="false" outlineLevel="0" collapsed="false">
      <c r="A305" s="616" t="n">
        <v>5</v>
      </c>
      <c r="B305" s="617" t="s">
        <v>437</v>
      </c>
      <c r="C305" s="618" t="str">
        <f aca="false">'ks duc viet'!B50</f>
        <v>Công tác điều tra mỏ vật liệu và vị trí bãi thải</v>
      </c>
      <c r="D305" s="617" t="s">
        <v>371</v>
      </c>
      <c r="E305" s="619"/>
      <c r="F305" s="620"/>
      <c r="G305" s="622"/>
    </row>
    <row r="306" customFormat="false" ht="15.75" hidden="true" customHeight="false" outlineLevel="0" collapsed="false">
      <c r="A306" s="616" t="n">
        <v>3</v>
      </c>
      <c r="B306" s="617" t="s">
        <v>438</v>
      </c>
      <c r="C306" s="630" t="s">
        <v>439</v>
      </c>
      <c r="D306" s="617" t="s">
        <v>433</v>
      </c>
      <c r="E306" s="619"/>
      <c r="F306" s="620"/>
      <c r="G306" s="622"/>
    </row>
    <row r="307" customFormat="false" ht="15.75" hidden="true" customHeight="false" outlineLevel="0" collapsed="false">
      <c r="A307" s="616"/>
      <c r="B307" s="617"/>
      <c r="C307" s="618" t="s">
        <v>356</v>
      </c>
      <c r="D307" s="617"/>
      <c r="E307" s="619"/>
      <c r="F307" s="620"/>
      <c r="G307" s="621" t="n">
        <f aca="false">ROUND(SUM(G308:G312),5)</f>
        <v>28734.2</v>
      </c>
    </row>
    <row r="308" customFormat="false" ht="15.75" hidden="true" customHeight="false" outlineLevel="0" collapsed="false">
      <c r="A308" s="616"/>
      <c r="B308" s="617"/>
      <c r="C308" s="618" t="s">
        <v>434</v>
      </c>
      <c r="D308" s="617" t="s">
        <v>435</v>
      </c>
      <c r="E308" s="619" t="n">
        <v>0.3</v>
      </c>
      <c r="F308" s="620" t="n">
        <f aca="false">+'[6]Gia VL '!Q19</f>
        <v>16000</v>
      </c>
      <c r="G308" s="622" t="n">
        <f aca="false">ROUND(E308*F308,5)</f>
        <v>4800</v>
      </c>
    </row>
    <row r="309" customFormat="false" ht="15.75" hidden="true" customHeight="false" outlineLevel="0" collapsed="false">
      <c r="A309" s="616"/>
      <c r="B309" s="617"/>
      <c r="C309" s="618" t="s">
        <v>357</v>
      </c>
      <c r="D309" s="617" t="s">
        <v>358</v>
      </c>
      <c r="E309" s="619" t="n">
        <f aca="false">1.5</f>
        <v>1.5</v>
      </c>
      <c r="F309" s="620" t="n">
        <f aca="false">+'[6]Gia VL '!Q28/1000</f>
        <v>1648</v>
      </c>
      <c r="G309" s="622" t="n">
        <f aca="false">ROUND(E309*F309,5)</f>
        <v>2472</v>
      </c>
    </row>
    <row r="310" customFormat="false" ht="15.75" hidden="true" customHeight="false" outlineLevel="0" collapsed="false">
      <c r="A310" s="616"/>
      <c r="B310" s="617"/>
      <c r="C310" s="618" t="s">
        <v>411</v>
      </c>
      <c r="D310" s="617" t="s">
        <v>435</v>
      </c>
      <c r="E310" s="619" t="n">
        <v>3</v>
      </c>
      <c r="F310" s="620" t="n">
        <f aca="false">+'[6]Gia VL '!Q8</f>
        <v>5000</v>
      </c>
      <c r="G310" s="622" t="n">
        <f aca="false">ROUND(E310*F310,5)</f>
        <v>15000</v>
      </c>
    </row>
    <row r="311" customFormat="false" ht="15.75" hidden="true" customHeight="false" outlineLevel="0" collapsed="false">
      <c r="A311" s="616"/>
      <c r="B311" s="617"/>
      <c r="C311" s="618" t="s">
        <v>363</v>
      </c>
      <c r="D311" s="617" t="s">
        <v>358</v>
      </c>
      <c r="E311" s="619" t="n">
        <f aca="false">0.1</f>
        <v>0.1</v>
      </c>
      <c r="F311" s="620" t="n">
        <f aca="false">+'[6]Gia VL '!Q25/1000</f>
        <v>38500</v>
      </c>
      <c r="G311" s="622" t="n">
        <f aca="false">ROUND(E311*F311,5)</f>
        <v>3850</v>
      </c>
    </row>
    <row r="312" customFormat="false" ht="15.75" hidden="true" customHeight="false" outlineLevel="0" collapsed="false">
      <c r="A312" s="616"/>
      <c r="B312" s="617"/>
      <c r="C312" s="618" t="s">
        <v>367</v>
      </c>
      <c r="D312" s="617" t="s">
        <v>368</v>
      </c>
      <c r="E312" s="619" t="n">
        <f aca="false">10</f>
        <v>10</v>
      </c>
      <c r="F312" s="620"/>
      <c r="G312" s="622" t="n">
        <f aca="false">ROUND(SUM(G308:G311)*E312/100,5)</f>
        <v>2612.2</v>
      </c>
    </row>
    <row r="313" customFormat="false" ht="15.75" hidden="true" customHeight="false" outlineLevel="0" collapsed="false">
      <c r="A313" s="616"/>
      <c r="B313" s="617"/>
      <c r="C313" s="618" t="s">
        <v>369</v>
      </c>
      <c r="D313" s="617"/>
      <c r="E313" s="619"/>
      <c r="F313" s="620"/>
      <c r="G313" s="621" t="n">
        <f aca="false">ROUND(SUM(G314:G315),5)</f>
        <v>804974.37</v>
      </c>
    </row>
    <row r="314" customFormat="false" ht="15.75" hidden="true" customHeight="false" outlineLevel="0" collapsed="false">
      <c r="A314" s="616"/>
      <c r="B314" s="617"/>
      <c r="C314" s="618" t="s">
        <v>370</v>
      </c>
      <c r="D314" s="617" t="s">
        <v>371</v>
      </c>
      <c r="E314" s="619" t="n">
        <v>1.16</v>
      </c>
      <c r="F314" s="620" t="n">
        <f aca="false">+'[6]Gia NC,CM'!P5</f>
        <v>331722</v>
      </c>
      <c r="G314" s="622" t="n">
        <f aca="false">ROUND(E314*F314,5)</f>
        <v>384797.52</v>
      </c>
    </row>
    <row r="315" customFormat="false" ht="15.75" hidden="true" customHeight="false" outlineLevel="0" collapsed="false">
      <c r="A315" s="616"/>
      <c r="B315" s="617"/>
      <c r="C315" s="618" t="s">
        <v>372</v>
      </c>
      <c r="D315" s="617" t="s">
        <v>371</v>
      </c>
      <c r="E315" s="619" t="n">
        <v>1.5</v>
      </c>
      <c r="F315" s="620" t="n">
        <f aca="false">+'[6]Gia NC,CM'!P6</f>
        <v>280117.9</v>
      </c>
      <c r="G315" s="622" t="n">
        <f aca="false">ROUND(E315*F315,5)</f>
        <v>420176.85</v>
      </c>
    </row>
    <row r="316" customFormat="false" ht="15.75" hidden="true" customHeight="false" outlineLevel="0" collapsed="false">
      <c r="A316" s="616"/>
      <c r="B316" s="617"/>
      <c r="C316" s="618" t="s">
        <v>373</v>
      </c>
      <c r="D316" s="617"/>
      <c r="E316" s="619"/>
      <c r="F316" s="620"/>
      <c r="G316" s="621" t="n">
        <f aca="false">ROUND(SUM(G317:G319),5)</f>
        <v>29667.624</v>
      </c>
    </row>
    <row r="317" customFormat="false" ht="15.75" hidden="true" customHeight="false" outlineLevel="0" collapsed="false">
      <c r="A317" s="616"/>
      <c r="B317" s="617"/>
      <c r="C317" s="618" t="s">
        <v>413</v>
      </c>
      <c r="D317" s="617" t="s">
        <v>375</v>
      </c>
      <c r="E317" s="619" t="n">
        <v>0.16</v>
      </c>
      <c r="F317" s="620" t="n">
        <f aca="false">+'[6]Gia NC,CM'!P20</f>
        <v>147058.6</v>
      </c>
      <c r="G317" s="622" t="n">
        <f aca="false">ROUND(E317*F317,5)</f>
        <v>23529.376</v>
      </c>
    </row>
    <row r="318" customFormat="false" ht="15.75" hidden="true" customHeight="false" outlineLevel="0" collapsed="false">
      <c r="A318" s="616"/>
      <c r="B318" s="617"/>
      <c r="C318" s="618" t="s">
        <v>414</v>
      </c>
      <c r="D318" s="617" t="s">
        <v>375</v>
      </c>
      <c r="E318" s="619" t="n">
        <v>0.32</v>
      </c>
      <c r="F318" s="620" t="n">
        <f aca="false">+'[6]Gia NC,CM'!P18</f>
        <v>14767.2</v>
      </c>
      <c r="G318" s="622" t="n">
        <f aca="false">ROUND(E318*F318,5)</f>
        <v>4725.504</v>
      </c>
    </row>
    <row r="319" customFormat="false" ht="15.75" hidden="true" customHeight="false" outlineLevel="0" collapsed="false">
      <c r="A319" s="616"/>
      <c r="B319" s="617"/>
      <c r="C319" s="618" t="s">
        <v>376</v>
      </c>
      <c r="D319" s="617" t="s">
        <v>368</v>
      </c>
      <c r="E319" s="619" t="n">
        <f aca="false">5</f>
        <v>5</v>
      </c>
      <c r="F319" s="620"/>
      <c r="G319" s="622" t="n">
        <f aca="false">ROUND(SUM(G317:G318)*E319/100,5)</f>
        <v>1412.744</v>
      </c>
    </row>
    <row r="320" customFormat="false" ht="15.75" hidden="true" customHeight="false" outlineLevel="0" collapsed="false">
      <c r="A320" s="616"/>
      <c r="B320" s="617"/>
      <c r="C320" s="618" t="s">
        <v>377</v>
      </c>
      <c r="D320" s="617" t="s">
        <v>378</v>
      </c>
      <c r="E320" s="619" t="s">
        <v>379</v>
      </c>
      <c r="F320" s="620"/>
      <c r="G320" s="622" t="n">
        <f aca="false">ROUND(G307+G313+G316,5)</f>
        <v>863376.194</v>
      </c>
    </row>
    <row r="321" customFormat="false" ht="15.75" hidden="true" customHeight="false" outlineLevel="0" collapsed="false">
      <c r="A321" s="616"/>
      <c r="B321" s="617"/>
      <c r="C321" s="618" t="s">
        <v>380</v>
      </c>
      <c r="D321" s="617" t="s">
        <v>222</v>
      </c>
      <c r="E321" s="619" t="s">
        <v>381</v>
      </c>
      <c r="F321" s="620"/>
      <c r="G321" s="622" t="n">
        <f aca="false">ROUND(SUM(G322:G323),5)</f>
        <v>606650.8687</v>
      </c>
    </row>
    <row r="322" customFormat="false" ht="15.75" hidden="true" customHeight="false" outlineLevel="0" collapsed="false">
      <c r="A322" s="616"/>
      <c r="B322" s="617"/>
      <c r="C322" s="618" t="s">
        <v>382</v>
      </c>
      <c r="D322" s="623" t="s">
        <v>226</v>
      </c>
      <c r="E322" s="624" t="s">
        <v>383</v>
      </c>
      <c r="F322" s="620"/>
      <c r="G322" s="622" t="n">
        <f aca="false">ROUND(G313*70/100,5)</f>
        <v>563482.059</v>
      </c>
    </row>
    <row r="323" customFormat="false" ht="15.75" hidden="true" customHeight="false" outlineLevel="0" collapsed="false">
      <c r="A323" s="616"/>
      <c r="B323" s="617"/>
      <c r="C323" s="618" t="s">
        <v>384</v>
      </c>
      <c r="D323" s="623" t="s">
        <v>385</v>
      </c>
      <c r="E323" s="624" t="s">
        <v>386</v>
      </c>
      <c r="F323" s="620"/>
      <c r="G323" s="622" t="n">
        <f aca="false">ROUND(G320*5/100,5)</f>
        <v>43168.8097</v>
      </c>
    </row>
    <row r="324" customFormat="false" ht="15.75" hidden="true" customHeight="false" outlineLevel="0" collapsed="false">
      <c r="A324" s="616"/>
      <c r="B324" s="617"/>
      <c r="C324" s="631" t="s">
        <v>387</v>
      </c>
      <c r="D324" s="617" t="s">
        <v>224</v>
      </c>
      <c r="E324" s="619" t="s">
        <v>388</v>
      </c>
      <c r="F324" s="620"/>
      <c r="G324" s="622" t="n">
        <f aca="false">ROUND((G320+G321)*6/100,5)</f>
        <v>88201.62376</v>
      </c>
    </row>
    <row r="325" customFormat="false" ht="15.75" hidden="true" customHeight="false" outlineLevel="0" collapsed="false">
      <c r="A325" s="616"/>
      <c r="B325" s="617"/>
      <c r="C325" s="631" t="s">
        <v>389</v>
      </c>
      <c r="D325" s="617" t="s">
        <v>390</v>
      </c>
      <c r="E325" s="619" t="s">
        <v>408</v>
      </c>
      <c r="F325" s="620"/>
      <c r="G325" s="622" t="n">
        <f aca="false">ROUND((G320+G321+G324)*5/100,5)</f>
        <v>77911.43432</v>
      </c>
    </row>
    <row r="326" customFormat="false" ht="15.75" hidden="true" customHeight="false" outlineLevel="0" collapsed="false">
      <c r="A326" s="616"/>
      <c r="B326" s="617"/>
      <c r="C326" s="631" t="s">
        <v>391</v>
      </c>
      <c r="D326" s="617" t="s">
        <v>392</v>
      </c>
      <c r="E326" s="619" t="s">
        <v>393</v>
      </c>
      <c r="F326" s="620"/>
      <c r="G326" s="622" t="n">
        <f aca="false">ROUND(G320+G321+G324+G325,5)</f>
        <v>1636140.12078</v>
      </c>
    </row>
    <row r="327" customFormat="false" ht="15.75" hidden="true" customHeight="false" outlineLevel="0" collapsed="false">
      <c r="A327" s="616"/>
      <c r="B327" s="617"/>
      <c r="C327" s="631" t="s">
        <v>394</v>
      </c>
      <c r="D327" s="617" t="s">
        <v>395</v>
      </c>
      <c r="E327" s="619" t="s">
        <v>409</v>
      </c>
      <c r="F327" s="620"/>
      <c r="G327" s="622" t="n">
        <f aca="false">ROUND(G326*8/100,5)</f>
        <v>130891.20966</v>
      </c>
    </row>
    <row r="328" customFormat="false" ht="15.75" hidden="true" customHeight="false" outlineLevel="0" collapsed="false">
      <c r="A328" s="616"/>
      <c r="B328" s="617"/>
      <c r="C328" s="631" t="s">
        <v>397</v>
      </c>
      <c r="D328" s="617" t="s">
        <v>398</v>
      </c>
      <c r="E328" s="619" t="s">
        <v>399</v>
      </c>
      <c r="F328" s="620"/>
      <c r="G328" s="621" t="n">
        <f aca="false">ROUND(G326+G327,5)</f>
        <v>1767031.33044</v>
      </c>
    </row>
    <row r="329" customFormat="false" ht="15.75" hidden="true" customHeight="false" outlineLevel="0" collapsed="false">
      <c r="A329" s="616"/>
      <c r="B329" s="617"/>
      <c r="C329" s="618"/>
      <c r="D329" s="617"/>
      <c r="E329" s="619"/>
      <c r="F329" s="620"/>
      <c r="G329" s="622"/>
    </row>
    <row r="330" customFormat="false" ht="15.75" hidden="true" customHeight="false" outlineLevel="0" collapsed="false">
      <c r="A330" s="616" t="n">
        <v>4</v>
      </c>
      <c r="B330" s="617" t="s">
        <v>440</v>
      </c>
      <c r="C330" s="618" t="s">
        <v>441</v>
      </c>
      <c r="D330" s="617" t="s">
        <v>433</v>
      </c>
      <c r="E330" s="619"/>
      <c r="F330" s="620"/>
      <c r="G330" s="622"/>
    </row>
    <row r="331" customFormat="false" ht="15.75" hidden="true" customHeight="false" outlineLevel="0" collapsed="false">
      <c r="A331" s="616"/>
      <c r="B331" s="617"/>
      <c r="C331" s="618" t="s">
        <v>356</v>
      </c>
      <c r="D331" s="617"/>
      <c r="E331" s="619"/>
      <c r="F331" s="620"/>
      <c r="G331" s="621" t="n">
        <f aca="false">ROUND(SUM(G332:G334),5)</f>
        <v>35541</v>
      </c>
      <c r="I331" s="593" t="n">
        <f aca="false">218733+25250+12227</f>
        <v>256210</v>
      </c>
    </row>
    <row r="332" customFormat="false" ht="15.75" hidden="true" customHeight="false" outlineLevel="0" collapsed="false">
      <c r="A332" s="616"/>
      <c r="B332" s="617"/>
      <c r="C332" s="618" t="s">
        <v>411</v>
      </c>
      <c r="D332" s="617" t="s">
        <v>435</v>
      </c>
      <c r="E332" s="619" t="n">
        <v>6</v>
      </c>
      <c r="F332" s="620" t="n">
        <f aca="false">+'[6]Gia VL '!Q8</f>
        <v>5000</v>
      </c>
      <c r="G332" s="622" t="n">
        <f aca="false">ROUND(E332*F332,5)</f>
        <v>30000</v>
      </c>
    </row>
    <row r="333" customFormat="false" ht="15.75" hidden="true" customHeight="false" outlineLevel="0" collapsed="false">
      <c r="A333" s="616"/>
      <c r="B333" s="617"/>
      <c r="C333" s="618" t="s">
        <v>363</v>
      </c>
      <c r="D333" s="617" t="s">
        <v>358</v>
      </c>
      <c r="E333" s="619" t="n">
        <v>0.06</v>
      </c>
      <c r="F333" s="620" t="n">
        <f aca="false">+'[6]Gia VL '!Q25/1000</f>
        <v>38500</v>
      </c>
      <c r="G333" s="622" t="n">
        <f aca="false">ROUND(E333*F333,5)</f>
        <v>2310</v>
      </c>
    </row>
    <row r="334" customFormat="false" ht="15.75" hidden="true" customHeight="false" outlineLevel="0" collapsed="false">
      <c r="A334" s="616"/>
      <c r="B334" s="617"/>
      <c r="C334" s="618" t="s">
        <v>367</v>
      </c>
      <c r="D334" s="617" t="s">
        <v>368</v>
      </c>
      <c r="E334" s="619" t="n">
        <f aca="false">10</f>
        <v>10</v>
      </c>
      <c r="F334" s="620"/>
      <c r="G334" s="622" t="n">
        <f aca="false">ROUND(SUM(G332:G333)*E334/100,5)</f>
        <v>3231</v>
      </c>
    </row>
    <row r="335" customFormat="false" ht="15.75" hidden="true" customHeight="false" outlineLevel="0" collapsed="false">
      <c r="A335" s="616"/>
      <c r="B335" s="617"/>
      <c r="C335" s="618" t="s">
        <v>369</v>
      </c>
      <c r="D335" s="617"/>
      <c r="E335" s="619"/>
      <c r="F335" s="620"/>
      <c r="G335" s="621" t="n">
        <f aca="false">ROUND(SUM(G336:G337),5)</f>
        <v>1312654.606</v>
      </c>
    </row>
    <row r="336" customFormat="false" ht="15.75" hidden="true" customHeight="false" outlineLevel="0" collapsed="false">
      <c r="A336" s="616"/>
      <c r="B336" s="617"/>
      <c r="C336" s="618" t="s">
        <v>370</v>
      </c>
      <c r="D336" s="617" t="s">
        <v>371</v>
      </c>
      <c r="E336" s="619" t="n">
        <v>2.15</v>
      </c>
      <c r="F336" s="620" t="n">
        <f aca="false">+'[6]Gia NC,CM'!P5</f>
        <v>331722</v>
      </c>
      <c r="G336" s="622" t="n">
        <f aca="false">ROUND(E336*F336,5)</f>
        <v>713202.3</v>
      </c>
    </row>
    <row r="337" customFormat="false" ht="15.75" hidden="true" customHeight="false" outlineLevel="0" collapsed="false">
      <c r="A337" s="616"/>
      <c r="B337" s="617"/>
      <c r="C337" s="618" t="s">
        <v>372</v>
      </c>
      <c r="D337" s="617" t="s">
        <v>371</v>
      </c>
      <c r="E337" s="619" t="n">
        <v>2.14</v>
      </c>
      <c r="F337" s="620" t="n">
        <f aca="false">+'[6]Gia NC,CM'!P6</f>
        <v>280117.9</v>
      </c>
      <c r="G337" s="622" t="n">
        <f aca="false">ROUND(E337*F337,5)</f>
        <v>599452.306</v>
      </c>
    </row>
    <row r="338" customFormat="false" ht="15.75" hidden="true" customHeight="false" outlineLevel="0" collapsed="false">
      <c r="A338" s="616"/>
      <c r="B338" s="617"/>
      <c r="C338" s="618" t="s">
        <v>373</v>
      </c>
      <c r="D338" s="617"/>
      <c r="E338" s="619"/>
      <c r="F338" s="620"/>
      <c r="G338" s="621" t="n">
        <f aca="false">ROUND(SUM(G339:G341),5)</f>
        <v>85559.4453</v>
      </c>
    </row>
    <row r="339" customFormat="false" ht="15.75" hidden="true" customHeight="false" outlineLevel="0" collapsed="false">
      <c r="A339" s="616"/>
      <c r="B339" s="617"/>
      <c r="C339" s="618" t="s">
        <v>413</v>
      </c>
      <c r="D339" s="617" t="s">
        <v>375</v>
      </c>
      <c r="E339" s="619" t="n">
        <v>0.53</v>
      </c>
      <c r="F339" s="620" t="n">
        <f aca="false">+'[6]Gia NC,CM'!P19</f>
        <v>147058.6</v>
      </c>
      <c r="G339" s="622" t="n">
        <f aca="false">ROUND(E339*F339,5)</f>
        <v>77941.058</v>
      </c>
    </row>
    <row r="340" customFormat="false" ht="15.75" hidden="true" customHeight="false" outlineLevel="0" collapsed="false">
      <c r="A340" s="616"/>
      <c r="B340" s="617"/>
      <c r="C340" s="618" t="s">
        <v>414</v>
      </c>
      <c r="D340" s="617" t="s">
        <v>375</v>
      </c>
      <c r="E340" s="619" t="n">
        <v>0.24</v>
      </c>
      <c r="F340" s="620" t="n">
        <f aca="false">+'[6]Gia NC,CM'!P18</f>
        <v>14767.2</v>
      </c>
      <c r="G340" s="622" t="n">
        <f aca="false">ROUND(E340*F340,5)</f>
        <v>3544.128</v>
      </c>
    </row>
    <row r="341" customFormat="false" ht="15.75" hidden="true" customHeight="false" outlineLevel="0" collapsed="false">
      <c r="A341" s="616"/>
      <c r="B341" s="617"/>
      <c r="C341" s="618" t="s">
        <v>376</v>
      </c>
      <c r="D341" s="617" t="s">
        <v>368</v>
      </c>
      <c r="E341" s="619" t="n">
        <f aca="false">5</f>
        <v>5</v>
      </c>
      <c r="F341" s="620"/>
      <c r="G341" s="622" t="n">
        <f aca="false">ROUND(SUM(G339:G340)*E341/100,5)</f>
        <v>4074.2593</v>
      </c>
    </row>
    <row r="342" customFormat="false" ht="15.75" hidden="true" customHeight="false" outlineLevel="0" collapsed="false">
      <c r="A342" s="616"/>
      <c r="B342" s="617"/>
      <c r="C342" s="618" t="s">
        <v>377</v>
      </c>
      <c r="D342" s="617" t="s">
        <v>378</v>
      </c>
      <c r="E342" s="619" t="s">
        <v>379</v>
      </c>
      <c r="F342" s="620"/>
      <c r="G342" s="622" t="n">
        <f aca="false">ROUND(G331+G335+G338,5)</f>
        <v>1433755.0513</v>
      </c>
    </row>
    <row r="343" customFormat="false" ht="15.75" hidden="true" customHeight="false" outlineLevel="0" collapsed="false">
      <c r="A343" s="616"/>
      <c r="B343" s="617"/>
      <c r="C343" s="618" t="s">
        <v>380</v>
      </c>
      <c r="D343" s="617" t="s">
        <v>222</v>
      </c>
      <c r="E343" s="619" t="s">
        <v>381</v>
      </c>
      <c r="F343" s="620"/>
      <c r="G343" s="622" t="n">
        <f aca="false">ROUND(SUM(G344:G345),5)</f>
        <v>990545.97677</v>
      </c>
    </row>
    <row r="344" customFormat="false" ht="15.75" hidden="true" customHeight="false" outlineLevel="0" collapsed="false">
      <c r="A344" s="616"/>
      <c r="B344" s="617"/>
      <c r="C344" s="618" t="s">
        <v>382</v>
      </c>
      <c r="D344" s="623" t="s">
        <v>226</v>
      </c>
      <c r="E344" s="624" t="s">
        <v>383</v>
      </c>
      <c r="F344" s="620"/>
      <c r="G344" s="622" t="n">
        <f aca="false">ROUND(G335*70/100,5)</f>
        <v>918858.2242</v>
      </c>
    </row>
    <row r="345" customFormat="false" ht="15.75" hidden="true" customHeight="false" outlineLevel="0" collapsed="false">
      <c r="A345" s="616"/>
      <c r="B345" s="617"/>
      <c r="C345" s="618" t="s">
        <v>384</v>
      </c>
      <c r="D345" s="623" t="s">
        <v>385</v>
      </c>
      <c r="E345" s="624" t="s">
        <v>386</v>
      </c>
      <c r="F345" s="620"/>
      <c r="G345" s="622" t="n">
        <f aca="false">ROUND(G342*5/100,5)</f>
        <v>71687.75257</v>
      </c>
    </row>
    <row r="346" customFormat="false" ht="15.75" hidden="true" customHeight="false" outlineLevel="0" collapsed="false">
      <c r="A346" s="616"/>
      <c r="B346" s="617"/>
      <c r="C346" s="631" t="s">
        <v>387</v>
      </c>
      <c r="D346" s="617" t="s">
        <v>224</v>
      </c>
      <c r="E346" s="619" t="s">
        <v>388</v>
      </c>
      <c r="F346" s="620"/>
      <c r="G346" s="622" t="n">
        <f aca="false">ROUND((G342+G343)*6/100,5)</f>
        <v>145458.06168</v>
      </c>
    </row>
    <row r="347" customFormat="false" ht="15.75" hidden="true" customHeight="false" outlineLevel="0" collapsed="false">
      <c r="A347" s="616"/>
      <c r="B347" s="617"/>
      <c r="C347" s="631" t="s">
        <v>389</v>
      </c>
      <c r="D347" s="617" t="s">
        <v>390</v>
      </c>
      <c r="E347" s="619" t="s">
        <v>408</v>
      </c>
      <c r="F347" s="620"/>
      <c r="G347" s="622" t="n">
        <f aca="false">ROUND((G342+G343+G346)*5/100,5)</f>
        <v>128487.95449</v>
      </c>
    </row>
    <row r="348" customFormat="false" ht="15.75" hidden="true" customHeight="false" outlineLevel="0" collapsed="false">
      <c r="A348" s="616"/>
      <c r="B348" s="617"/>
      <c r="C348" s="631" t="s">
        <v>391</v>
      </c>
      <c r="D348" s="617" t="s">
        <v>392</v>
      </c>
      <c r="E348" s="619" t="s">
        <v>393</v>
      </c>
      <c r="F348" s="620"/>
      <c r="G348" s="622" t="n">
        <f aca="false">ROUND(G342+G343+G346+G347,5)</f>
        <v>2698247.04424</v>
      </c>
    </row>
    <row r="349" customFormat="false" ht="15.75" hidden="true" customHeight="false" outlineLevel="0" collapsed="false">
      <c r="A349" s="616"/>
      <c r="B349" s="617"/>
      <c r="C349" s="631" t="s">
        <v>394</v>
      </c>
      <c r="D349" s="617" t="s">
        <v>395</v>
      </c>
      <c r="E349" s="619" t="s">
        <v>409</v>
      </c>
      <c r="F349" s="620"/>
      <c r="G349" s="622" t="n">
        <f aca="false">ROUND(G348*8/100,5)</f>
        <v>215859.76354</v>
      </c>
    </row>
    <row r="350" customFormat="false" ht="15.75" hidden="true" customHeight="false" outlineLevel="0" collapsed="false">
      <c r="A350" s="616"/>
      <c r="B350" s="617"/>
      <c r="C350" s="631" t="s">
        <v>397</v>
      </c>
      <c r="D350" s="617" t="s">
        <v>398</v>
      </c>
      <c r="E350" s="619" t="s">
        <v>399</v>
      </c>
      <c r="F350" s="620"/>
      <c r="G350" s="621" t="n">
        <f aca="false">ROUND(G348+G349,5)</f>
        <v>2914106.80778</v>
      </c>
    </row>
    <row r="351" customFormat="false" ht="15.75" hidden="true" customHeight="false" outlineLevel="0" collapsed="false">
      <c r="A351" s="616" t="n">
        <v>11</v>
      </c>
      <c r="B351" s="617" t="s">
        <v>442</v>
      </c>
      <c r="C351" s="618" t="s">
        <v>443</v>
      </c>
      <c r="D351" s="617" t="s">
        <v>444</v>
      </c>
      <c r="E351" s="619"/>
      <c r="F351" s="620"/>
      <c r="G351" s="622"/>
    </row>
    <row r="352" customFormat="false" ht="15.75" hidden="true" customHeight="false" outlineLevel="0" collapsed="false">
      <c r="A352" s="616"/>
      <c r="B352" s="617"/>
      <c r="C352" s="618" t="s">
        <v>356</v>
      </c>
      <c r="D352" s="617"/>
      <c r="E352" s="619"/>
      <c r="F352" s="620"/>
      <c r="G352" s="621" t="e">
        <f aca="false">ROUND(SUM(G353:G359),5)</f>
        <v>#N/A</v>
      </c>
    </row>
    <row r="353" customFormat="false" ht="15.75" hidden="true" customHeight="false" outlineLevel="0" collapsed="false">
      <c r="A353" s="616"/>
      <c r="B353" s="617"/>
      <c r="C353" s="618" t="s">
        <v>357</v>
      </c>
      <c r="D353" s="617" t="s">
        <v>358</v>
      </c>
      <c r="E353" s="619" t="n">
        <f aca="false">13</f>
        <v>13</v>
      </c>
      <c r="F353" s="620" t="e">
        <f aca="false">ROUND('[6]'!Q30/1000,5)</f>
        <v>#N/A</v>
      </c>
      <c r="G353" s="622" t="e">
        <f aca="false">ROUND(E353*F353,5)</f>
        <v>#N/A</v>
      </c>
    </row>
    <row r="354" customFormat="false" ht="15.75" hidden="true" customHeight="false" outlineLevel="0" collapsed="false">
      <c r="A354" s="616"/>
      <c r="B354" s="617"/>
      <c r="C354" s="618" t="s">
        <v>359</v>
      </c>
      <c r="D354" s="617" t="s">
        <v>360</v>
      </c>
      <c r="E354" s="619" t="n">
        <f aca="false">0.04</f>
        <v>0.04</v>
      </c>
      <c r="F354" s="620" t="e">
        <f aca="false">'[6]'!Q37</f>
        <v>#N/A</v>
      </c>
      <c r="G354" s="622" t="e">
        <f aca="false">ROUND(E354*F354,5)</f>
        <v>#N/A</v>
      </c>
    </row>
    <row r="355" customFormat="false" ht="15.75" hidden="true" customHeight="false" outlineLevel="0" collapsed="false">
      <c r="A355" s="616"/>
      <c r="B355" s="617"/>
      <c r="C355" s="618" t="s">
        <v>361</v>
      </c>
      <c r="D355" s="617" t="s">
        <v>360</v>
      </c>
      <c r="E355" s="619" t="n">
        <f aca="false">0.026</f>
        <v>0.026</v>
      </c>
      <c r="F355" s="620" t="e">
        <f aca="false">'[6]'!Q9</f>
        <v>#N/A</v>
      </c>
      <c r="G355" s="622" t="e">
        <f aca="false">ROUND(E355*F355,5)</f>
        <v>#N/A</v>
      </c>
    </row>
    <row r="356" customFormat="false" ht="15.75" hidden="true" customHeight="false" outlineLevel="0" collapsed="false">
      <c r="A356" s="616"/>
      <c r="B356" s="617"/>
      <c r="C356" s="618" t="s">
        <v>362</v>
      </c>
      <c r="D356" s="617" t="s">
        <v>358</v>
      </c>
      <c r="E356" s="619" t="n">
        <f aca="false">0.1</f>
        <v>0.1</v>
      </c>
      <c r="F356" s="620" t="e">
        <f aca="false">ROUND('[6]'!Q33/1000,5)</f>
        <v>#N/A</v>
      </c>
      <c r="G356" s="622" t="e">
        <f aca="false">ROUND(E356*F356,5)</f>
        <v>#N/A</v>
      </c>
    </row>
    <row r="357" customFormat="false" ht="15.75" hidden="true" customHeight="false" outlineLevel="0" collapsed="false">
      <c r="A357" s="616"/>
      <c r="B357" s="617"/>
      <c r="C357" s="618" t="s">
        <v>445</v>
      </c>
      <c r="D357" s="617" t="s">
        <v>446</v>
      </c>
      <c r="E357" s="619" t="n">
        <f aca="false">0.05</f>
        <v>0.05</v>
      </c>
      <c r="F357" s="641" t="e">
        <f aca="false">'[6]'!Q28</f>
        <v>#N/A</v>
      </c>
      <c r="G357" s="642" t="e">
        <f aca="false">ROUND(E357*F357,5)</f>
        <v>#N/A</v>
      </c>
    </row>
    <row r="358" customFormat="false" ht="15.75" hidden="true" customHeight="false" outlineLevel="0" collapsed="false">
      <c r="A358" s="616"/>
      <c r="B358" s="617"/>
      <c r="C358" s="618" t="s">
        <v>365</v>
      </c>
      <c r="D358" s="617" t="s">
        <v>366</v>
      </c>
      <c r="E358" s="619" t="n">
        <f aca="false">0.5</f>
        <v>0.5</v>
      </c>
      <c r="F358" s="620" t="e">
        <f aca="false">'[6]'!Q29</f>
        <v>#N/A</v>
      </c>
      <c r="G358" s="622" t="e">
        <f aca="false">ROUND(E358*F358,5)</f>
        <v>#N/A</v>
      </c>
    </row>
    <row r="359" customFormat="false" ht="15.75" hidden="true" customHeight="false" outlineLevel="0" collapsed="false">
      <c r="A359" s="616"/>
      <c r="B359" s="617"/>
      <c r="C359" s="618" t="s">
        <v>367</v>
      </c>
      <c r="D359" s="617" t="s">
        <v>368</v>
      </c>
      <c r="E359" s="619" t="n">
        <f aca="false">10</f>
        <v>10</v>
      </c>
      <c r="F359" s="620"/>
      <c r="G359" s="622" t="e">
        <f aca="false">ROUND(SUM(G353:G358)*E359/100,5)</f>
        <v>#N/A</v>
      </c>
    </row>
    <row r="360" customFormat="false" ht="15.75" hidden="true" customHeight="false" outlineLevel="0" collapsed="false">
      <c r="A360" s="616"/>
      <c r="B360" s="617"/>
      <c r="C360" s="618" t="s">
        <v>369</v>
      </c>
      <c r="D360" s="617"/>
      <c r="E360" s="619"/>
      <c r="F360" s="620"/>
      <c r="G360" s="621" t="n">
        <f aca="false">ROUND(SUM(G361:G362),5)</f>
        <v>335039.22</v>
      </c>
    </row>
    <row r="361" customFormat="false" ht="15.75" hidden="true" customHeight="false" outlineLevel="0" collapsed="false">
      <c r="A361" s="616"/>
      <c r="B361" s="617"/>
      <c r="C361" s="618" t="s">
        <v>370</v>
      </c>
      <c r="D361" s="617" t="s">
        <v>371</v>
      </c>
      <c r="E361" s="619" t="n">
        <f aca="false">1.01</f>
        <v>1.01</v>
      </c>
      <c r="F361" s="620" t="n">
        <f aca="false">'[6]Gia NC,CM'!P5</f>
        <v>331722</v>
      </c>
      <c r="G361" s="622" t="n">
        <f aca="false">ROUND(E361*F361,5)</f>
        <v>335039.22</v>
      </c>
    </row>
    <row r="362" customFormat="false" ht="15.75" hidden="true" customHeight="false" outlineLevel="0" collapsed="false">
      <c r="A362" s="616"/>
      <c r="B362" s="617"/>
      <c r="C362" s="618" t="s">
        <v>421</v>
      </c>
      <c r="D362" s="617" t="s">
        <v>371</v>
      </c>
      <c r="E362" s="619" t="n">
        <f aca="false">2.47</f>
        <v>2.47</v>
      </c>
      <c r="F362" s="620" t="n">
        <f aca="false">'[6]Gia NC,CM'!$G$7</f>
        <v>0</v>
      </c>
      <c r="G362" s="622" t="n">
        <f aca="false">ROUND(E362*F362,5)</f>
        <v>0</v>
      </c>
    </row>
    <row r="363" customFormat="false" ht="15.75" hidden="true" customHeight="false" outlineLevel="0" collapsed="false">
      <c r="A363" s="616"/>
      <c r="B363" s="617"/>
      <c r="C363" s="618" t="s">
        <v>373</v>
      </c>
      <c r="D363" s="617"/>
      <c r="E363" s="619"/>
      <c r="F363" s="620"/>
      <c r="G363" s="621" t="n">
        <f aca="false">ROUND(SUM(G364:G365),5)</f>
        <v>30735.2474</v>
      </c>
    </row>
    <row r="364" customFormat="false" ht="15.75" hidden="true" customHeight="false" outlineLevel="0" collapsed="false">
      <c r="A364" s="616"/>
      <c r="B364" s="617"/>
      <c r="C364" s="618" t="s">
        <v>447</v>
      </c>
      <c r="D364" s="617" t="s">
        <v>375</v>
      </c>
      <c r="E364" s="619" t="n">
        <f aca="false">0.19</f>
        <v>0.19</v>
      </c>
      <c r="F364" s="620" t="n">
        <f aca="false">'[6]Gia NC,CM'!P20</f>
        <v>147058.6</v>
      </c>
      <c r="G364" s="622" t="n">
        <f aca="false">ROUND(E364*F364,5)</f>
        <v>27941.134</v>
      </c>
    </row>
    <row r="365" customFormat="false" ht="15.75" hidden="true" customHeight="false" outlineLevel="0" collapsed="false">
      <c r="A365" s="616"/>
      <c r="B365" s="617"/>
      <c r="C365" s="618" t="s">
        <v>376</v>
      </c>
      <c r="D365" s="617" t="s">
        <v>368</v>
      </c>
      <c r="E365" s="619" t="n">
        <f aca="false">10</f>
        <v>10</v>
      </c>
      <c r="F365" s="620"/>
      <c r="G365" s="622" t="n">
        <f aca="false">ROUND(SUM(G364:G364)*E365/100,5)</f>
        <v>2794.1134</v>
      </c>
    </row>
    <row r="366" customFormat="false" ht="15.75" hidden="true" customHeight="false" outlineLevel="0" collapsed="false">
      <c r="A366" s="616"/>
      <c r="B366" s="617"/>
      <c r="C366" s="618" t="s">
        <v>377</v>
      </c>
      <c r="D366" s="617" t="s">
        <v>378</v>
      </c>
      <c r="E366" s="619" t="s">
        <v>379</v>
      </c>
      <c r="F366" s="620"/>
      <c r="G366" s="622" t="e">
        <f aca="false">ROUND(G352+G360+G363,5)</f>
        <v>#N/A</v>
      </c>
    </row>
    <row r="367" customFormat="false" ht="15.75" hidden="true" customHeight="false" outlineLevel="0" collapsed="false">
      <c r="A367" s="616"/>
      <c r="B367" s="617"/>
      <c r="C367" s="618" t="s">
        <v>380</v>
      </c>
      <c r="D367" s="617" t="s">
        <v>222</v>
      </c>
      <c r="E367" s="619" t="s">
        <v>407</v>
      </c>
      <c r="F367" s="620"/>
      <c r="G367" s="622" t="e">
        <f aca="false">ROUND(SUM(G368:G370),5)</f>
        <v>#N/A</v>
      </c>
    </row>
    <row r="368" customFormat="false" ht="15.75" hidden="true" customHeight="false" outlineLevel="0" collapsed="false">
      <c r="A368" s="616"/>
      <c r="B368" s="617"/>
      <c r="C368" s="618" t="s">
        <v>382</v>
      </c>
      <c r="D368" s="623" t="s">
        <v>226</v>
      </c>
      <c r="E368" s="624" t="s">
        <v>383</v>
      </c>
      <c r="F368" s="620"/>
      <c r="G368" s="622" t="n">
        <f aca="false">ROUND(G360*70/100,5)</f>
        <v>234527.454</v>
      </c>
    </row>
    <row r="369" customFormat="false" ht="15.75" hidden="true" customHeight="false" outlineLevel="0" collapsed="false">
      <c r="A369" s="616"/>
      <c r="B369" s="617"/>
      <c r="C369" s="618" t="s">
        <v>422</v>
      </c>
      <c r="D369" s="623" t="s">
        <v>385</v>
      </c>
      <c r="E369" s="624" t="s">
        <v>423</v>
      </c>
      <c r="F369" s="620"/>
      <c r="G369" s="622" t="e">
        <f aca="false">ROUND(G366*2.3/100,5)</f>
        <v>#N/A</v>
      </c>
    </row>
    <row r="370" customFormat="false" ht="15.75" hidden="true" customHeight="false" outlineLevel="0" collapsed="false">
      <c r="A370" s="616"/>
      <c r="B370" s="617"/>
      <c r="C370" s="618" t="s">
        <v>424</v>
      </c>
      <c r="D370" s="623" t="s">
        <v>3</v>
      </c>
      <c r="E370" s="624" t="s">
        <v>425</v>
      </c>
      <c r="F370" s="620"/>
      <c r="G370" s="622" t="e">
        <f aca="false">ROUND(G366*2/100,5)</f>
        <v>#N/A</v>
      </c>
    </row>
    <row r="371" customFormat="false" ht="15.75" hidden="true" customHeight="false" outlineLevel="0" collapsed="false">
      <c r="A371" s="616"/>
      <c r="B371" s="617"/>
      <c r="C371" s="631" t="s">
        <v>387</v>
      </c>
      <c r="D371" s="617" t="s">
        <v>224</v>
      </c>
      <c r="E371" s="619" t="s">
        <v>388</v>
      </c>
      <c r="F371" s="620"/>
      <c r="G371" s="622" t="e">
        <f aca="false">ROUND((G366+G367)*6/100,5)</f>
        <v>#N/A</v>
      </c>
    </row>
    <row r="372" customFormat="false" ht="15.75" hidden="true" customHeight="false" outlineLevel="0" collapsed="false">
      <c r="A372" s="616"/>
      <c r="B372" s="617"/>
      <c r="C372" s="631" t="s">
        <v>389</v>
      </c>
      <c r="D372" s="617" t="s">
        <v>390</v>
      </c>
      <c r="E372" s="619" t="s">
        <v>386</v>
      </c>
      <c r="F372" s="620"/>
      <c r="G372" s="622" t="e">
        <f aca="false">ROUND(G366*5/100,5)</f>
        <v>#N/A</v>
      </c>
    </row>
    <row r="373" customFormat="false" ht="15.75" hidden="true" customHeight="false" outlineLevel="0" collapsed="false">
      <c r="A373" s="616"/>
      <c r="B373" s="617"/>
      <c r="C373" s="631" t="s">
        <v>391</v>
      </c>
      <c r="D373" s="617" t="s">
        <v>392</v>
      </c>
      <c r="E373" s="619" t="s">
        <v>393</v>
      </c>
      <c r="F373" s="620"/>
      <c r="G373" s="622" t="e">
        <f aca="false">ROUND(G366+G367+G371+G372,5)</f>
        <v>#N/A</v>
      </c>
    </row>
    <row r="374" customFormat="false" ht="15.75" hidden="true" customHeight="false" outlineLevel="0" collapsed="false">
      <c r="A374" s="616"/>
      <c r="B374" s="617"/>
      <c r="C374" s="631" t="s">
        <v>394</v>
      </c>
      <c r="D374" s="617" t="s">
        <v>395</v>
      </c>
      <c r="E374" s="619" t="s">
        <v>396</v>
      </c>
      <c r="F374" s="620"/>
      <c r="G374" s="622" t="e">
        <f aca="false">ROUND(G373*10/100,5)</f>
        <v>#N/A</v>
      </c>
    </row>
    <row r="375" customFormat="false" ht="15.75" hidden="true" customHeight="false" outlineLevel="0" collapsed="false">
      <c r="A375" s="616"/>
      <c r="B375" s="617"/>
      <c r="C375" s="631" t="s">
        <v>397</v>
      </c>
      <c r="D375" s="617" t="s">
        <v>398</v>
      </c>
      <c r="E375" s="619" t="s">
        <v>399</v>
      </c>
      <c r="F375" s="620"/>
      <c r="G375" s="621" t="e">
        <f aca="false">ROUND(G373+G374,5)</f>
        <v>#N/A</v>
      </c>
    </row>
    <row r="376" customFormat="false" ht="15.75" hidden="true" customHeight="false" outlineLevel="0" collapsed="false">
      <c r="A376" s="616"/>
      <c r="B376" s="617"/>
      <c r="C376" s="618"/>
      <c r="D376" s="617"/>
      <c r="E376" s="619"/>
      <c r="F376" s="620"/>
      <c r="G376" s="622"/>
    </row>
    <row r="377" customFormat="false" ht="31.5" hidden="true" customHeight="false" outlineLevel="0" collapsed="false">
      <c r="A377" s="616" t="n">
        <v>5</v>
      </c>
      <c r="B377" s="617" t="s">
        <v>448</v>
      </c>
      <c r="C377" s="630" t="s">
        <v>449</v>
      </c>
      <c r="D377" s="617" t="s">
        <v>295</v>
      </c>
      <c r="E377" s="619"/>
      <c r="F377" s="620"/>
      <c r="G377" s="622"/>
    </row>
    <row r="378" customFormat="false" ht="15.75" hidden="true" customHeight="false" outlineLevel="0" collapsed="false">
      <c r="A378" s="616"/>
      <c r="B378" s="617"/>
      <c r="C378" s="618" t="s">
        <v>356</v>
      </c>
      <c r="D378" s="617"/>
      <c r="E378" s="619"/>
      <c r="F378" s="620"/>
      <c r="G378" s="621" t="n">
        <f aca="false">ROUND(SUM(G379:G388),5)</f>
        <v>80159.497</v>
      </c>
    </row>
    <row r="379" customFormat="false" ht="15.75" hidden="true" customHeight="false" outlineLevel="0" collapsed="false">
      <c r="A379" s="616"/>
      <c r="B379" s="617"/>
      <c r="C379" s="618" t="s">
        <v>450</v>
      </c>
      <c r="D379" s="617" t="s">
        <v>435</v>
      </c>
      <c r="E379" s="619" t="n">
        <f aca="false">0.07</f>
        <v>0.07</v>
      </c>
      <c r="F379" s="620" t="n">
        <f aca="false">+'[6]Gia VL '!Q20</f>
        <v>100000</v>
      </c>
      <c r="G379" s="622" t="n">
        <f aca="false">ROUND(E379*F379,5)</f>
        <v>7000</v>
      </c>
    </row>
    <row r="380" customFormat="false" ht="15.75" hidden="true" customHeight="false" outlineLevel="0" collapsed="false">
      <c r="A380" s="616"/>
      <c r="B380" s="617"/>
      <c r="C380" s="618" t="s">
        <v>451</v>
      </c>
      <c r="D380" s="617" t="s">
        <v>452</v>
      </c>
      <c r="E380" s="619" t="n">
        <f aca="false">0.015</f>
        <v>0.015</v>
      </c>
      <c r="F380" s="620" t="n">
        <f aca="false">+'[6]Gia VL '!Q10</f>
        <v>81818</v>
      </c>
      <c r="G380" s="622" t="n">
        <f aca="false">ROUND(E380*F380,5)</f>
        <v>1227.27</v>
      </c>
    </row>
    <row r="381" customFormat="false" ht="15.75" hidden="true" customHeight="false" outlineLevel="0" collapsed="false">
      <c r="A381" s="616"/>
      <c r="B381" s="617"/>
      <c r="C381" s="618" t="s">
        <v>453</v>
      </c>
      <c r="D381" s="617" t="s">
        <v>454</v>
      </c>
      <c r="E381" s="619" t="n">
        <f aca="false">0.005</f>
        <v>0.005</v>
      </c>
      <c r="F381" s="620" t="n">
        <f aca="false">+'[6]Gia VL '!Q39</f>
        <v>185000</v>
      </c>
      <c r="G381" s="622" t="n">
        <f aca="false">ROUND(E381*F381,5)</f>
        <v>925</v>
      </c>
    </row>
    <row r="382" customFormat="false" ht="15.75" hidden="true" customHeight="false" outlineLevel="0" collapsed="false">
      <c r="A382" s="616"/>
      <c r="B382" s="617"/>
      <c r="C382" s="618" t="s">
        <v>455</v>
      </c>
      <c r="D382" s="617" t="s">
        <v>452</v>
      </c>
      <c r="E382" s="619" t="n">
        <f aca="false">0.03</f>
        <v>0.03</v>
      </c>
      <c r="F382" s="620" t="n">
        <f aca="false">+'[6]Gia VL '!Q41</f>
        <v>130000</v>
      </c>
      <c r="G382" s="622" t="n">
        <f aca="false">ROUND(E382*F382,5)</f>
        <v>3900</v>
      </c>
    </row>
    <row r="383" customFormat="false" ht="15.75" hidden="true" customHeight="false" outlineLevel="0" collapsed="false">
      <c r="A383" s="616"/>
      <c r="B383" s="617"/>
      <c r="C383" s="618" t="s">
        <v>456</v>
      </c>
      <c r="D383" s="617" t="s">
        <v>435</v>
      </c>
      <c r="E383" s="619" t="n">
        <f aca="false">0.01</f>
        <v>0.01</v>
      </c>
      <c r="F383" s="620" t="n">
        <f aca="false">+'[6]Gia VL '!Q40</f>
        <v>100000</v>
      </c>
      <c r="G383" s="622" t="n">
        <f aca="false">ROUND(E383*F383,5)</f>
        <v>1000</v>
      </c>
    </row>
    <row r="384" customFormat="false" ht="15.75" hidden="true" customHeight="false" outlineLevel="0" collapsed="false">
      <c r="A384" s="616"/>
      <c r="B384" s="617"/>
      <c r="C384" s="618" t="s">
        <v>457</v>
      </c>
      <c r="D384" s="617" t="s">
        <v>452</v>
      </c>
      <c r="E384" s="619" t="n">
        <f aca="false">0.04</f>
        <v>0.04</v>
      </c>
      <c r="F384" s="620" t="n">
        <f aca="false">+'[6]Gia VL '!Q44</f>
        <v>350000</v>
      </c>
      <c r="G384" s="622" t="n">
        <f aca="false">ROUND(E384*F384,5)</f>
        <v>14000</v>
      </c>
    </row>
    <row r="385" customFormat="false" ht="15.75" hidden="true" customHeight="false" outlineLevel="0" collapsed="false">
      <c r="A385" s="616"/>
      <c r="B385" s="617"/>
      <c r="C385" s="618" t="s">
        <v>458</v>
      </c>
      <c r="D385" s="617" t="s">
        <v>435</v>
      </c>
      <c r="E385" s="619" t="n">
        <f aca="false">0.002</f>
        <v>0.002</v>
      </c>
      <c r="F385" s="620" t="n">
        <f aca="false">+'[6]Gia VL '!Q43</f>
        <v>910000</v>
      </c>
      <c r="G385" s="622" t="n">
        <f aca="false">ROUND(E385*F385,5)</f>
        <v>1820</v>
      </c>
    </row>
    <row r="386" customFormat="false" ht="15.75" hidden="true" customHeight="false" outlineLevel="0" collapsed="false">
      <c r="A386" s="616"/>
      <c r="B386" s="617"/>
      <c r="C386" s="618" t="s">
        <v>459</v>
      </c>
      <c r="D386" s="617" t="s">
        <v>435</v>
      </c>
      <c r="E386" s="619" t="n">
        <f aca="false">0.4</f>
        <v>0.4</v>
      </c>
      <c r="F386" s="620" t="n">
        <f aca="false">+'[6]Gia VL '!Q17</f>
        <v>20000</v>
      </c>
      <c r="G386" s="622" t="n">
        <f aca="false">ROUND(E386*F386,5)</f>
        <v>8000</v>
      </c>
    </row>
    <row r="387" customFormat="false" ht="15.75" hidden="true" customHeight="false" outlineLevel="0" collapsed="false">
      <c r="A387" s="616"/>
      <c r="B387" s="617"/>
      <c r="C387" s="618" t="s">
        <v>460</v>
      </c>
      <c r="D387" s="617" t="s">
        <v>360</v>
      </c>
      <c r="E387" s="619" t="n">
        <f aca="false">0.0035</f>
        <v>0.0035</v>
      </c>
      <c r="F387" s="620" t="n">
        <f aca="false">+'[6]Gia VL '!Q15</f>
        <v>10000000</v>
      </c>
      <c r="G387" s="622" t="n">
        <f aca="false">ROUND(E387*F387,5)</f>
        <v>35000</v>
      </c>
    </row>
    <row r="388" customFormat="false" ht="15.75" hidden="true" customHeight="false" outlineLevel="0" collapsed="false">
      <c r="A388" s="616"/>
      <c r="B388" s="617"/>
      <c r="C388" s="618" t="s">
        <v>367</v>
      </c>
      <c r="D388" s="617" t="s">
        <v>368</v>
      </c>
      <c r="E388" s="619" t="n">
        <f aca="false">10</f>
        <v>10</v>
      </c>
      <c r="F388" s="620"/>
      <c r="G388" s="622" t="n">
        <f aca="false">ROUND(SUM(G379:G387)*E388/100,5)</f>
        <v>7287.227</v>
      </c>
    </row>
    <row r="389" customFormat="false" ht="15.75" hidden="true" customHeight="false" outlineLevel="0" collapsed="false">
      <c r="A389" s="616"/>
      <c r="B389" s="617"/>
      <c r="C389" s="618" t="s">
        <v>369</v>
      </c>
      <c r="D389" s="617"/>
      <c r="E389" s="619"/>
      <c r="F389" s="620"/>
      <c r="G389" s="621" t="n">
        <f aca="false">ROUND(SUM(G390:G390),5)</f>
        <v>493007.504</v>
      </c>
    </row>
    <row r="390" customFormat="false" ht="15.75" hidden="true" customHeight="false" outlineLevel="0" collapsed="false">
      <c r="A390" s="616"/>
      <c r="B390" s="617"/>
      <c r="C390" s="618" t="s">
        <v>372</v>
      </c>
      <c r="D390" s="617" t="s">
        <v>371</v>
      </c>
      <c r="E390" s="619" t="n">
        <f aca="false">1.76</f>
        <v>1.76</v>
      </c>
      <c r="F390" s="620" t="n">
        <f aca="false">'[6]Gia NC,CM'!P6</f>
        <v>280117.9</v>
      </c>
      <c r="G390" s="622" t="n">
        <f aca="false">ROUND(E390*F390,5)</f>
        <v>493007.504</v>
      </c>
    </row>
    <row r="391" customFormat="false" ht="15.75" hidden="true" customHeight="false" outlineLevel="0" collapsed="false">
      <c r="A391" s="616"/>
      <c r="B391" s="617"/>
      <c r="C391" s="618" t="s">
        <v>373</v>
      </c>
      <c r="D391" s="617"/>
      <c r="E391" s="619"/>
      <c r="F391" s="620"/>
      <c r="G391" s="621" t="n">
        <f aca="false">ROUND(SUM(G392:G393),5)</f>
        <v>7364.39796</v>
      </c>
    </row>
    <row r="392" customFormat="false" ht="15.75" hidden="true" customHeight="false" outlineLevel="0" collapsed="false">
      <c r="A392" s="616"/>
      <c r="B392" s="617"/>
      <c r="C392" s="618" t="s">
        <v>461</v>
      </c>
      <c r="D392" s="617" t="s">
        <v>375</v>
      </c>
      <c r="E392" s="619" t="n">
        <f aca="false">0.09</f>
        <v>0.09</v>
      </c>
      <c r="F392" s="620" t="n">
        <f aca="false">'[6]Gia NC,CM'!P16</f>
        <v>80222.2</v>
      </c>
      <c r="G392" s="622" t="n">
        <f aca="false">ROUND(E392*F392,5)</f>
        <v>7219.998</v>
      </c>
    </row>
    <row r="393" customFormat="false" ht="15.75" hidden="true" customHeight="false" outlineLevel="0" collapsed="false">
      <c r="A393" s="616"/>
      <c r="B393" s="617"/>
      <c r="C393" s="618" t="s">
        <v>376</v>
      </c>
      <c r="D393" s="617" t="s">
        <v>368</v>
      </c>
      <c r="E393" s="619" t="n">
        <f aca="false">2</f>
        <v>2</v>
      </c>
      <c r="F393" s="620"/>
      <c r="G393" s="622" t="n">
        <f aca="false">ROUND(SUM(G392:G392)*E393/100,5)</f>
        <v>144.39996</v>
      </c>
    </row>
    <row r="394" customFormat="false" ht="15.75" hidden="true" customHeight="false" outlineLevel="0" collapsed="false">
      <c r="A394" s="616"/>
      <c r="B394" s="617"/>
      <c r="C394" s="618" t="s">
        <v>377</v>
      </c>
      <c r="D394" s="617" t="s">
        <v>378</v>
      </c>
      <c r="E394" s="619" t="s">
        <v>379</v>
      </c>
      <c r="F394" s="620"/>
      <c r="G394" s="622" t="n">
        <f aca="false">ROUND(G378+G389+G391,5)</f>
        <v>580531.39896</v>
      </c>
    </row>
    <row r="395" customFormat="false" ht="15.75" hidden="true" customHeight="false" outlineLevel="0" collapsed="false">
      <c r="A395" s="616"/>
      <c r="B395" s="617"/>
      <c r="C395" s="618" t="s">
        <v>380</v>
      </c>
      <c r="D395" s="617" t="s">
        <v>222</v>
      </c>
      <c r="E395" s="619" t="s">
        <v>381</v>
      </c>
      <c r="F395" s="620"/>
      <c r="G395" s="622" t="n">
        <f aca="false">ROUND(SUM(G396:G397),5)</f>
        <v>374131.82275</v>
      </c>
    </row>
    <row r="396" customFormat="false" ht="15.75" hidden="true" customHeight="false" outlineLevel="0" collapsed="false">
      <c r="A396" s="616"/>
      <c r="B396" s="617"/>
      <c r="C396" s="618" t="s">
        <v>382</v>
      </c>
      <c r="D396" s="623" t="s">
        <v>226</v>
      </c>
      <c r="E396" s="624" t="s">
        <v>383</v>
      </c>
      <c r="F396" s="620"/>
      <c r="G396" s="622" t="n">
        <f aca="false">ROUND(G389*70/100,5)</f>
        <v>345105.2528</v>
      </c>
    </row>
    <row r="397" customFormat="false" ht="15.75" hidden="true" customHeight="false" outlineLevel="0" collapsed="false">
      <c r="A397" s="616"/>
      <c r="B397" s="617"/>
      <c r="C397" s="618" t="s">
        <v>384</v>
      </c>
      <c r="D397" s="623" t="s">
        <v>385</v>
      </c>
      <c r="E397" s="624" t="s">
        <v>386</v>
      </c>
      <c r="F397" s="620"/>
      <c r="G397" s="622" t="n">
        <f aca="false">ROUND(G394*5/100,5)</f>
        <v>29026.56995</v>
      </c>
    </row>
    <row r="398" customFormat="false" ht="15.75" hidden="true" customHeight="false" outlineLevel="0" collapsed="false">
      <c r="A398" s="616"/>
      <c r="B398" s="617"/>
      <c r="C398" s="631" t="s">
        <v>387</v>
      </c>
      <c r="D398" s="617" t="s">
        <v>224</v>
      </c>
      <c r="E398" s="619" t="s">
        <v>388</v>
      </c>
      <c r="F398" s="620"/>
      <c r="G398" s="622" t="n">
        <f aca="false">ROUND((G394+G395)*6/100,5)</f>
        <v>57279.7933</v>
      </c>
    </row>
    <row r="399" customFormat="false" ht="15.75" hidden="true" customHeight="false" outlineLevel="0" collapsed="false">
      <c r="A399" s="616"/>
      <c r="B399" s="617"/>
      <c r="C399" s="631" t="s">
        <v>389</v>
      </c>
      <c r="D399" s="617" t="s">
        <v>390</v>
      </c>
      <c r="E399" s="619" t="s">
        <v>408</v>
      </c>
      <c r="F399" s="620"/>
      <c r="G399" s="622" t="n">
        <f aca="false">ROUND((G394+G395+G398)*5/100,5)</f>
        <v>50597.15075</v>
      </c>
    </row>
    <row r="400" customFormat="false" ht="15.75" hidden="true" customHeight="false" outlineLevel="0" collapsed="false">
      <c r="A400" s="616"/>
      <c r="B400" s="617"/>
      <c r="C400" s="631" t="s">
        <v>391</v>
      </c>
      <c r="D400" s="617" t="s">
        <v>392</v>
      </c>
      <c r="E400" s="619" t="s">
        <v>393</v>
      </c>
      <c r="F400" s="620"/>
      <c r="G400" s="622" t="n">
        <f aca="false">ROUND(G394+G395+G398+G399,5)</f>
        <v>1062540.16576</v>
      </c>
    </row>
    <row r="401" customFormat="false" ht="15.75" hidden="true" customHeight="false" outlineLevel="0" collapsed="false">
      <c r="A401" s="616"/>
      <c r="B401" s="617"/>
      <c r="C401" s="631" t="s">
        <v>394</v>
      </c>
      <c r="D401" s="617" t="s">
        <v>395</v>
      </c>
      <c r="E401" s="619" t="s">
        <v>409</v>
      </c>
      <c r="F401" s="620"/>
      <c r="G401" s="622" t="n">
        <f aca="false">ROUND(G400*8/100,5)</f>
        <v>85003.21326</v>
      </c>
    </row>
    <row r="402" customFormat="false" ht="15.75" hidden="true" customHeight="false" outlineLevel="0" collapsed="false">
      <c r="A402" s="616"/>
      <c r="B402" s="617"/>
      <c r="C402" s="631" t="s">
        <v>397</v>
      </c>
      <c r="D402" s="617" t="s">
        <v>398</v>
      </c>
      <c r="E402" s="619" t="s">
        <v>399</v>
      </c>
      <c r="F402" s="620"/>
      <c r="G402" s="621" t="n">
        <f aca="false">ROUND(G400+G401,5)</f>
        <v>1147543.37902</v>
      </c>
    </row>
    <row r="403" customFormat="false" ht="15.75" hidden="true" customHeight="false" outlineLevel="0" collapsed="false">
      <c r="A403" s="616"/>
      <c r="B403" s="617"/>
      <c r="C403" s="618"/>
      <c r="D403" s="617"/>
      <c r="E403" s="619"/>
      <c r="F403" s="620"/>
      <c r="G403" s="622"/>
    </row>
    <row r="404" customFormat="false" ht="31.5" hidden="true" customHeight="false" outlineLevel="0" collapsed="false">
      <c r="A404" s="616" t="n">
        <f aca="false">A377+1</f>
        <v>6</v>
      </c>
      <c r="B404" s="617" t="s">
        <v>462</v>
      </c>
      <c r="C404" s="630" t="s">
        <v>463</v>
      </c>
      <c r="D404" s="617" t="s">
        <v>295</v>
      </c>
      <c r="E404" s="619"/>
      <c r="F404" s="620"/>
      <c r="G404" s="622"/>
    </row>
    <row r="405" customFormat="false" ht="15.75" hidden="true" customHeight="false" outlineLevel="0" collapsed="false">
      <c r="A405" s="616"/>
      <c r="B405" s="617"/>
      <c r="C405" s="618" t="s">
        <v>356</v>
      </c>
      <c r="D405" s="617"/>
      <c r="E405" s="619"/>
      <c r="F405" s="620"/>
      <c r="G405" s="621" t="n">
        <f aca="false">ROUND(SUM(G406:G415),5)</f>
        <v>92866.994</v>
      </c>
    </row>
    <row r="406" customFormat="false" ht="15.75" hidden="true" customHeight="false" outlineLevel="0" collapsed="false">
      <c r="A406" s="616"/>
      <c r="B406" s="617"/>
      <c r="C406" s="618" t="s">
        <v>450</v>
      </c>
      <c r="D406" s="617" t="s">
        <v>435</v>
      </c>
      <c r="E406" s="619" t="n">
        <f aca="false">0.164</f>
        <v>0.164</v>
      </c>
      <c r="F406" s="620" t="n">
        <f aca="false">+'[6]Gia VL '!Q20</f>
        <v>100000</v>
      </c>
      <c r="G406" s="622" t="n">
        <f aca="false">ROUND(E406*F406,5)</f>
        <v>16400</v>
      </c>
    </row>
    <row r="407" customFormat="false" ht="15.75" hidden="true" customHeight="false" outlineLevel="0" collapsed="false">
      <c r="A407" s="616"/>
      <c r="B407" s="617"/>
      <c r="C407" s="618" t="s">
        <v>451</v>
      </c>
      <c r="D407" s="617" t="s">
        <v>452</v>
      </c>
      <c r="E407" s="619" t="n">
        <f aca="false">0.03</f>
        <v>0.03</v>
      </c>
      <c r="F407" s="620" t="n">
        <f aca="false">+'[6]Gia VL '!Q10</f>
        <v>81818</v>
      </c>
      <c r="G407" s="622" t="n">
        <f aca="false">ROUND(E407*F407,5)</f>
        <v>2454.54</v>
      </c>
    </row>
    <row r="408" customFormat="false" ht="15.75" hidden="true" customHeight="false" outlineLevel="0" collapsed="false">
      <c r="A408" s="616"/>
      <c r="B408" s="617"/>
      <c r="C408" s="618" t="s">
        <v>453</v>
      </c>
      <c r="D408" s="617" t="s">
        <v>454</v>
      </c>
      <c r="E408" s="619" t="n">
        <f aca="false">0.01</f>
        <v>0.01</v>
      </c>
      <c r="F408" s="620" t="n">
        <f aca="false">+'[6]Gia VL '!Q39</f>
        <v>185000</v>
      </c>
      <c r="G408" s="622" t="n">
        <f aca="false">ROUND(E408*F408,5)</f>
        <v>1850</v>
      </c>
    </row>
    <row r="409" customFormat="false" ht="15.75" hidden="true" customHeight="false" outlineLevel="0" collapsed="false">
      <c r="A409" s="616"/>
      <c r="B409" s="617"/>
      <c r="C409" s="618" t="s">
        <v>455</v>
      </c>
      <c r="D409" s="617" t="s">
        <v>452</v>
      </c>
      <c r="E409" s="619" t="n">
        <f aca="false">0.03</f>
        <v>0.03</v>
      </c>
      <c r="F409" s="620" t="n">
        <f aca="false">+'[6]Gia VL '!Q41</f>
        <v>130000</v>
      </c>
      <c r="G409" s="622" t="n">
        <f aca="false">ROUND(E409*F409,5)</f>
        <v>3900</v>
      </c>
    </row>
    <row r="410" customFormat="false" ht="15.75" hidden="true" customHeight="false" outlineLevel="0" collapsed="false">
      <c r="A410" s="616"/>
      <c r="B410" s="617"/>
      <c r="C410" s="618" t="s">
        <v>456</v>
      </c>
      <c r="D410" s="617" t="s">
        <v>435</v>
      </c>
      <c r="E410" s="619" t="n">
        <f aca="false">0.01</f>
        <v>0.01</v>
      </c>
      <c r="F410" s="620" t="n">
        <f aca="false">+'[6]Gia VL '!Q40</f>
        <v>100000</v>
      </c>
      <c r="G410" s="622" t="n">
        <f aca="false">ROUND(E410*F410,5)</f>
        <v>1000</v>
      </c>
    </row>
    <row r="411" customFormat="false" ht="15.75" hidden="true" customHeight="false" outlineLevel="0" collapsed="false">
      <c r="A411" s="616"/>
      <c r="B411" s="617"/>
      <c r="C411" s="618" t="s">
        <v>457</v>
      </c>
      <c r="D411" s="617" t="s">
        <v>452</v>
      </c>
      <c r="E411" s="619" t="n">
        <f aca="false">0.04</f>
        <v>0.04</v>
      </c>
      <c r="F411" s="620" t="n">
        <f aca="false">+'[6]Gia VL '!Q44</f>
        <v>350000</v>
      </c>
      <c r="G411" s="622" t="n">
        <f aca="false">ROUND(E411*F411,5)</f>
        <v>14000</v>
      </c>
    </row>
    <row r="412" customFormat="false" ht="15.75" hidden="true" customHeight="false" outlineLevel="0" collapsed="false">
      <c r="A412" s="616"/>
      <c r="B412" s="617"/>
      <c r="C412" s="618" t="s">
        <v>458</v>
      </c>
      <c r="D412" s="617" t="s">
        <v>435</v>
      </c>
      <c r="E412" s="619" t="n">
        <f aca="false">0.002</f>
        <v>0.002</v>
      </c>
      <c r="F412" s="620" t="n">
        <f aca="false">+'[6]Gia VL '!Q43</f>
        <v>910000</v>
      </c>
      <c r="G412" s="622" t="n">
        <f aca="false">ROUND(E412*F412,5)</f>
        <v>1820</v>
      </c>
    </row>
    <row r="413" customFormat="false" ht="15.75" hidden="true" customHeight="false" outlineLevel="0" collapsed="false">
      <c r="A413" s="616"/>
      <c r="B413" s="617"/>
      <c r="C413" s="618" t="s">
        <v>459</v>
      </c>
      <c r="D413" s="617" t="s">
        <v>435</v>
      </c>
      <c r="E413" s="619" t="n">
        <f aca="false">0.4</f>
        <v>0.4</v>
      </c>
      <c r="F413" s="620" t="n">
        <f aca="false">+'[6]Gia VL '!Q17</f>
        <v>20000</v>
      </c>
      <c r="G413" s="622" t="n">
        <f aca="false">ROUND(E413*F413,5)</f>
        <v>8000</v>
      </c>
    </row>
    <row r="414" customFormat="false" ht="15.75" hidden="true" customHeight="false" outlineLevel="0" collapsed="false">
      <c r="A414" s="616"/>
      <c r="B414" s="617"/>
      <c r="C414" s="618" t="s">
        <v>460</v>
      </c>
      <c r="D414" s="617" t="s">
        <v>360</v>
      </c>
      <c r="E414" s="619" t="n">
        <f aca="false">0.0035</f>
        <v>0.0035</v>
      </c>
      <c r="F414" s="620" t="n">
        <f aca="false">+'[6]Gia VL '!Q15</f>
        <v>10000000</v>
      </c>
      <c r="G414" s="622" t="n">
        <f aca="false">ROUND(E414*F414,5)</f>
        <v>35000</v>
      </c>
    </row>
    <row r="415" customFormat="false" ht="15.75" hidden="true" customHeight="false" outlineLevel="0" collapsed="false">
      <c r="A415" s="616"/>
      <c r="B415" s="617"/>
      <c r="C415" s="618" t="s">
        <v>367</v>
      </c>
      <c r="D415" s="617" t="s">
        <v>368</v>
      </c>
      <c r="E415" s="619" t="n">
        <f aca="false">10</f>
        <v>10</v>
      </c>
      <c r="F415" s="620"/>
      <c r="G415" s="622" t="n">
        <f aca="false">ROUND(SUM(G406:G414)*E415/100,5)</f>
        <v>8442.454</v>
      </c>
    </row>
    <row r="416" customFormat="false" ht="15.75" hidden="true" customHeight="false" outlineLevel="0" collapsed="false">
      <c r="A416" s="616"/>
      <c r="B416" s="617"/>
      <c r="C416" s="618" t="s">
        <v>369</v>
      </c>
      <c r="D416" s="617"/>
      <c r="E416" s="619"/>
      <c r="F416" s="620"/>
      <c r="G416" s="621" t="n">
        <f aca="false">ROUND(SUM(G417:G417),5)</f>
        <v>708698.287</v>
      </c>
    </row>
    <row r="417" customFormat="false" ht="15.75" hidden="true" customHeight="false" outlineLevel="0" collapsed="false">
      <c r="A417" s="616"/>
      <c r="B417" s="617"/>
      <c r="C417" s="618" t="s">
        <v>372</v>
      </c>
      <c r="D417" s="617" t="s">
        <v>371</v>
      </c>
      <c r="E417" s="619" t="n">
        <f aca="false">2.53</f>
        <v>2.53</v>
      </c>
      <c r="F417" s="620" t="n">
        <f aca="false">'[6]Gia NC,CM'!P6</f>
        <v>280117.9</v>
      </c>
      <c r="G417" s="622" t="n">
        <f aca="false">ROUND(E417*F417,5)</f>
        <v>708698.287</v>
      </c>
    </row>
    <row r="418" customFormat="false" ht="15.75" hidden="true" customHeight="false" outlineLevel="0" collapsed="false">
      <c r="A418" s="616"/>
      <c r="B418" s="617"/>
      <c r="C418" s="618" t="s">
        <v>373</v>
      </c>
      <c r="D418" s="617"/>
      <c r="E418" s="619"/>
      <c r="F418" s="620"/>
      <c r="G418" s="621" t="n">
        <f aca="false">ROUND(SUM(G419:G420),5)</f>
        <v>16365.3288</v>
      </c>
    </row>
    <row r="419" customFormat="false" ht="15.75" hidden="true" customHeight="false" outlineLevel="0" collapsed="false">
      <c r="A419" s="616"/>
      <c r="B419" s="617"/>
      <c r="C419" s="618" t="s">
        <v>461</v>
      </c>
      <c r="D419" s="617" t="s">
        <v>375</v>
      </c>
      <c r="E419" s="619" t="n">
        <f aca="false">0.2</f>
        <v>0.2</v>
      </c>
      <c r="F419" s="620" t="n">
        <f aca="false">'[6]Gia NC,CM'!P16</f>
        <v>80222.2</v>
      </c>
      <c r="G419" s="622" t="n">
        <f aca="false">ROUND(E419*F419,5)</f>
        <v>16044.44</v>
      </c>
    </row>
    <row r="420" customFormat="false" ht="15.75" hidden="true" customHeight="false" outlineLevel="0" collapsed="false">
      <c r="A420" s="616"/>
      <c r="B420" s="617"/>
      <c r="C420" s="618" t="s">
        <v>376</v>
      </c>
      <c r="D420" s="617" t="s">
        <v>368</v>
      </c>
      <c r="E420" s="619" t="n">
        <f aca="false">2</f>
        <v>2</v>
      </c>
      <c r="F420" s="620"/>
      <c r="G420" s="622" t="n">
        <f aca="false">ROUND(SUM(G419:G419)*E420/100,5)</f>
        <v>320.8888</v>
      </c>
    </row>
    <row r="421" customFormat="false" ht="15.75" hidden="true" customHeight="false" outlineLevel="0" collapsed="false">
      <c r="A421" s="616"/>
      <c r="B421" s="617"/>
      <c r="C421" s="618" t="s">
        <v>377</v>
      </c>
      <c r="D421" s="617" t="s">
        <v>378</v>
      </c>
      <c r="E421" s="619" t="s">
        <v>379</v>
      </c>
      <c r="F421" s="620"/>
      <c r="G421" s="622" t="n">
        <f aca="false">ROUND(G405+G416+G418,5)</f>
        <v>817930.6098</v>
      </c>
    </row>
    <row r="422" customFormat="false" ht="15.75" hidden="true" customHeight="false" outlineLevel="0" collapsed="false">
      <c r="A422" s="616"/>
      <c r="B422" s="617"/>
      <c r="C422" s="618" t="s">
        <v>380</v>
      </c>
      <c r="D422" s="617" t="s">
        <v>222</v>
      </c>
      <c r="E422" s="619" t="s">
        <v>381</v>
      </c>
      <c r="F422" s="620"/>
      <c r="G422" s="622" t="n">
        <f aca="false">ROUND(SUM(G423:G424),5)</f>
        <v>536985.33139</v>
      </c>
    </row>
    <row r="423" customFormat="false" ht="15.75" hidden="true" customHeight="false" outlineLevel="0" collapsed="false">
      <c r="A423" s="616"/>
      <c r="B423" s="617"/>
      <c r="C423" s="618" t="s">
        <v>382</v>
      </c>
      <c r="D423" s="623" t="s">
        <v>226</v>
      </c>
      <c r="E423" s="624" t="s">
        <v>383</v>
      </c>
      <c r="F423" s="620"/>
      <c r="G423" s="622" t="n">
        <f aca="false">ROUND(G416*70/100,5)</f>
        <v>496088.8009</v>
      </c>
    </row>
    <row r="424" customFormat="false" ht="15.75" hidden="true" customHeight="false" outlineLevel="0" collapsed="false">
      <c r="A424" s="616"/>
      <c r="B424" s="617"/>
      <c r="C424" s="618" t="s">
        <v>384</v>
      </c>
      <c r="D424" s="623" t="s">
        <v>385</v>
      </c>
      <c r="E424" s="624" t="s">
        <v>386</v>
      </c>
      <c r="F424" s="620"/>
      <c r="G424" s="622" t="n">
        <f aca="false">ROUND(G421*5/100,5)</f>
        <v>40896.53049</v>
      </c>
    </row>
    <row r="425" customFormat="false" ht="15.75" hidden="true" customHeight="false" outlineLevel="0" collapsed="false">
      <c r="A425" s="616"/>
      <c r="B425" s="617"/>
      <c r="C425" s="631" t="s">
        <v>387</v>
      </c>
      <c r="D425" s="617" t="s">
        <v>224</v>
      </c>
      <c r="E425" s="619" t="s">
        <v>388</v>
      </c>
      <c r="F425" s="620"/>
      <c r="G425" s="622" t="n">
        <f aca="false">ROUND((G421+G422)*6/100,5)</f>
        <v>81294.95647</v>
      </c>
    </row>
    <row r="426" customFormat="false" ht="15.75" hidden="true" customHeight="false" outlineLevel="0" collapsed="false">
      <c r="A426" s="616"/>
      <c r="B426" s="617"/>
      <c r="C426" s="631" t="s">
        <v>389</v>
      </c>
      <c r="D426" s="617" t="s">
        <v>390</v>
      </c>
      <c r="E426" s="619" t="s">
        <v>408</v>
      </c>
      <c r="F426" s="620"/>
      <c r="G426" s="622" t="n">
        <f aca="false">ROUND((G421+G422+G425)*5/100,5)</f>
        <v>71810.54488</v>
      </c>
    </row>
    <row r="427" customFormat="false" ht="15.75" hidden="true" customHeight="false" outlineLevel="0" collapsed="false">
      <c r="A427" s="616"/>
      <c r="B427" s="617"/>
      <c r="C427" s="631" t="s">
        <v>391</v>
      </c>
      <c r="D427" s="617" t="s">
        <v>392</v>
      </c>
      <c r="E427" s="619" t="s">
        <v>393</v>
      </c>
      <c r="F427" s="620"/>
      <c r="G427" s="622" t="n">
        <f aca="false">ROUND(G421+G422+G425+G426,5)</f>
        <v>1508021.44254</v>
      </c>
    </row>
    <row r="428" customFormat="false" ht="15.75" hidden="true" customHeight="false" outlineLevel="0" collapsed="false">
      <c r="A428" s="616"/>
      <c r="B428" s="617"/>
      <c r="C428" s="631" t="s">
        <v>394</v>
      </c>
      <c r="D428" s="617" t="s">
        <v>395</v>
      </c>
      <c r="E428" s="619" t="s">
        <v>409</v>
      </c>
      <c r="F428" s="620"/>
      <c r="G428" s="622" t="n">
        <f aca="false">ROUND(G427*8/100,5)</f>
        <v>120641.7154</v>
      </c>
    </row>
    <row r="429" customFormat="false" ht="15.75" hidden="true" customHeight="false" outlineLevel="0" collapsed="false">
      <c r="A429" s="616"/>
      <c r="B429" s="617"/>
      <c r="C429" s="631" t="s">
        <v>397</v>
      </c>
      <c r="D429" s="617" t="s">
        <v>398</v>
      </c>
      <c r="E429" s="619" t="s">
        <v>399</v>
      </c>
      <c r="F429" s="620"/>
      <c r="G429" s="621" t="n">
        <f aca="false">ROUND(G427+G428,5)</f>
        <v>1628663.15794</v>
      </c>
    </row>
    <row r="430" customFormat="false" ht="15.75" hidden="true" customHeight="false" outlineLevel="0" collapsed="false">
      <c r="A430" s="616"/>
      <c r="B430" s="617"/>
      <c r="C430" s="631"/>
      <c r="D430" s="617"/>
      <c r="E430" s="619"/>
      <c r="F430" s="620"/>
      <c r="G430" s="621"/>
    </row>
    <row r="431" customFormat="false" ht="31.5" hidden="true" customHeight="false" outlineLevel="0" collapsed="false">
      <c r="A431" s="616" t="n">
        <f aca="false">A404+1</f>
        <v>7</v>
      </c>
      <c r="B431" s="617" t="s">
        <v>464</v>
      </c>
      <c r="C431" s="630" t="s">
        <v>465</v>
      </c>
      <c r="D431" s="617" t="s">
        <v>295</v>
      </c>
      <c r="E431" s="619"/>
      <c r="F431" s="620"/>
      <c r="G431" s="622"/>
    </row>
    <row r="432" customFormat="false" ht="15.75" hidden="true" customHeight="false" outlineLevel="0" collapsed="false">
      <c r="A432" s="616"/>
      <c r="B432" s="617"/>
      <c r="C432" s="618" t="s">
        <v>356</v>
      </c>
      <c r="D432" s="617"/>
      <c r="E432" s="619"/>
      <c r="F432" s="620"/>
      <c r="G432" s="621" t="n">
        <f aca="false">ROUND(SUM(G433:G442),5)</f>
        <v>113280.992</v>
      </c>
    </row>
    <row r="433" customFormat="false" ht="15.75" hidden="true" customHeight="false" outlineLevel="0" collapsed="false">
      <c r="A433" s="616"/>
      <c r="B433" s="617"/>
      <c r="C433" s="618" t="s">
        <v>450</v>
      </c>
      <c r="D433" s="617" t="s">
        <v>435</v>
      </c>
      <c r="E433" s="619" t="n">
        <f aca="false">0.35</f>
        <v>0.35</v>
      </c>
      <c r="F433" s="620" t="n">
        <f aca="false">+'[6]Gia VL '!Q20</f>
        <v>100000</v>
      </c>
      <c r="G433" s="622" t="n">
        <f aca="false">ROUND(E433*F433,5)</f>
        <v>35000</v>
      </c>
    </row>
    <row r="434" customFormat="false" ht="15.75" hidden="true" customHeight="false" outlineLevel="0" collapsed="false">
      <c r="A434" s="616"/>
      <c r="B434" s="617"/>
      <c r="C434" s="618" t="s">
        <v>451</v>
      </c>
      <c r="D434" s="617" t="s">
        <v>452</v>
      </c>
      <c r="E434" s="619" t="n">
        <f aca="false">0.04</f>
        <v>0.04</v>
      </c>
      <c r="F434" s="620" t="n">
        <f aca="false">+'[6]Gia VL '!Q10</f>
        <v>81818</v>
      </c>
      <c r="G434" s="622" t="n">
        <f aca="false">ROUND(E434*F434,5)</f>
        <v>3272.72</v>
      </c>
    </row>
    <row r="435" customFormat="false" ht="15.75" hidden="true" customHeight="false" outlineLevel="0" collapsed="false">
      <c r="A435" s="616"/>
      <c r="B435" s="617"/>
      <c r="C435" s="618" t="s">
        <v>453</v>
      </c>
      <c r="D435" s="617" t="s">
        <v>454</v>
      </c>
      <c r="E435" s="619" t="n">
        <f aca="false">0.014</f>
        <v>0.014</v>
      </c>
      <c r="F435" s="620" t="n">
        <f aca="false">+'[6]Gia VL '!Q39</f>
        <v>185000</v>
      </c>
      <c r="G435" s="622" t="n">
        <f aca="false">ROUND(E435*F435,5)</f>
        <v>2590</v>
      </c>
    </row>
    <row r="436" customFormat="false" ht="15.75" hidden="true" customHeight="false" outlineLevel="0" collapsed="false">
      <c r="A436" s="616"/>
      <c r="B436" s="617"/>
      <c r="C436" s="618" t="s">
        <v>455</v>
      </c>
      <c r="D436" s="617" t="s">
        <v>452</v>
      </c>
      <c r="E436" s="619" t="n">
        <f aca="false">0.02</f>
        <v>0.02</v>
      </c>
      <c r="F436" s="620" t="n">
        <f aca="false">+'[6]Gia VL '!Q41</f>
        <v>130000</v>
      </c>
      <c r="G436" s="622" t="n">
        <f aca="false">ROUND(E436*F436,5)</f>
        <v>2600</v>
      </c>
    </row>
    <row r="437" customFormat="false" ht="15.75" hidden="true" customHeight="false" outlineLevel="0" collapsed="false">
      <c r="A437" s="616"/>
      <c r="B437" s="617"/>
      <c r="C437" s="618" t="s">
        <v>456</v>
      </c>
      <c r="D437" s="617" t="s">
        <v>435</v>
      </c>
      <c r="E437" s="619" t="n">
        <f aca="false">0.007</f>
        <v>0.007</v>
      </c>
      <c r="F437" s="620" t="n">
        <f aca="false">+'[6]Gia VL '!Q40</f>
        <v>100000</v>
      </c>
      <c r="G437" s="622" t="n">
        <f aca="false">ROUND(E437*F437,5)</f>
        <v>700</v>
      </c>
    </row>
    <row r="438" customFormat="false" ht="15.75" hidden="true" customHeight="false" outlineLevel="0" collapsed="false">
      <c r="A438" s="616"/>
      <c r="B438" s="617"/>
      <c r="C438" s="618" t="s">
        <v>457</v>
      </c>
      <c r="D438" s="617" t="s">
        <v>452</v>
      </c>
      <c r="E438" s="619" t="n">
        <f aca="false">0.04</f>
        <v>0.04</v>
      </c>
      <c r="F438" s="620" t="n">
        <f aca="false">+'[6]Gia VL '!Q44</f>
        <v>350000</v>
      </c>
      <c r="G438" s="622" t="n">
        <f aca="false">ROUND(E438*F438,5)</f>
        <v>14000</v>
      </c>
    </row>
    <row r="439" customFormat="false" ht="15.75" hidden="true" customHeight="false" outlineLevel="0" collapsed="false">
      <c r="A439" s="616"/>
      <c r="B439" s="617"/>
      <c r="C439" s="618" t="s">
        <v>458</v>
      </c>
      <c r="D439" s="617" t="s">
        <v>435</v>
      </c>
      <c r="E439" s="619" t="n">
        <f aca="false">0.002</f>
        <v>0.002</v>
      </c>
      <c r="F439" s="620" t="n">
        <f aca="false">+'[6]Gia VL '!Q43</f>
        <v>910000</v>
      </c>
      <c r="G439" s="622" t="n">
        <f aca="false">ROUND(E439*F439,5)</f>
        <v>1820</v>
      </c>
    </row>
    <row r="440" customFormat="false" ht="15.75" hidden="true" customHeight="false" outlineLevel="0" collapsed="false">
      <c r="A440" s="616"/>
      <c r="B440" s="617"/>
      <c r="C440" s="618" t="s">
        <v>459</v>
      </c>
      <c r="D440" s="617" t="s">
        <v>435</v>
      </c>
      <c r="E440" s="619" t="n">
        <f aca="false">0.4</f>
        <v>0.4</v>
      </c>
      <c r="F440" s="620" t="n">
        <f aca="false">+'[6]Gia VL '!Q17</f>
        <v>20000</v>
      </c>
      <c r="G440" s="622" t="n">
        <f aca="false">ROUND(E440*F440,5)</f>
        <v>8000</v>
      </c>
    </row>
    <row r="441" customFormat="false" ht="15.75" hidden="true" customHeight="false" outlineLevel="0" collapsed="false">
      <c r="A441" s="616"/>
      <c r="B441" s="617"/>
      <c r="C441" s="618" t="s">
        <v>460</v>
      </c>
      <c r="D441" s="617" t="s">
        <v>360</v>
      </c>
      <c r="E441" s="619" t="n">
        <f aca="false">0.0035</f>
        <v>0.0035</v>
      </c>
      <c r="F441" s="620" t="n">
        <f aca="false">+'[6]Gia VL '!Q15</f>
        <v>10000000</v>
      </c>
      <c r="G441" s="622" t="n">
        <f aca="false">ROUND(E441*F441,5)</f>
        <v>35000</v>
      </c>
    </row>
    <row r="442" customFormat="false" ht="15.75" hidden="true" customHeight="false" outlineLevel="0" collapsed="false">
      <c r="A442" s="616"/>
      <c r="B442" s="617"/>
      <c r="C442" s="618" t="s">
        <v>367</v>
      </c>
      <c r="D442" s="617" t="s">
        <v>368</v>
      </c>
      <c r="E442" s="619" t="n">
        <f aca="false">10</f>
        <v>10</v>
      </c>
      <c r="F442" s="620"/>
      <c r="G442" s="622" t="n">
        <f aca="false">ROUND(SUM(G433:G441)*E442/100,5)</f>
        <v>10298.272</v>
      </c>
    </row>
    <row r="443" customFormat="false" ht="15.75" hidden="true" customHeight="false" outlineLevel="0" collapsed="false">
      <c r="A443" s="616"/>
      <c r="B443" s="617"/>
      <c r="C443" s="618" t="s">
        <v>369</v>
      </c>
      <c r="D443" s="617"/>
      <c r="E443" s="619"/>
      <c r="F443" s="620"/>
      <c r="G443" s="621" t="n">
        <f aca="false">ROUND(SUM(G444:G444),5)</f>
        <v>1005623.261</v>
      </c>
    </row>
    <row r="444" customFormat="false" ht="15.75" hidden="true" customHeight="false" outlineLevel="0" collapsed="false">
      <c r="A444" s="616"/>
      <c r="B444" s="617"/>
      <c r="C444" s="618" t="s">
        <v>372</v>
      </c>
      <c r="D444" s="617" t="s">
        <v>371</v>
      </c>
      <c r="E444" s="619" t="n">
        <v>3.59</v>
      </c>
      <c r="F444" s="620" t="n">
        <f aca="false">'[6]Gia NC,CM'!P6</f>
        <v>280117.9</v>
      </c>
      <c r="G444" s="622" t="n">
        <f aca="false">ROUND(E444*F444,5)</f>
        <v>1005623.261</v>
      </c>
    </row>
    <row r="445" customFormat="false" ht="15.75" hidden="true" customHeight="false" outlineLevel="0" collapsed="false">
      <c r="A445" s="616"/>
      <c r="B445" s="617"/>
      <c r="C445" s="618" t="s">
        <v>373</v>
      </c>
      <c r="D445" s="617"/>
      <c r="E445" s="619"/>
      <c r="F445" s="620"/>
      <c r="G445" s="621" t="n">
        <f aca="false">ROUND(SUM(G446:G447),5)</f>
        <v>27002.79252</v>
      </c>
    </row>
    <row r="446" customFormat="false" ht="15.75" hidden="true" customHeight="false" outlineLevel="0" collapsed="false">
      <c r="A446" s="616"/>
      <c r="B446" s="617"/>
      <c r="C446" s="618" t="s">
        <v>461</v>
      </c>
      <c r="D446" s="617" t="s">
        <v>375</v>
      </c>
      <c r="E446" s="619" t="n">
        <f aca="false">0.33</f>
        <v>0.33</v>
      </c>
      <c r="F446" s="620" t="n">
        <f aca="false">'[6]Gia NC,CM'!P16</f>
        <v>80222.2</v>
      </c>
      <c r="G446" s="622" t="n">
        <f aca="false">ROUND(E446*F446,5)</f>
        <v>26473.326</v>
      </c>
    </row>
    <row r="447" customFormat="false" ht="15.75" hidden="true" customHeight="false" outlineLevel="0" collapsed="false">
      <c r="A447" s="616"/>
      <c r="B447" s="617"/>
      <c r="C447" s="618" t="s">
        <v>376</v>
      </c>
      <c r="D447" s="617" t="s">
        <v>368</v>
      </c>
      <c r="E447" s="619" t="n">
        <f aca="false">2</f>
        <v>2</v>
      </c>
      <c r="F447" s="620"/>
      <c r="G447" s="622" t="n">
        <f aca="false">ROUND(SUM(G446:G446)*E447/100,5)</f>
        <v>529.46652</v>
      </c>
    </row>
    <row r="448" customFormat="false" ht="15.75" hidden="true" customHeight="false" outlineLevel="0" collapsed="false">
      <c r="A448" s="616"/>
      <c r="B448" s="617"/>
      <c r="C448" s="618" t="s">
        <v>377</v>
      </c>
      <c r="D448" s="617" t="s">
        <v>378</v>
      </c>
      <c r="E448" s="619" t="s">
        <v>379</v>
      </c>
      <c r="F448" s="620"/>
      <c r="G448" s="622" t="n">
        <f aca="false">ROUND(G432+G443+G445,5)</f>
        <v>1145907.04552</v>
      </c>
    </row>
    <row r="449" customFormat="false" ht="15.75" hidden="true" customHeight="false" outlineLevel="0" collapsed="false">
      <c r="A449" s="616"/>
      <c r="B449" s="617"/>
      <c r="C449" s="618" t="s">
        <v>380</v>
      </c>
      <c r="D449" s="617" t="s">
        <v>222</v>
      </c>
      <c r="E449" s="619" t="s">
        <v>381</v>
      </c>
      <c r="F449" s="620"/>
      <c r="G449" s="622" t="n">
        <f aca="false">ROUND(SUM(G450:G451),5)</f>
        <v>761231.63498</v>
      </c>
    </row>
    <row r="450" customFormat="false" ht="15.75" hidden="true" customHeight="false" outlineLevel="0" collapsed="false">
      <c r="A450" s="616"/>
      <c r="B450" s="617"/>
      <c r="C450" s="618" t="s">
        <v>382</v>
      </c>
      <c r="D450" s="623" t="s">
        <v>226</v>
      </c>
      <c r="E450" s="624" t="s">
        <v>383</v>
      </c>
      <c r="F450" s="620"/>
      <c r="G450" s="622" t="n">
        <f aca="false">ROUND(G443*70/100,5)</f>
        <v>703936.2827</v>
      </c>
    </row>
    <row r="451" customFormat="false" ht="15.75" hidden="true" customHeight="false" outlineLevel="0" collapsed="false">
      <c r="A451" s="616"/>
      <c r="B451" s="617"/>
      <c r="C451" s="618" t="s">
        <v>384</v>
      </c>
      <c r="D451" s="623" t="s">
        <v>385</v>
      </c>
      <c r="E451" s="624" t="s">
        <v>386</v>
      </c>
      <c r="F451" s="620"/>
      <c r="G451" s="622" t="n">
        <f aca="false">ROUND(G448*5/100,5)</f>
        <v>57295.35228</v>
      </c>
    </row>
    <row r="452" customFormat="false" ht="15.75" hidden="true" customHeight="false" outlineLevel="0" collapsed="false">
      <c r="A452" s="616"/>
      <c r="B452" s="617"/>
      <c r="C452" s="631" t="s">
        <v>387</v>
      </c>
      <c r="D452" s="617" t="s">
        <v>224</v>
      </c>
      <c r="E452" s="619" t="s">
        <v>388</v>
      </c>
      <c r="F452" s="620"/>
      <c r="G452" s="622" t="n">
        <f aca="false">ROUND((G448+G449)*6/100,5)</f>
        <v>114428.32083</v>
      </c>
    </row>
    <row r="453" customFormat="false" ht="15.75" hidden="true" customHeight="false" outlineLevel="0" collapsed="false">
      <c r="A453" s="616"/>
      <c r="B453" s="617"/>
      <c r="C453" s="631" t="s">
        <v>389</v>
      </c>
      <c r="D453" s="617" t="s">
        <v>390</v>
      </c>
      <c r="E453" s="619" t="s">
        <v>408</v>
      </c>
      <c r="F453" s="620"/>
      <c r="G453" s="622" t="n">
        <f aca="false">ROUND((G448+G449+G452)*5/100,5)</f>
        <v>101078.35007</v>
      </c>
    </row>
    <row r="454" customFormat="false" ht="15.75" hidden="true" customHeight="false" outlineLevel="0" collapsed="false">
      <c r="A454" s="616"/>
      <c r="B454" s="617"/>
      <c r="C454" s="631" t="s">
        <v>391</v>
      </c>
      <c r="D454" s="617" t="s">
        <v>392</v>
      </c>
      <c r="E454" s="619" t="s">
        <v>393</v>
      </c>
      <c r="F454" s="620"/>
      <c r="G454" s="622" t="n">
        <f aca="false">ROUND(G448+G449+G452+G453,5)</f>
        <v>2122645.3514</v>
      </c>
    </row>
    <row r="455" customFormat="false" ht="15.75" hidden="true" customHeight="false" outlineLevel="0" collapsed="false">
      <c r="A455" s="616"/>
      <c r="B455" s="617"/>
      <c r="C455" s="631" t="s">
        <v>394</v>
      </c>
      <c r="D455" s="617" t="s">
        <v>395</v>
      </c>
      <c r="E455" s="619" t="s">
        <v>409</v>
      </c>
      <c r="F455" s="620"/>
      <c r="G455" s="622" t="n">
        <f aca="false">ROUND(G454*8/100,5)</f>
        <v>169811.62811</v>
      </c>
    </row>
    <row r="456" customFormat="false" ht="15.75" hidden="true" customHeight="false" outlineLevel="0" collapsed="false">
      <c r="A456" s="616"/>
      <c r="B456" s="617"/>
      <c r="C456" s="631" t="s">
        <v>397</v>
      </c>
      <c r="D456" s="617" t="s">
        <v>398</v>
      </c>
      <c r="E456" s="619" t="s">
        <v>399</v>
      </c>
      <c r="F456" s="620"/>
      <c r="G456" s="621" t="n">
        <f aca="false">ROUND(G454+G455,5)</f>
        <v>2292456.97951</v>
      </c>
    </row>
    <row r="457" customFormat="false" ht="15.75" hidden="true" customHeight="false" outlineLevel="0" collapsed="false">
      <c r="A457" s="616"/>
      <c r="B457" s="617"/>
      <c r="C457" s="631"/>
      <c r="D457" s="617"/>
      <c r="E457" s="619"/>
      <c r="F457" s="620"/>
      <c r="G457" s="621"/>
    </row>
    <row r="458" s="639" customFormat="true" ht="31.5" hidden="true" customHeight="false" outlineLevel="0" collapsed="false">
      <c r="A458" s="643" t="n">
        <v>8</v>
      </c>
      <c r="B458" s="644" t="s">
        <v>466</v>
      </c>
      <c r="C458" s="635" t="s">
        <v>467</v>
      </c>
      <c r="D458" s="634" t="s">
        <v>295</v>
      </c>
      <c r="E458" s="645"/>
      <c r="F458" s="646"/>
      <c r="G458" s="647"/>
      <c r="H458" s="368"/>
      <c r="I458" s="368"/>
    </row>
    <row r="459" s="654" customFormat="true" ht="15.75" hidden="true" customHeight="false" outlineLevel="0" collapsed="false">
      <c r="A459" s="643"/>
      <c r="B459" s="648"/>
      <c r="C459" s="649" t="s">
        <v>356</v>
      </c>
      <c r="D459" s="650"/>
      <c r="E459" s="651"/>
      <c r="F459" s="652"/>
      <c r="G459" s="653" t="e">
        <f aca="false">ROUND(SUM(G460:G469),5)</f>
        <v>#N/A</v>
      </c>
      <c r="H459" s="120"/>
      <c r="I459" s="120"/>
    </row>
    <row r="460" s="654" customFormat="true" ht="15.75" hidden="true" customHeight="false" outlineLevel="0" collapsed="false">
      <c r="A460" s="643"/>
      <c r="B460" s="648"/>
      <c r="C460" s="649" t="s">
        <v>450</v>
      </c>
      <c r="D460" s="650" t="s">
        <v>435</v>
      </c>
      <c r="E460" s="651" t="n">
        <f aca="false">0.07</f>
        <v>0.07</v>
      </c>
      <c r="F460" s="652" t="e">
        <f aca="false">'[6]'!Q22</f>
        <v>#N/A</v>
      </c>
      <c r="G460" s="655" t="e">
        <f aca="false">ROUND(E460*F460,5)</f>
        <v>#N/A</v>
      </c>
      <c r="H460" s="120"/>
      <c r="I460" s="120"/>
    </row>
    <row r="461" s="654" customFormat="true" ht="15.75" hidden="true" customHeight="false" outlineLevel="0" collapsed="false">
      <c r="A461" s="643"/>
      <c r="B461" s="648"/>
      <c r="C461" s="649" t="s">
        <v>451</v>
      </c>
      <c r="D461" s="650" t="s">
        <v>452</v>
      </c>
      <c r="E461" s="651" t="n">
        <f aca="false">0.018</f>
        <v>0.018</v>
      </c>
      <c r="F461" s="652" t="e">
        <f aca="false">'[6]'!Q12</f>
        <v>#N/A</v>
      </c>
      <c r="G461" s="655" t="e">
        <f aca="false">ROUND(E461*F461,5)</f>
        <v>#N/A</v>
      </c>
      <c r="H461" s="120"/>
      <c r="I461" s="120"/>
    </row>
    <row r="462" s="654" customFormat="true" ht="15.75" hidden="true" customHeight="false" outlineLevel="0" collapsed="false">
      <c r="A462" s="643"/>
      <c r="B462" s="648"/>
      <c r="C462" s="649" t="s">
        <v>453</v>
      </c>
      <c r="D462" s="650" t="s">
        <v>454</v>
      </c>
      <c r="E462" s="651" t="n">
        <f aca="false">0.06</f>
        <v>0.06</v>
      </c>
      <c r="F462" s="652" t="e">
        <f aca="false">'[6]'!Q41</f>
        <v>#N/A</v>
      </c>
      <c r="G462" s="655" t="e">
        <f aca="false">ROUND(E462*F462,5)</f>
        <v>#N/A</v>
      </c>
      <c r="H462" s="120"/>
      <c r="I462" s="120"/>
    </row>
    <row r="463" s="654" customFormat="true" ht="15.75" hidden="true" customHeight="false" outlineLevel="0" collapsed="false">
      <c r="A463" s="643"/>
      <c r="B463" s="648"/>
      <c r="C463" s="649" t="s">
        <v>455</v>
      </c>
      <c r="D463" s="650" t="s">
        <v>452</v>
      </c>
      <c r="E463" s="651" t="n">
        <f aca="false">0.006</f>
        <v>0.006</v>
      </c>
      <c r="F463" s="652" t="e">
        <f aca="false">'[6]'!Q43</f>
        <v>#N/A</v>
      </c>
      <c r="G463" s="655" t="e">
        <f aca="false">ROUND(E463*F463,5)</f>
        <v>#N/A</v>
      </c>
      <c r="H463" s="120"/>
      <c r="I463" s="120"/>
    </row>
    <row r="464" s="654" customFormat="true" ht="15.75" hidden="true" customHeight="false" outlineLevel="0" collapsed="false">
      <c r="A464" s="643"/>
      <c r="B464" s="648"/>
      <c r="C464" s="649" t="s">
        <v>456</v>
      </c>
      <c r="D464" s="650" t="s">
        <v>435</v>
      </c>
      <c r="E464" s="651" t="n">
        <f aca="false">0.02</f>
        <v>0.02</v>
      </c>
      <c r="F464" s="652" t="e">
        <f aca="false">'[6]'!Q42</f>
        <v>#N/A</v>
      </c>
      <c r="G464" s="655" t="e">
        <f aca="false">ROUND(E464*F464,5)</f>
        <v>#N/A</v>
      </c>
      <c r="H464" s="120"/>
      <c r="I464" s="120"/>
    </row>
    <row r="465" s="654" customFormat="true" ht="15.75" hidden="true" customHeight="false" outlineLevel="0" collapsed="false">
      <c r="A465" s="643"/>
      <c r="B465" s="648"/>
      <c r="C465" s="649" t="s">
        <v>457</v>
      </c>
      <c r="D465" s="650" t="s">
        <v>452</v>
      </c>
      <c r="E465" s="651" t="n">
        <f aca="false">0.04</f>
        <v>0.04</v>
      </c>
      <c r="F465" s="652" t="e">
        <f aca="false">'[6]'!Q46</f>
        <v>#N/A</v>
      </c>
      <c r="G465" s="655" t="e">
        <f aca="false">ROUND(E465*F465,5)</f>
        <v>#N/A</v>
      </c>
      <c r="H465" s="120"/>
      <c r="I465" s="120"/>
    </row>
    <row r="466" s="654" customFormat="true" ht="15.75" hidden="true" customHeight="false" outlineLevel="0" collapsed="false">
      <c r="A466" s="643"/>
      <c r="B466" s="648"/>
      <c r="C466" s="649" t="s">
        <v>458</v>
      </c>
      <c r="D466" s="650" t="s">
        <v>435</v>
      </c>
      <c r="E466" s="651" t="n">
        <f aca="false">0.002</f>
        <v>0.002</v>
      </c>
      <c r="F466" s="652" t="e">
        <f aca="false">'[6]'!Q45</f>
        <v>#N/A</v>
      </c>
      <c r="G466" s="655" t="e">
        <f aca="false">ROUND(E466*F466,5)</f>
        <v>#N/A</v>
      </c>
      <c r="H466" s="120"/>
      <c r="I466" s="120"/>
    </row>
    <row r="467" s="654" customFormat="true" ht="15.75" hidden="true" customHeight="false" outlineLevel="0" collapsed="false">
      <c r="A467" s="643"/>
      <c r="B467" s="648"/>
      <c r="C467" s="649" t="s">
        <v>459</v>
      </c>
      <c r="D467" s="650" t="s">
        <v>435</v>
      </c>
      <c r="E467" s="651" t="n">
        <f aca="false">0.4</f>
        <v>0.4</v>
      </c>
      <c r="F467" s="652" t="e">
        <f aca="false">'[6]'!Q19</f>
        <v>#N/A</v>
      </c>
      <c r="G467" s="655" t="e">
        <f aca="false">ROUND(E467*F467,5)</f>
        <v>#N/A</v>
      </c>
      <c r="H467" s="120"/>
      <c r="I467" s="120"/>
    </row>
    <row r="468" s="654" customFormat="true" ht="15.75" hidden="true" customHeight="false" outlineLevel="0" collapsed="false">
      <c r="A468" s="643"/>
      <c r="B468" s="648"/>
      <c r="C468" s="649" t="s">
        <v>460</v>
      </c>
      <c r="D468" s="650" t="s">
        <v>360</v>
      </c>
      <c r="E468" s="651" t="n">
        <f aca="false">0.0035</f>
        <v>0.0035</v>
      </c>
      <c r="F468" s="652" t="e">
        <f aca="false">'[6]'!Q17</f>
        <v>#N/A</v>
      </c>
      <c r="G468" s="655" t="e">
        <f aca="false">ROUND(E468*F468,5)</f>
        <v>#N/A</v>
      </c>
      <c r="H468" s="120"/>
      <c r="I468" s="120"/>
    </row>
    <row r="469" s="654" customFormat="true" ht="15.75" hidden="true" customHeight="false" outlineLevel="0" collapsed="false">
      <c r="A469" s="643"/>
      <c r="B469" s="648"/>
      <c r="C469" s="649" t="s">
        <v>367</v>
      </c>
      <c r="D469" s="650" t="s">
        <v>368</v>
      </c>
      <c r="E469" s="651" t="n">
        <f aca="false">10</f>
        <v>10</v>
      </c>
      <c r="F469" s="652"/>
      <c r="G469" s="655" t="e">
        <f aca="false">ROUND(SUM(G460:G468)*E469/100,5)</f>
        <v>#N/A</v>
      </c>
      <c r="H469" s="120"/>
      <c r="I469" s="120"/>
    </row>
    <row r="470" s="654" customFormat="true" ht="15.75" hidden="true" customHeight="false" outlineLevel="0" collapsed="false">
      <c r="A470" s="643"/>
      <c r="B470" s="648"/>
      <c r="C470" s="649" t="s">
        <v>369</v>
      </c>
      <c r="D470" s="650"/>
      <c r="E470" s="651"/>
      <c r="F470" s="652"/>
      <c r="G470" s="653" t="n">
        <f aca="false">ROUND(SUM(G471:G471),5)</f>
        <v>731107.719</v>
      </c>
      <c r="H470" s="120"/>
      <c r="I470" s="120"/>
    </row>
    <row r="471" s="654" customFormat="true" ht="15.75" hidden="true" customHeight="false" outlineLevel="0" collapsed="false">
      <c r="A471" s="643"/>
      <c r="B471" s="648"/>
      <c r="C471" s="649" t="s">
        <v>372</v>
      </c>
      <c r="D471" s="650" t="s">
        <v>371</v>
      </c>
      <c r="E471" s="651" t="n">
        <v>2.61</v>
      </c>
      <c r="F471" s="652" t="n">
        <f aca="false">'[6]Gia NC,CM'!P6</f>
        <v>280117.9</v>
      </c>
      <c r="G471" s="655" t="n">
        <f aca="false">ROUND(E471*F471,5)</f>
        <v>731107.719</v>
      </c>
      <c r="H471" s="120"/>
      <c r="I471" s="120"/>
    </row>
    <row r="472" s="654" customFormat="true" ht="15.75" hidden="true" customHeight="false" outlineLevel="0" collapsed="false">
      <c r="A472" s="643"/>
      <c r="B472" s="648"/>
      <c r="C472" s="649" t="s">
        <v>373</v>
      </c>
      <c r="D472" s="650"/>
      <c r="E472" s="651"/>
      <c r="F472" s="652"/>
      <c r="G472" s="653" t="n">
        <f aca="false">ROUND(SUM(G473:G474),5)</f>
        <v>8182.6644</v>
      </c>
      <c r="H472" s="120"/>
      <c r="I472" s="120"/>
    </row>
    <row r="473" s="654" customFormat="true" ht="15.75" hidden="true" customHeight="false" outlineLevel="0" collapsed="false">
      <c r="A473" s="643"/>
      <c r="B473" s="648"/>
      <c r="C473" s="649" t="s">
        <v>461</v>
      </c>
      <c r="D473" s="650" t="s">
        <v>375</v>
      </c>
      <c r="E473" s="651" t="n">
        <f aca="false">0.1</f>
        <v>0.1</v>
      </c>
      <c r="F473" s="652" t="n">
        <f aca="false">'[6]Gia NC,CM'!P16</f>
        <v>80222.2</v>
      </c>
      <c r="G473" s="655" t="n">
        <f aca="false">ROUND(E473*F473,5)</f>
        <v>8022.22</v>
      </c>
      <c r="H473" s="120"/>
      <c r="I473" s="120"/>
    </row>
    <row r="474" s="654" customFormat="true" ht="15.75" hidden="true" customHeight="false" outlineLevel="0" collapsed="false">
      <c r="A474" s="643"/>
      <c r="B474" s="648"/>
      <c r="C474" s="649" t="s">
        <v>376</v>
      </c>
      <c r="D474" s="650" t="s">
        <v>368</v>
      </c>
      <c r="E474" s="651" t="n">
        <f aca="false">2</f>
        <v>2</v>
      </c>
      <c r="F474" s="652"/>
      <c r="G474" s="655" t="n">
        <f aca="false">ROUND(SUM(G473:G473)*E474/100,5)</f>
        <v>160.4444</v>
      </c>
      <c r="H474" s="120"/>
      <c r="I474" s="120"/>
    </row>
    <row r="475" s="654" customFormat="true" ht="15.75" hidden="true" customHeight="false" outlineLevel="0" collapsed="false">
      <c r="A475" s="643"/>
      <c r="B475" s="648"/>
      <c r="C475" s="649" t="s">
        <v>377</v>
      </c>
      <c r="D475" s="650" t="s">
        <v>378</v>
      </c>
      <c r="E475" s="651" t="s">
        <v>379</v>
      </c>
      <c r="F475" s="652"/>
      <c r="G475" s="655" t="e">
        <f aca="false">ROUND(G459+G470+G472,5)</f>
        <v>#N/A</v>
      </c>
      <c r="H475" s="120"/>
      <c r="I475" s="120"/>
    </row>
    <row r="476" s="654" customFormat="true" ht="15.75" hidden="true" customHeight="false" outlineLevel="0" collapsed="false">
      <c r="A476" s="643"/>
      <c r="B476" s="648"/>
      <c r="C476" s="644" t="s">
        <v>380</v>
      </c>
      <c r="D476" s="634" t="s">
        <v>222</v>
      </c>
      <c r="E476" s="645" t="s">
        <v>407</v>
      </c>
      <c r="F476" s="646"/>
      <c r="G476" s="655" t="e">
        <f aca="false">ROUND(SUM(G477:G478),5)</f>
        <v>#N/A</v>
      </c>
      <c r="H476" s="120"/>
      <c r="I476" s="120"/>
    </row>
    <row r="477" s="654" customFormat="true" ht="15.75" hidden="true" customHeight="false" outlineLevel="0" collapsed="false">
      <c r="A477" s="643"/>
      <c r="B477" s="648"/>
      <c r="C477" s="644" t="s">
        <v>382</v>
      </c>
      <c r="D477" s="650" t="s">
        <v>226</v>
      </c>
      <c r="E477" s="651" t="s">
        <v>383</v>
      </c>
      <c r="F477" s="646"/>
      <c r="G477" s="655" t="n">
        <f aca="false">ROUND(G470*70/100,5)</f>
        <v>511775.4033</v>
      </c>
      <c r="H477" s="120"/>
      <c r="I477" s="120"/>
    </row>
    <row r="478" s="654" customFormat="true" ht="15.75" hidden="true" customHeight="false" outlineLevel="0" collapsed="false">
      <c r="A478" s="643"/>
      <c r="B478" s="648"/>
      <c r="C478" s="618" t="s">
        <v>384</v>
      </c>
      <c r="D478" s="650" t="s">
        <v>385</v>
      </c>
      <c r="E478" s="651" t="s">
        <v>386</v>
      </c>
      <c r="F478" s="646"/>
      <c r="G478" s="655" t="e">
        <f aca="false">ROUND(G475*5/100,5)</f>
        <v>#N/A</v>
      </c>
      <c r="H478" s="120"/>
      <c r="I478" s="120"/>
    </row>
    <row r="479" s="654" customFormat="true" ht="15.75" hidden="true" customHeight="false" outlineLevel="0" collapsed="false">
      <c r="A479" s="643"/>
      <c r="B479" s="648"/>
      <c r="C479" s="651" t="s">
        <v>387</v>
      </c>
      <c r="D479" s="650" t="s">
        <v>224</v>
      </c>
      <c r="E479" s="651" t="s">
        <v>388</v>
      </c>
      <c r="F479" s="652"/>
      <c r="G479" s="655" t="e">
        <f aca="false">ROUND((G475+G476)*6/100,5)</f>
        <v>#N/A</v>
      </c>
      <c r="H479" s="120"/>
      <c r="I479" s="120"/>
    </row>
    <row r="480" s="654" customFormat="true" ht="15.75" hidden="true" customHeight="false" outlineLevel="0" collapsed="false">
      <c r="A480" s="643"/>
      <c r="B480" s="648"/>
      <c r="C480" s="651" t="s">
        <v>389</v>
      </c>
      <c r="D480" s="650" t="s">
        <v>390</v>
      </c>
      <c r="E480" s="651" t="s">
        <v>386</v>
      </c>
      <c r="F480" s="652"/>
      <c r="G480" s="655" t="e">
        <f aca="false">ROUND(G475*5/100,5)</f>
        <v>#N/A</v>
      </c>
      <c r="H480" s="120"/>
      <c r="I480" s="120"/>
    </row>
    <row r="481" s="654" customFormat="true" ht="15.75" hidden="true" customHeight="false" outlineLevel="0" collapsed="false">
      <c r="A481" s="643"/>
      <c r="B481" s="648"/>
      <c r="C481" s="651" t="s">
        <v>391</v>
      </c>
      <c r="D481" s="650" t="s">
        <v>392</v>
      </c>
      <c r="E481" s="651" t="s">
        <v>393</v>
      </c>
      <c r="F481" s="652"/>
      <c r="G481" s="655" t="e">
        <f aca="false">ROUND(G475+G476+G479+G480,5)</f>
        <v>#N/A</v>
      </c>
      <c r="H481" s="120"/>
      <c r="I481" s="120"/>
    </row>
    <row r="482" s="654" customFormat="true" ht="15.75" hidden="true" customHeight="false" outlineLevel="0" collapsed="false">
      <c r="A482" s="643"/>
      <c r="B482" s="648"/>
      <c r="C482" s="651" t="s">
        <v>394</v>
      </c>
      <c r="D482" s="650" t="s">
        <v>395</v>
      </c>
      <c r="E482" s="651" t="s">
        <v>396</v>
      </c>
      <c r="F482" s="652"/>
      <c r="G482" s="655" t="e">
        <f aca="false">ROUND(G481*10/100,5)</f>
        <v>#N/A</v>
      </c>
      <c r="H482" s="120"/>
      <c r="I482" s="120"/>
    </row>
    <row r="483" s="654" customFormat="true" ht="15.75" hidden="true" customHeight="false" outlineLevel="0" collapsed="false">
      <c r="A483" s="643"/>
      <c r="B483" s="648"/>
      <c r="C483" s="651" t="s">
        <v>397</v>
      </c>
      <c r="D483" s="650" t="s">
        <v>398</v>
      </c>
      <c r="E483" s="651" t="s">
        <v>399</v>
      </c>
      <c r="F483" s="652"/>
      <c r="G483" s="653" t="e">
        <f aca="false">ROUND(G481+G482,5)</f>
        <v>#N/A</v>
      </c>
      <c r="H483" s="120"/>
      <c r="I483" s="120"/>
    </row>
    <row r="484" s="654" customFormat="true" ht="15.75" hidden="true" customHeight="false" outlineLevel="0" collapsed="false">
      <c r="A484" s="643"/>
      <c r="B484" s="648"/>
      <c r="C484" s="651"/>
      <c r="D484" s="650"/>
      <c r="E484" s="651"/>
      <c r="F484" s="652"/>
      <c r="G484" s="653"/>
      <c r="H484" s="120"/>
      <c r="I484" s="120"/>
    </row>
    <row r="485" s="639" customFormat="true" ht="31.5" hidden="true" customHeight="false" outlineLevel="0" collapsed="false">
      <c r="A485" s="643" t="n">
        <f aca="false">A458+1</f>
        <v>9</v>
      </c>
      <c r="B485" s="644" t="s">
        <v>468</v>
      </c>
      <c r="C485" s="635" t="s">
        <v>469</v>
      </c>
      <c r="D485" s="634" t="s">
        <v>295</v>
      </c>
      <c r="E485" s="645"/>
      <c r="F485" s="646"/>
      <c r="G485" s="647"/>
      <c r="H485" s="368"/>
      <c r="I485" s="368"/>
    </row>
    <row r="486" s="654" customFormat="true" ht="15.75" hidden="true" customHeight="false" outlineLevel="0" collapsed="false">
      <c r="A486" s="643"/>
      <c r="B486" s="648"/>
      <c r="C486" s="649" t="s">
        <v>356</v>
      </c>
      <c r="D486" s="650"/>
      <c r="E486" s="651"/>
      <c r="F486" s="652"/>
      <c r="G486" s="653" t="e">
        <f aca="false">ROUND(SUM(G487:G496),5)</f>
        <v>#N/A</v>
      </c>
      <c r="H486" s="120"/>
      <c r="I486" s="120"/>
    </row>
    <row r="487" s="654" customFormat="true" ht="15.75" hidden="true" customHeight="false" outlineLevel="0" collapsed="false">
      <c r="A487" s="643"/>
      <c r="B487" s="648"/>
      <c r="C487" s="649" t="s">
        <v>450</v>
      </c>
      <c r="D487" s="650" t="s">
        <v>435</v>
      </c>
      <c r="E487" s="651" t="n">
        <f aca="false">0.164</f>
        <v>0.164</v>
      </c>
      <c r="F487" s="652" t="e">
        <f aca="false">'[6]'!Q22</f>
        <v>#N/A</v>
      </c>
      <c r="G487" s="655" t="e">
        <f aca="false">ROUND(E487*F487,5)</f>
        <v>#N/A</v>
      </c>
      <c r="H487" s="120"/>
      <c r="I487" s="120"/>
    </row>
    <row r="488" s="654" customFormat="true" ht="15.75" hidden="true" customHeight="false" outlineLevel="0" collapsed="false">
      <c r="A488" s="643"/>
      <c r="B488" s="648"/>
      <c r="C488" s="649" t="s">
        <v>451</v>
      </c>
      <c r="D488" s="650" t="s">
        <v>452</v>
      </c>
      <c r="E488" s="651" t="n">
        <f aca="false">0.036</f>
        <v>0.036</v>
      </c>
      <c r="F488" s="652" t="e">
        <f aca="false">'[6]'!Q12</f>
        <v>#N/A</v>
      </c>
      <c r="G488" s="655" t="e">
        <f aca="false">ROUND(E488*F488,5)</f>
        <v>#N/A</v>
      </c>
      <c r="H488" s="120"/>
      <c r="I488" s="120"/>
    </row>
    <row r="489" s="654" customFormat="true" ht="15.75" hidden="true" customHeight="false" outlineLevel="0" collapsed="false">
      <c r="A489" s="643"/>
      <c r="B489" s="648"/>
      <c r="C489" s="649" t="s">
        <v>453</v>
      </c>
      <c r="D489" s="650" t="s">
        <v>454</v>
      </c>
      <c r="E489" s="651" t="n">
        <f aca="false">0.012</f>
        <v>0.012</v>
      </c>
      <c r="F489" s="652" t="e">
        <f aca="false">'[6]'!Q41</f>
        <v>#N/A</v>
      </c>
      <c r="G489" s="655" t="e">
        <f aca="false">ROUND(E489*F489,5)</f>
        <v>#N/A</v>
      </c>
      <c r="H489" s="120"/>
      <c r="I489" s="120"/>
    </row>
    <row r="490" s="654" customFormat="true" ht="15.75" hidden="true" customHeight="false" outlineLevel="0" collapsed="false">
      <c r="A490" s="643"/>
      <c r="B490" s="648"/>
      <c r="C490" s="649" t="s">
        <v>455</v>
      </c>
      <c r="D490" s="650" t="s">
        <v>452</v>
      </c>
      <c r="E490" s="651" t="n">
        <f aca="false">0.06</f>
        <v>0.06</v>
      </c>
      <c r="F490" s="652" t="e">
        <f aca="false">'[6]'!Q43</f>
        <v>#N/A</v>
      </c>
      <c r="G490" s="655" t="e">
        <f aca="false">ROUND(E490*F490,5)</f>
        <v>#N/A</v>
      </c>
      <c r="H490" s="120"/>
      <c r="I490" s="120"/>
    </row>
    <row r="491" s="654" customFormat="true" ht="15.75" hidden="true" customHeight="false" outlineLevel="0" collapsed="false">
      <c r="A491" s="643"/>
      <c r="B491" s="648"/>
      <c r="C491" s="649" t="s">
        <v>456</v>
      </c>
      <c r="D491" s="650" t="s">
        <v>435</v>
      </c>
      <c r="E491" s="651" t="n">
        <f aca="false">0.02</f>
        <v>0.02</v>
      </c>
      <c r="F491" s="652" t="e">
        <f aca="false">'[6]'!Q42</f>
        <v>#N/A</v>
      </c>
      <c r="G491" s="655" t="e">
        <f aca="false">ROUND(E491*F491,5)</f>
        <v>#N/A</v>
      </c>
      <c r="H491" s="120"/>
      <c r="I491" s="120"/>
    </row>
    <row r="492" s="654" customFormat="true" ht="15.75" hidden="true" customHeight="false" outlineLevel="0" collapsed="false">
      <c r="A492" s="643"/>
      <c r="B492" s="648"/>
      <c r="C492" s="649" t="s">
        <v>457</v>
      </c>
      <c r="D492" s="650" t="s">
        <v>452</v>
      </c>
      <c r="E492" s="651" t="n">
        <f aca="false">0.04</f>
        <v>0.04</v>
      </c>
      <c r="F492" s="652" t="e">
        <f aca="false">'[6]'!Q46</f>
        <v>#N/A</v>
      </c>
      <c r="G492" s="655" t="e">
        <f aca="false">ROUND(E492*F492,5)</f>
        <v>#N/A</v>
      </c>
      <c r="H492" s="120"/>
      <c r="I492" s="120"/>
    </row>
    <row r="493" s="654" customFormat="true" ht="15.75" hidden="true" customHeight="false" outlineLevel="0" collapsed="false">
      <c r="A493" s="643"/>
      <c r="B493" s="648"/>
      <c r="C493" s="649" t="s">
        <v>458</v>
      </c>
      <c r="D493" s="650" t="s">
        <v>435</v>
      </c>
      <c r="E493" s="651" t="n">
        <f aca="false">0.002</f>
        <v>0.002</v>
      </c>
      <c r="F493" s="652" t="e">
        <f aca="false">'[6]'!Q45</f>
        <v>#N/A</v>
      </c>
      <c r="G493" s="655" t="e">
        <f aca="false">ROUND(E493*F493,5)</f>
        <v>#N/A</v>
      </c>
      <c r="H493" s="120"/>
      <c r="I493" s="120"/>
    </row>
    <row r="494" s="654" customFormat="true" ht="15.75" hidden="true" customHeight="false" outlineLevel="0" collapsed="false">
      <c r="A494" s="643"/>
      <c r="B494" s="648"/>
      <c r="C494" s="649" t="s">
        <v>459</v>
      </c>
      <c r="D494" s="650" t="s">
        <v>435</v>
      </c>
      <c r="E494" s="651" t="n">
        <f aca="false">0.4</f>
        <v>0.4</v>
      </c>
      <c r="F494" s="652" t="e">
        <f aca="false">'[6]'!Q19</f>
        <v>#N/A</v>
      </c>
      <c r="G494" s="655" t="e">
        <f aca="false">ROUND(E494*F494,5)</f>
        <v>#N/A</v>
      </c>
      <c r="H494" s="120"/>
      <c r="I494" s="120"/>
    </row>
    <row r="495" s="654" customFormat="true" ht="15.75" hidden="true" customHeight="false" outlineLevel="0" collapsed="false">
      <c r="A495" s="643"/>
      <c r="B495" s="648"/>
      <c r="C495" s="649" t="s">
        <v>460</v>
      </c>
      <c r="D495" s="650" t="s">
        <v>360</v>
      </c>
      <c r="E495" s="651" t="n">
        <f aca="false">0.0035</f>
        <v>0.0035</v>
      </c>
      <c r="F495" s="652" t="e">
        <f aca="false">'[6]'!Q17</f>
        <v>#N/A</v>
      </c>
      <c r="G495" s="655" t="e">
        <f aca="false">ROUND(E495*F495,5)</f>
        <v>#N/A</v>
      </c>
      <c r="H495" s="120"/>
      <c r="I495" s="120"/>
    </row>
    <row r="496" s="654" customFormat="true" ht="15.75" hidden="true" customHeight="false" outlineLevel="0" collapsed="false">
      <c r="A496" s="643"/>
      <c r="B496" s="648"/>
      <c r="C496" s="649" t="s">
        <v>367</v>
      </c>
      <c r="D496" s="650" t="s">
        <v>368</v>
      </c>
      <c r="E496" s="651" t="n">
        <f aca="false">10</f>
        <v>10</v>
      </c>
      <c r="F496" s="652"/>
      <c r="G496" s="655" t="e">
        <f aca="false">ROUND(SUM(G487:G495)*E496/100,5)</f>
        <v>#N/A</v>
      </c>
      <c r="H496" s="120"/>
      <c r="I496" s="120"/>
    </row>
    <row r="497" s="654" customFormat="true" ht="15.75" hidden="true" customHeight="false" outlineLevel="0" collapsed="false">
      <c r="A497" s="643"/>
      <c r="B497" s="648"/>
      <c r="C497" s="649" t="s">
        <v>369</v>
      </c>
      <c r="D497" s="650"/>
      <c r="E497" s="651"/>
      <c r="F497" s="652"/>
      <c r="G497" s="653" t="n">
        <f aca="false">ROUND(SUM(G498:G498),5)</f>
        <v>1039237.409</v>
      </c>
      <c r="H497" s="120"/>
      <c r="I497" s="120"/>
    </row>
    <row r="498" s="654" customFormat="true" ht="15.75" hidden="true" customHeight="false" outlineLevel="0" collapsed="false">
      <c r="A498" s="643"/>
      <c r="B498" s="648"/>
      <c r="C498" s="649" t="s">
        <v>372</v>
      </c>
      <c r="D498" s="650" t="s">
        <v>371</v>
      </c>
      <c r="E498" s="651" t="n">
        <v>3.71</v>
      </c>
      <c r="F498" s="652" t="n">
        <f aca="false">'[6]Gia NC,CM'!P6</f>
        <v>280117.9</v>
      </c>
      <c r="G498" s="655" t="n">
        <f aca="false">ROUND(E498*F498,5)</f>
        <v>1039237.409</v>
      </c>
      <c r="H498" s="120"/>
      <c r="I498" s="120"/>
    </row>
    <row r="499" s="654" customFormat="true" ht="15.75" hidden="true" customHeight="false" outlineLevel="0" collapsed="false">
      <c r="A499" s="643"/>
      <c r="B499" s="648"/>
      <c r="C499" s="649" t="s">
        <v>373</v>
      </c>
      <c r="D499" s="650"/>
      <c r="E499" s="651"/>
      <c r="F499" s="652"/>
      <c r="G499" s="653" t="n">
        <f aca="false">ROUND(SUM(G500:G501),5)</f>
        <v>19638.39456</v>
      </c>
      <c r="H499" s="120"/>
      <c r="I499" s="120"/>
    </row>
    <row r="500" s="654" customFormat="true" ht="15.75" hidden="true" customHeight="false" outlineLevel="0" collapsed="false">
      <c r="A500" s="643"/>
      <c r="B500" s="648"/>
      <c r="C500" s="649" t="s">
        <v>461</v>
      </c>
      <c r="D500" s="650" t="s">
        <v>375</v>
      </c>
      <c r="E500" s="651" t="n">
        <f aca="false">0.24</f>
        <v>0.24</v>
      </c>
      <c r="F500" s="652" t="n">
        <f aca="false">'[6]Gia NC,CM'!P16</f>
        <v>80222.2</v>
      </c>
      <c r="G500" s="655" t="n">
        <f aca="false">ROUND(E500*F500,5)</f>
        <v>19253.328</v>
      </c>
      <c r="H500" s="120"/>
      <c r="I500" s="120"/>
    </row>
    <row r="501" s="654" customFormat="true" ht="15.75" hidden="true" customHeight="false" outlineLevel="0" collapsed="false">
      <c r="A501" s="643"/>
      <c r="B501" s="648"/>
      <c r="C501" s="649" t="s">
        <v>376</v>
      </c>
      <c r="D501" s="650" t="s">
        <v>368</v>
      </c>
      <c r="E501" s="651" t="n">
        <f aca="false">2</f>
        <v>2</v>
      </c>
      <c r="F501" s="652"/>
      <c r="G501" s="655" t="n">
        <f aca="false">ROUND(SUM(G500:G500)*E501/100,5)</f>
        <v>385.06656</v>
      </c>
      <c r="H501" s="120"/>
      <c r="I501" s="120"/>
    </row>
    <row r="502" s="654" customFormat="true" ht="15.75" hidden="true" customHeight="false" outlineLevel="0" collapsed="false">
      <c r="A502" s="643"/>
      <c r="B502" s="648"/>
      <c r="C502" s="649" t="s">
        <v>377</v>
      </c>
      <c r="D502" s="650" t="s">
        <v>378</v>
      </c>
      <c r="E502" s="651" t="s">
        <v>379</v>
      </c>
      <c r="F502" s="652"/>
      <c r="G502" s="655" t="e">
        <f aca="false">ROUND(G486+G497+G499,5)</f>
        <v>#N/A</v>
      </c>
      <c r="H502" s="120"/>
      <c r="I502" s="120"/>
    </row>
    <row r="503" s="654" customFormat="true" ht="15.75" hidden="true" customHeight="false" outlineLevel="0" collapsed="false">
      <c r="A503" s="643"/>
      <c r="B503" s="648"/>
      <c r="C503" s="644" t="s">
        <v>380</v>
      </c>
      <c r="D503" s="634" t="s">
        <v>222</v>
      </c>
      <c r="E503" s="645" t="s">
        <v>381</v>
      </c>
      <c r="F503" s="646"/>
      <c r="G503" s="655" t="e">
        <f aca="false">ROUND(SUM(G504:G505),5)</f>
        <v>#N/A</v>
      </c>
      <c r="H503" s="120"/>
      <c r="I503" s="120"/>
    </row>
    <row r="504" s="654" customFormat="true" ht="15.75" hidden="true" customHeight="false" outlineLevel="0" collapsed="false">
      <c r="A504" s="643"/>
      <c r="B504" s="648"/>
      <c r="C504" s="644" t="s">
        <v>382</v>
      </c>
      <c r="D504" s="650" t="s">
        <v>226</v>
      </c>
      <c r="E504" s="651" t="s">
        <v>383</v>
      </c>
      <c r="F504" s="646"/>
      <c r="G504" s="655" t="n">
        <f aca="false">ROUND(G497*70/100,5)</f>
        <v>727466.1863</v>
      </c>
      <c r="H504" s="120"/>
      <c r="I504" s="120"/>
    </row>
    <row r="505" s="654" customFormat="true" ht="15.75" hidden="true" customHeight="false" outlineLevel="0" collapsed="false">
      <c r="A505" s="643"/>
      <c r="B505" s="648"/>
      <c r="C505" s="618" t="s">
        <v>384</v>
      </c>
      <c r="D505" s="650" t="s">
        <v>385</v>
      </c>
      <c r="E505" s="651" t="s">
        <v>386</v>
      </c>
      <c r="F505" s="646"/>
      <c r="G505" s="655" t="e">
        <f aca="false">ROUND(G502*5/100,5)</f>
        <v>#N/A</v>
      </c>
      <c r="H505" s="120"/>
      <c r="I505" s="120"/>
    </row>
    <row r="506" s="654" customFormat="true" ht="15.75" hidden="true" customHeight="false" outlineLevel="0" collapsed="false">
      <c r="A506" s="643"/>
      <c r="B506" s="648"/>
      <c r="C506" s="651" t="s">
        <v>387</v>
      </c>
      <c r="D506" s="650" t="s">
        <v>224</v>
      </c>
      <c r="E506" s="651" t="s">
        <v>388</v>
      </c>
      <c r="F506" s="652"/>
      <c r="G506" s="655" t="e">
        <f aca="false">ROUND((G502+G503)*6/100,5)</f>
        <v>#N/A</v>
      </c>
      <c r="H506" s="120"/>
      <c r="I506" s="120"/>
    </row>
    <row r="507" s="654" customFormat="true" ht="15.75" hidden="true" customHeight="false" outlineLevel="0" collapsed="false">
      <c r="A507" s="643"/>
      <c r="B507" s="648"/>
      <c r="C507" s="651" t="s">
        <v>389</v>
      </c>
      <c r="D507" s="650" t="s">
        <v>390</v>
      </c>
      <c r="E507" s="651" t="s">
        <v>386</v>
      </c>
      <c r="F507" s="652"/>
      <c r="G507" s="655" t="e">
        <f aca="false">ROUND(G502*5/100,5)</f>
        <v>#N/A</v>
      </c>
      <c r="H507" s="120"/>
      <c r="I507" s="120"/>
    </row>
    <row r="508" s="654" customFormat="true" ht="15.75" hidden="true" customHeight="false" outlineLevel="0" collapsed="false">
      <c r="A508" s="643"/>
      <c r="B508" s="648"/>
      <c r="C508" s="651" t="s">
        <v>391</v>
      </c>
      <c r="D508" s="650" t="s">
        <v>392</v>
      </c>
      <c r="E508" s="651" t="s">
        <v>393</v>
      </c>
      <c r="F508" s="652"/>
      <c r="G508" s="655" t="e">
        <f aca="false">ROUND(G502+G503+G506+G507,5)</f>
        <v>#N/A</v>
      </c>
      <c r="H508" s="120"/>
      <c r="I508" s="120"/>
    </row>
    <row r="509" s="654" customFormat="true" ht="15.75" hidden="true" customHeight="false" outlineLevel="0" collapsed="false">
      <c r="A509" s="643"/>
      <c r="B509" s="648"/>
      <c r="C509" s="651" t="s">
        <v>394</v>
      </c>
      <c r="D509" s="650" t="s">
        <v>395</v>
      </c>
      <c r="E509" s="651" t="s">
        <v>396</v>
      </c>
      <c r="F509" s="652"/>
      <c r="G509" s="655" t="e">
        <f aca="false">ROUND(G508*10/100,5)</f>
        <v>#N/A</v>
      </c>
      <c r="H509" s="120"/>
      <c r="I509" s="120"/>
    </row>
    <row r="510" s="654" customFormat="true" ht="15.75" hidden="true" customHeight="false" outlineLevel="0" collapsed="false">
      <c r="A510" s="643"/>
      <c r="B510" s="648"/>
      <c r="C510" s="651" t="s">
        <v>397</v>
      </c>
      <c r="D510" s="650" t="s">
        <v>398</v>
      </c>
      <c r="E510" s="651" t="s">
        <v>399</v>
      </c>
      <c r="F510" s="652"/>
      <c r="G510" s="653" t="e">
        <f aca="false">ROUND(G508+G509,5)</f>
        <v>#N/A</v>
      </c>
      <c r="H510" s="120"/>
      <c r="I510" s="120"/>
    </row>
    <row r="511" s="654" customFormat="true" ht="15.75" hidden="true" customHeight="false" outlineLevel="0" collapsed="false">
      <c r="A511" s="643"/>
      <c r="B511" s="648"/>
      <c r="C511" s="651"/>
      <c r="D511" s="650"/>
      <c r="E511" s="651"/>
      <c r="F511" s="652"/>
      <c r="G511" s="653"/>
      <c r="H511" s="120"/>
      <c r="I511" s="120"/>
    </row>
    <row r="512" s="639" customFormat="true" ht="31.5" hidden="true" customHeight="false" outlineLevel="0" collapsed="false">
      <c r="A512" s="643" t="n">
        <f aca="false">A485+1</f>
        <v>10</v>
      </c>
      <c r="B512" s="644" t="s">
        <v>470</v>
      </c>
      <c r="C512" s="635" t="s">
        <v>471</v>
      </c>
      <c r="D512" s="634" t="s">
        <v>295</v>
      </c>
      <c r="E512" s="645"/>
      <c r="F512" s="646"/>
      <c r="G512" s="647"/>
      <c r="H512" s="368"/>
      <c r="I512" s="368"/>
    </row>
    <row r="513" s="654" customFormat="true" ht="15.75" hidden="true" customHeight="false" outlineLevel="0" collapsed="false">
      <c r="A513" s="643"/>
      <c r="B513" s="648"/>
      <c r="C513" s="649" t="s">
        <v>356</v>
      </c>
      <c r="D513" s="650"/>
      <c r="E513" s="651"/>
      <c r="F513" s="652"/>
      <c r="G513" s="653" t="e">
        <f aca="false">ROUND(SUM(G514:G523),5)</f>
        <v>#N/A</v>
      </c>
      <c r="H513" s="120"/>
      <c r="I513" s="120"/>
    </row>
    <row r="514" s="654" customFormat="true" ht="15.75" hidden="true" customHeight="false" outlineLevel="0" collapsed="false">
      <c r="A514" s="643"/>
      <c r="B514" s="648"/>
      <c r="C514" s="649" t="s">
        <v>450</v>
      </c>
      <c r="D514" s="650" t="s">
        <v>435</v>
      </c>
      <c r="E514" s="651" t="n">
        <f aca="false">0.35</f>
        <v>0.35</v>
      </c>
      <c r="F514" s="652" t="e">
        <f aca="false">'[6]'!Q22</f>
        <v>#N/A</v>
      </c>
      <c r="G514" s="655" t="e">
        <f aca="false">ROUND(E514*F514,5)</f>
        <v>#N/A</v>
      </c>
      <c r="H514" s="120"/>
      <c r="I514" s="120"/>
    </row>
    <row r="515" s="654" customFormat="true" ht="15.75" hidden="true" customHeight="false" outlineLevel="0" collapsed="false">
      <c r="A515" s="643"/>
      <c r="B515" s="648"/>
      <c r="C515" s="649" t="s">
        <v>451</v>
      </c>
      <c r="D515" s="650" t="s">
        <v>452</v>
      </c>
      <c r="E515" s="651" t="n">
        <f aca="false">0.048</f>
        <v>0.048</v>
      </c>
      <c r="F515" s="652" t="e">
        <f aca="false">'[6]'!Q12</f>
        <v>#N/A</v>
      </c>
      <c r="G515" s="655" t="e">
        <f aca="false">ROUND(E515*F515,5)</f>
        <v>#N/A</v>
      </c>
      <c r="H515" s="120"/>
      <c r="I515" s="120"/>
    </row>
    <row r="516" s="654" customFormat="true" ht="15.75" hidden="true" customHeight="false" outlineLevel="0" collapsed="false">
      <c r="A516" s="643"/>
      <c r="B516" s="648"/>
      <c r="C516" s="649" t="s">
        <v>453</v>
      </c>
      <c r="D516" s="650" t="s">
        <v>454</v>
      </c>
      <c r="E516" s="651" t="n">
        <f aca="false">0.017</f>
        <v>0.017</v>
      </c>
      <c r="F516" s="652" t="e">
        <f aca="false">'[6]'!Q41</f>
        <v>#N/A</v>
      </c>
      <c r="G516" s="655" t="e">
        <f aca="false">ROUND(E516*F516,5)</f>
        <v>#N/A</v>
      </c>
      <c r="H516" s="120"/>
      <c r="I516" s="120"/>
    </row>
    <row r="517" s="654" customFormat="true" ht="15.75" hidden="true" customHeight="false" outlineLevel="0" collapsed="false">
      <c r="A517" s="643"/>
      <c r="B517" s="648"/>
      <c r="C517" s="649" t="s">
        <v>455</v>
      </c>
      <c r="D517" s="650" t="s">
        <v>452</v>
      </c>
      <c r="E517" s="651" t="n">
        <f aca="false">0.05</f>
        <v>0.05</v>
      </c>
      <c r="F517" s="652" t="e">
        <f aca="false">'[6]'!Q43</f>
        <v>#N/A</v>
      </c>
      <c r="G517" s="655" t="e">
        <f aca="false">ROUND(E517*F517,5)</f>
        <v>#N/A</v>
      </c>
      <c r="H517" s="120"/>
      <c r="I517" s="120"/>
    </row>
    <row r="518" s="654" customFormat="true" ht="15.75" hidden="true" customHeight="false" outlineLevel="0" collapsed="false">
      <c r="A518" s="643"/>
      <c r="B518" s="648"/>
      <c r="C518" s="649" t="s">
        <v>456</v>
      </c>
      <c r="D518" s="650" t="s">
        <v>435</v>
      </c>
      <c r="E518" s="651" t="n">
        <f aca="false">0.017</f>
        <v>0.017</v>
      </c>
      <c r="F518" s="652" t="e">
        <f aca="false">'[6]'!Q42</f>
        <v>#N/A</v>
      </c>
      <c r="G518" s="655" t="e">
        <f aca="false">ROUND(E518*F518,5)</f>
        <v>#N/A</v>
      </c>
      <c r="H518" s="120"/>
      <c r="I518" s="120"/>
    </row>
    <row r="519" s="654" customFormat="true" ht="15.75" hidden="true" customHeight="false" outlineLevel="0" collapsed="false">
      <c r="A519" s="643"/>
      <c r="B519" s="648"/>
      <c r="C519" s="649" t="s">
        <v>457</v>
      </c>
      <c r="D519" s="650" t="s">
        <v>452</v>
      </c>
      <c r="E519" s="651" t="n">
        <f aca="false">0.04</f>
        <v>0.04</v>
      </c>
      <c r="F519" s="652" t="e">
        <f aca="false">'[6]'!Q46</f>
        <v>#N/A</v>
      </c>
      <c r="G519" s="655" t="e">
        <f aca="false">ROUND(E519*F519,5)</f>
        <v>#N/A</v>
      </c>
      <c r="H519" s="120"/>
      <c r="I519" s="120"/>
    </row>
    <row r="520" s="654" customFormat="true" ht="15.75" hidden="true" customHeight="false" outlineLevel="0" collapsed="false">
      <c r="A520" s="643"/>
      <c r="B520" s="648"/>
      <c r="C520" s="649" t="s">
        <v>458</v>
      </c>
      <c r="D520" s="650" t="s">
        <v>435</v>
      </c>
      <c r="E520" s="651" t="n">
        <f aca="false">0.002</f>
        <v>0.002</v>
      </c>
      <c r="F520" s="652" t="e">
        <f aca="false">'[6]'!Q45</f>
        <v>#N/A</v>
      </c>
      <c r="G520" s="655" t="e">
        <f aca="false">ROUND(E520*F520,5)</f>
        <v>#N/A</v>
      </c>
      <c r="H520" s="120"/>
      <c r="I520" s="120"/>
    </row>
    <row r="521" s="654" customFormat="true" ht="15.75" hidden="true" customHeight="false" outlineLevel="0" collapsed="false">
      <c r="A521" s="643"/>
      <c r="B521" s="648"/>
      <c r="C521" s="649" t="s">
        <v>459</v>
      </c>
      <c r="D521" s="650" t="s">
        <v>435</v>
      </c>
      <c r="E521" s="651" t="n">
        <f aca="false">0.4</f>
        <v>0.4</v>
      </c>
      <c r="F521" s="652" t="e">
        <f aca="false">'[6]'!Q19</f>
        <v>#N/A</v>
      </c>
      <c r="G521" s="655" t="e">
        <f aca="false">ROUND(E521*F521,5)</f>
        <v>#N/A</v>
      </c>
      <c r="H521" s="120"/>
      <c r="I521" s="120"/>
    </row>
    <row r="522" s="654" customFormat="true" ht="15.75" hidden="true" customHeight="false" outlineLevel="0" collapsed="false">
      <c r="A522" s="643"/>
      <c r="B522" s="648"/>
      <c r="C522" s="649" t="s">
        <v>460</v>
      </c>
      <c r="D522" s="650" t="s">
        <v>360</v>
      </c>
      <c r="E522" s="651" t="n">
        <f aca="false">0.0035</f>
        <v>0.0035</v>
      </c>
      <c r="F522" s="652" t="e">
        <f aca="false">'[6]'!Q17</f>
        <v>#N/A</v>
      </c>
      <c r="G522" s="655" t="e">
        <f aca="false">ROUND(E522*F522,5)</f>
        <v>#N/A</v>
      </c>
      <c r="H522" s="120"/>
      <c r="I522" s="120"/>
    </row>
    <row r="523" s="654" customFormat="true" ht="15.75" hidden="true" customHeight="false" outlineLevel="0" collapsed="false">
      <c r="A523" s="643"/>
      <c r="B523" s="648"/>
      <c r="C523" s="649" t="s">
        <v>367</v>
      </c>
      <c r="D523" s="650" t="s">
        <v>368</v>
      </c>
      <c r="E523" s="651" t="n">
        <f aca="false">10</f>
        <v>10</v>
      </c>
      <c r="F523" s="652"/>
      <c r="G523" s="655" t="e">
        <f aca="false">ROUND(SUM(G514:G522)*E523/100,5)</f>
        <v>#N/A</v>
      </c>
      <c r="H523" s="120"/>
      <c r="I523" s="120"/>
    </row>
    <row r="524" s="654" customFormat="true" ht="15.75" hidden="true" customHeight="false" outlineLevel="0" collapsed="false">
      <c r="A524" s="643"/>
      <c r="B524" s="648"/>
      <c r="C524" s="649" t="s">
        <v>369</v>
      </c>
      <c r="D524" s="650"/>
      <c r="E524" s="651"/>
      <c r="F524" s="652"/>
      <c r="G524" s="653" t="n">
        <f aca="false">ROUND(SUM(G525:G525),5)</f>
        <v>1453811.901</v>
      </c>
      <c r="H524" s="120"/>
      <c r="I524" s="120"/>
    </row>
    <row r="525" s="654" customFormat="true" ht="15.75" hidden="true" customHeight="false" outlineLevel="0" collapsed="false">
      <c r="A525" s="643"/>
      <c r="B525" s="648"/>
      <c r="C525" s="649" t="s">
        <v>372</v>
      </c>
      <c r="D525" s="650" t="s">
        <v>371</v>
      </c>
      <c r="E525" s="651" t="n">
        <v>5.19</v>
      </c>
      <c r="F525" s="652" t="n">
        <f aca="false">'[6]Gia NC,CM'!P6</f>
        <v>280117.9</v>
      </c>
      <c r="G525" s="655" t="n">
        <f aca="false">ROUND(E525*F525,5)</f>
        <v>1453811.901</v>
      </c>
      <c r="H525" s="120"/>
      <c r="I525" s="120"/>
    </row>
    <row r="526" s="654" customFormat="true" ht="15.75" hidden="true" customHeight="false" outlineLevel="0" collapsed="false">
      <c r="A526" s="643"/>
      <c r="B526" s="648"/>
      <c r="C526" s="649" t="s">
        <v>373</v>
      </c>
      <c r="D526" s="650"/>
      <c r="E526" s="651"/>
      <c r="F526" s="652"/>
      <c r="G526" s="653" t="n">
        <f aca="false">ROUND(SUM(G527:G528),5)</f>
        <v>31912.39116</v>
      </c>
      <c r="H526" s="120"/>
      <c r="I526" s="120"/>
    </row>
    <row r="527" s="654" customFormat="true" ht="15.75" hidden="true" customHeight="false" outlineLevel="0" collapsed="false">
      <c r="A527" s="643"/>
      <c r="B527" s="648"/>
      <c r="C527" s="649" t="s">
        <v>461</v>
      </c>
      <c r="D527" s="650" t="s">
        <v>375</v>
      </c>
      <c r="E527" s="651" t="n">
        <f aca="false">0.39</f>
        <v>0.39</v>
      </c>
      <c r="F527" s="652" t="n">
        <f aca="false">'[6]Gia NC,CM'!P16</f>
        <v>80222.2</v>
      </c>
      <c r="G527" s="655" t="n">
        <f aca="false">ROUND(E527*F527,5)</f>
        <v>31286.658</v>
      </c>
      <c r="H527" s="120"/>
      <c r="I527" s="120"/>
    </row>
    <row r="528" s="654" customFormat="true" ht="15.75" hidden="true" customHeight="false" outlineLevel="0" collapsed="false">
      <c r="A528" s="643"/>
      <c r="B528" s="648"/>
      <c r="C528" s="649" t="s">
        <v>376</v>
      </c>
      <c r="D528" s="650" t="s">
        <v>368</v>
      </c>
      <c r="E528" s="651" t="n">
        <f aca="false">2</f>
        <v>2</v>
      </c>
      <c r="F528" s="652"/>
      <c r="G528" s="655" t="n">
        <f aca="false">ROUND(SUM(G527:G527)*E528/100,5)</f>
        <v>625.73316</v>
      </c>
      <c r="H528" s="120"/>
      <c r="I528" s="120"/>
    </row>
    <row r="529" s="654" customFormat="true" ht="15.75" hidden="true" customHeight="false" outlineLevel="0" collapsed="false">
      <c r="A529" s="643"/>
      <c r="B529" s="648"/>
      <c r="C529" s="649" t="s">
        <v>377</v>
      </c>
      <c r="D529" s="650" t="s">
        <v>378</v>
      </c>
      <c r="E529" s="651" t="s">
        <v>379</v>
      </c>
      <c r="F529" s="652"/>
      <c r="G529" s="655" t="e">
        <f aca="false">ROUND(G513+G524+G526,5)</f>
        <v>#N/A</v>
      </c>
      <c r="H529" s="120"/>
      <c r="I529" s="120"/>
    </row>
    <row r="530" s="654" customFormat="true" ht="15.75" hidden="true" customHeight="false" outlineLevel="0" collapsed="false">
      <c r="A530" s="643"/>
      <c r="B530" s="648"/>
      <c r="C530" s="644" t="s">
        <v>380</v>
      </c>
      <c r="D530" s="634" t="s">
        <v>222</v>
      </c>
      <c r="E530" s="645" t="s">
        <v>381</v>
      </c>
      <c r="F530" s="646"/>
      <c r="G530" s="655" t="e">
        <f aca="false">ROUND(SUM(G531:G532),5)</f>
        <v>#N/A</v>
      </c>
      <c r="H530" s="120"/>
      <c r="I530" s="120"/>
    </row>
    <row r="531" s="654" customFormat="true" ht="15.75" hidden="true" customHeight="false" outlineLevel="0" collapsed="false">
      <c r="A531" s="643"/>
      <c r="B531" s="648"/>
      <c r="C531" s="644" t="s">
        <v>382</v>
      </c>
      <c r="D531" s="650" t="s">
        <v>226</v>
      </c>
      <c r="E531" s="651" t="s">
        <v>383</v>
      </c>
      <c r="F531" s="646"/>
      <c r="G531" s="655" t="n">
        <f aca="false">ROUND(G524*70/100,5)</f>
        <v>1017668.3307</v>
      </c>
      <c r="H531" s="120"/>
      <c r="I531" s="120"/>
    </row>
    <row r="532" s="654" customFormat="true" ht="15.75" hidden="true" customHeight="false" outlineLevel="0" collapsed="false">
      <c r="A532" s="643"/>
      <c r="B532" s="648"/>
      <c r="C532" s="618" t="s">
        <v>384</v>
      </c>
      <c r="D532" s="650" t="s">
        <v>385</v>
      </c>
      <c r="E532" s="651" t="s">
        <v>386</v>
      </c>
      <c r="F532" s="646"/>
      <c r="G532" s="655" t="e">
        <f aca="false">ROUND(G529*5/100,5)</f>
        <v>#N/A</v>
      </c>
      <c r="H532" s="120"/>
      <c r="I532" s="120"/>
    </row>
    <row r="533" s="654" customFormat="true" ht="15.75" hidden="true" customHeight="false" outlineLevel="0" collapsed="false">
      <c r="A533" s="643"/>
      <c r="B533" s="648"/>
      <c r="C533" s="651" t="s">
        <v>387</v>
      </c>
      <c r="D533" s="650" t="s">
        <v>224</v>
      </c>
      <c r="E533" s="651" t="s">
        <v>388</v>
      </c>
      <c r="F533" s="652"/>
      <c r="G533" s="655" t="e">
        <f aca="false">ROUND((G529+G530)*6/100,5)</f>
        <v>#N/A</v>
      </c>
      <c r="H533" s="120"/>
      <c r="I533" s="120"/>
    </row>
    <row r="534" s="654" customFormat="true" ht="15.75" hidden="true" customHeight="false" outlineLevel="0" collapsed="false">
      <c r="A534" s="643"/>
      <c r="B534" s="648"/>
      <c r="C534" s="651" t="s">
        <v>389</v>
      </c>
      <c r="D534" s="650" t="s">
        <v>390</v>
      </c>
      <c r="E534" s="651" t="s">
        <v>386</v>
      </c>
      <c r="F534" s="652"/>
      <c r="G534" s="655" t="e">
        <f aca="false">ROUND(G529*5/100,5)</f>
        <v>#N/A</v>
      </c>
      <c r="H534" s="120"/>
      <c r="I534" s="120"/>
    </row>
    <row r="535" s="654" customFormat="true" ht="15.75" hidden="true" customHeight="false" outlineLevel="0" collapsed="false">
      <c r="A535" s="643"/>
      <c r="B535" s="648"/>
      <c r="C535" s="651" t="s">
        <v>391</v>
      </c>
      <c r="D535" s="650" t="s">
        <v>392</v>
      </c>
      <c r="E535" s="651" t="s">
        <v>393</v>
      </c>
      <c r="F535" s="652"/>
      <c r="G535" s="655" t="e">
        <f aca="false">ROUND(G529+G530+G533+G534,5)</f>
        <v>#N/A</v>
      </c>
      <c r="H535" s="120"/>
      <c r="I535" s="120"/>
    </row>
    <row r="536" s="654" customFormat="true" ht="15.75" hidden="true" customHeight="false" outlineLevel="0" collapsed="false">
      <c r="A536" s="643"/>
      <c r="B536" s="648"/>
      <c r="C536" s="651" t="s">
        <v>394</v>
      </c>
      <c r="D536" s="650" t="s">
        <v>395</v>
      </c>
      <c r="E536" s="651" t="s">
        <v>396</v>
      </c>
      <c r="F536" s="652"/>
      <c r="G536" s="655" t="e">
        <f aca="false">ROUND(G535*10/100,5)</f>
        <v>#N/A</v>
      </c>
      <c r="H536" s="120"/>
      <c r="I536" s="120"/>
    </row>
    <row r="537" s="654" customFormat="true" ht="15.75" hidden="true" customHeight="false" outlineLevel="0" collapsed="false">
      <c r="A537" s="643"/>
      <c r="B537" s="648"/>
      <c r="C537" s="651" t="s">
        <v>397</v>
      </c>
      <c r="D537" s="650" t="s">
        <v>398</v>
      </c>
      <c r="E537" s="651" t="s">
        <v>399</v>
      </c>
      <c r="F537" s="652"/>
      <c r="G537" s="653" t="e">
        <f aca="false">ROUND(G535+G536,5)</f>
        <v>#N/A</v>
      </c>
      <c r="H537" s="120"/>
      <c r="I537" s="120"/>
    </row>
    <row r="538" customFormat="false" ht="15.75" hidden="true" customHeight="false" outlineLevel="0" collapsed="false">
      <c r="A538" s="616"/>
      <c r="B538" s="617"/>
      <c r="C538" s="631"/>
      <c r="D538" s="617"/>
      <c r="E538" s="619"/>
      <c r="F538" s="620"/>
      <c r="G538" s="621"/>
    </row>
    <row r="539" s="639" customFormat="true" ht="15.75" hidden="true" customHeight="false" outlineLevel="0" collapsed="false">
      <c r="A539" s="643" t="n">
        <v>11</v>
      </c>
      <c r="B539" s="634" t="s">
        <v>3</v>
      </c>
      <c r="C539" s="635" t="s">
        <v>472</v>
      </c>
      <c r="D539" s="634" t="s">
        <v>473</v>
      </c>
      <c r="E539" s="636"/>
      <c r="F539" s="637"/>
      <c r="G539" s="638"/>
      <c r="H539" s="368"/>
      <c r="I539" s="368"/>
    </row>
    <row r="540" s="639" customFormat="true" ht="15.75" hidden="true" customHeight="false" outlineLevel="0" collapsed="false">
      <c r="A540" s="643"/>
      <c r="B540" s="634"/>
      <c r="C540" s="644" t="s">
        <v>356</v>
      </c>
      <c r="D540" s="634"/>
      <c r="E540" s="636"/>
      <c r="F540" s="637"/>
      <c r="G540" s="656" t="e">
        <f aca="false">ROUND(SUM(G541:G548),5)</f>
        <v>#N/A</v>
      </c>
      <c r="H540" s="368"/>
      <c r="I540" s="368"/>
    </row>
    <row r="541" s="639" customFormat="true" ht="15.75" hidden="true" customHeight="false" outlineLevel="0" collapsed="false">
      <c r="A541" s="643"/>
      <c r="B541" s="634"/>
      <c r="C541" s="644" t="s">
        <v>474</v>
      </c>
      <c r="D541" s="634" t="s">
        <v>475</v>
      </c>
      <c r="E541" s="657" t="n">
        <v>36</v>
      </c>
      <c r="F541" s="637" t="e">
        <f aca="false">+'[6]'!Q78</f>
        <v>#N/A</v>
      </c>
      <c r="G541" s="638" t="e">
        <f aca="false">ROUND(E541*F541,5)</f>
        <v>#N/A</v>
      </c>
      <c r="H541" s="368"/>
      <c r="I541" s="368"/>
    </row>
    <row r="542" s="639" customFormat="true" ht="31.5" hidden="true" customHeight="false" outlineLevel="0" collapsed="false">
      <c r="A542" s="643"/>
      <c r="B542" s="634"/>
      <c r="C542" s="635" t="s">
        <v>476</v>
      </c>
      <c r="D542" s="634" t="s">
        <v>360</v>
      </c>
      <c r="E542" s="657" t="n">
        <f aca="false">0.14+0.12</f>
        <v>0.26</v>
      </c>
      <c r="F542" s="637" t="e">
        <f aca="false">+'[6]'!Q17</f>
        <v>#N/A</v>
      </c>
      <c r="G542" s="638" t="e">
        <f aca="false">ROUND(E542*F542,5)</f>
        <v>#N/A</v>
      </c>
      <c r="H542" s="368"/>
      <c r="I542" s="368"/>
    </row>
    <row r="543" s="639" customFormat="true" ht="15.75" hidden="true" customHeight="false" outlineLevel="0" collapsed="false">
      <c r="A543" s="643"/>
      <c r="B543" s="634"/>
      <c r="C543" s="644" t="s">
        <v>477</v>
      </c>
      <c r="D543" s="634" t="s">
        <v>360</v>
      </c>
      <c r="E543" s="657" t="n">
        <v>0.96</v>
      </c>
      <c r="F543" s="637" t="e">
        <f aca="false">+'[6]'!Q17</f>
        <v>#N/A</v>
      </c>
      <c r="G543" s="638" t="e">
        <f aca="false">ROUND(E543*F543,5)</f>
        <v>#N/A</v>
      </c>
      <c r="H543" s="368"/>
      <c r="I543" s="368"/>
    </row>
    <row r="544" s="639" customFormat="true" ht="15.75" hidden="true" customHeight="false" outlineLevel="0" collapsed="false">
      <c r="A544" s="643"/>
      <c r="B544" s="634"/>
      <c r="C544" s="644" t="s">
        <v>478</v>
      </c>
      <c r="D544" s="634" t="s">
        <v>479</v>
      </c>
      <c r="E544" s="657" t="n">
        <v>192.64</v>
      </c>
      <c r="F544" s="637" t="e">
        <f aca="false">+'[6]'!Q35</f>
        <v>#N/A</v>
      </c>
      <c r="G544" s="638" t="e">
        <f aca="false">ROUND(E544*F544,5)</f>
        <v>#N/A</v>
      </c>
      <c r="H544" s="368"/>
      <c r="I544" s="368"/>
    </row>
    <row r="545" s="639" customFormat="true" ht="15.75" hidden="true" customHeight="false" outlineLevel="0" collapsed="false">
      <c r="A545" s="643"/>
      <c r="B545" s="634"/>
      <c r="C545" s="644" t="s">
        <v>480</v>
      </c>
      <c r="D545" s="634" t="s">
        <v>452</v>
      </c>
      <c r="E545" s="657" t="n">
        <v>48</v>
      </c>
      <c r="F545" s="637" t="e">
        <f aca="false">+'[6]'!Q73</f>
        <v>#N/A</v>
      </c>
      <c r="G545" s="638" t="e">
        <f aca="false">ROUND(E545*F545,5)</f>
        <v>#N/A</v>
      </c>
      <c r="H545" s="368"/>
      <c r="I545" s="368"/>
    </row>
    <row r="546" s="639" customFormat="true" ht="15.75" hidden="true" customHeight="false" outlineLevel="0" collapsed="false">
      <c r="A546" s="643"/>
      <c r="B546" s="634"/>
      <c r="C546" s="644" t="s">
        <v>481</v>
      </c>
      <c r="D546" s="634" t="s">
        <v>452</v>
      </c>
      <c r="E546" s="657" t="n">
        <v>720</v>
      </c>
      <c r="F546" s="637" t="e">
        <f aca="false">+'[6]'!Q74</f>
        <v>#N/A</v>
      </c>
      <c r="G546" s="638" t="e">
        <f aca="false">ROUND(E546*F546,5)</f>
        <v>#N/A</v>
      </c>
      <c r="H546" s="368"/>
      <c r="I546" s="368"/>
    </row>
    <row r="547" s="639" customFormat="true" ht="15.75" hidden="true" customHeight="false" outlineLevel="0" collapsed="false">
      <c r="A547" s="643"/>
      <c r="B547" s="634"/>
      <c r="C547" s="644" t="s">
        <v>482</v>
      </c>
      <c r="D547" s="634" t="s">
        <v>483</v>
      </c>
      <c r="E547" s="657" t="n">
        <v>5</v>
      </c>
      <c r="F547" s="637" t="e">
        <f aca="false">+'[6]'!Q32/1000</f>
        <v>#N/A</v>
      </c>
      <c r="G547" s="638" t="e">
        <f aca="false">ROUND(E547*F547,5)</f>
        <v>#N/A</v>
      </c>
      <c r="H547" s="368"/>
      <c r="I547" s="368"/>
    </row>
    <row r="548" s="639" customFormat="true" ht="15.75" hidden="true" customHeight="false" outlineLevel="0" collapsed="false">
      <c r="A548" s="643"/>
      <c r="B548" s="634"/>
      <c r="C548" s="644" t="s">
        <v>484</v>
      </c>
      <c r="D548" s="634" t="s">
        <v>483</v>
      </c>
      <c r="E548" s="657" t="n">
        <v>3.6</v>
      </c>
      <c r="F548" s="637" t="e">
        <f aca="false">+'[6]'!Q33/1000</f>
        <v>#N/A</v>
      </c>
      <c r="G548" s="638" t="e">
        <f aca="false">ROUND(E548*F548,5)</f>
        <v>#N/A</v>
      </c>
      <c r="H548" s="368"/>
      <c r="I548" s="368"/>
    </row>
    <row r="549" s="639" customFormat="true" ht="15.75" hidden="true" customHeight="false" outlineLevel="0" collapsed="false">
      <c r="A549" s="643"/>
      <c r="B549" s="634"/>
      <c r="C549" s="644" t="s">
        <v>369</v>
      </c>
      <c r="D549" s="634"/>
      <c r="E549" s="636"/>
      <c r="F549" s="637"/>
      <c r="G549" s="656" t="n">
        <f aca="false">ROUND(SUM(G550:G551),5)</f>
        <v>3921650.6</v>
      </c>
      <c r="H549" s="368"/>
      <c r="I549" s="368"/>
    </row>
    <row r="550" s="639" customFormat="true" ht="15.75" hidden="true" customHeight="false" outlineLevel="0" collapsed="false">
      <c r="A550" s="643"/>
      <c r="B550" s="634"/>
      <c r="C550" s="644" t="s">
        <v>485</v>
      </c>
      <c r="D550" s="634" t="s">
        <v>486</v>
      </c>
      <c r="E550" s="636" t="n">
        <v>10</v>
      </c>
      <c r="F550" s="637" t="n">
        <f aca="false">'[6]Gia NC,CM'!P6</f>
        <v>280117.9</v>
      </c>
      <c r="G550" s="638" t="n">
        <f aca="false">ROUND(E550*F550,5)</f>
        <v>2801179</v>
      </c>
      <c r="H550" s="368"/>
      <c r="I550" s="368"/>
    </row>
    <row r="551" s="639" customFormat="true" ht="15.75" hidden="true" customHeight="false" outlineLevel="0" collapsed="false">
      <c r="A551" s="643"/>
      <c r="B551" s="634"/>
      <c r="C551" s="644" t="s">
        <v>487</v>
      </c>
      <c r="D551" s="634" t="s">
        <v>486</v>
      </c>
      <c r="E551" s="636" t="n">
        <v>4</v>
      </c>
      <c r="F551" s="637" t="n">
        <f aca="false">'[6]Gia NC,CM'!P6</f>
        <v>280117.9</v>
      </c>
      <c r="G551" s="638" t="n">
        <f aca="false">ROUND(E551*F551,5)</f>
        <v>1120471.6</v>
      </c>
      <c r="H551" s="368"/>
      <c r="I551" s="368"/>
    </row>
    <row r="552" s="639" customFormat="true" ht="15.75" hidden="true" customHeight="false" outlineLevel="0" collapsed="false">
      <c r="A552" s="643"/>
      <c r="B552" s="634"/>
      <c r="C552" s="644" t="s">
        <v>377</v>
      </c>
      <c r="D552" s="634" t="s">
        <v>378</v>
      </c>
      <c r="E552" s="636" t="s">
        <v>379</v>
      </c>
      <c r="F552" s="637"/>
      <c r="G552" s="638" t="e">
        <f aca="false">ROUND(G540+G549,5)</f>
        <v>#N/A</v>
      </c>
      <c r="H552" s="368"/>
      <c r="I552" s="368"/>
    </row>
    <row r="553" s="639" customFormat="true" ht="15.75" hidden="true" customHeight="false" outlineLevel="0" collapsed="false">
      <c r="A553" s="643"/>
      <c r="B553" s="634"/>
      <c r="C553" s="644" t="s">
        <v>380</v>
      </c>
      <c r="D553" s="634" t="s">
        <v>222</v>
      </c>
      <c r="E553" s="636" t="s">
        <v>381</v>
      </c>
      <c r="F553" s="637"/>
      <c r="G553" s="638" t="e">
        <f aca="false">ROUND(SUM(G554:G555),5)</f>
        <v>#N/A</v>
      </c>
      <c r="H553" s="368"/>
      <c r="I553" s="368"/>
    </row>
    <row r="554" s="639" customFormat="true" ht="15.75" hidden="true" customHeight="false" outlineLevel="0" collapsed="false">
      <c r="A554" s="643"/>
      <c r="B554" s="634"/>
      <c r="C554" s="644" t="s">
        <v>382</v>
      </c>
      <c r="D554" s="634" t="s">
        <v>226</v>
      </c>
      <c r="E554" s="636" t="s">
        <v>383</v>
      </c>
      <c r="F554" s="637"/>
      <c r="G554" s="638" t="n">
        <f aca="false">ROUND(G549*70/100,5)</f>
        <v>2745155.42</v>
      </c>
      <c r="H554" s="368"/>
      <c r="I554" s="368"/>
    </row>
    <row r="555" s="639" customFormat="true" ht="15.75" hidden="true" customHeight="false" outlineLevel="0" collapsed="false">
      <c r="A555" s="643"/>
      <c r="B555" s="634"/>
      <c r="C555" s="618" t="s">
        <v>384</v>
      </c>
      <c r="D555" s="634" t="s">
        <v>385</v>
      </c>
      <c r="E555" s="636" t="s">
        <v>386</v>
      </c>
      <c r="F555" s="637"/>
      <c r="G555" s="638" t="e">
        <f aca="false">ROUND(G552*5/100,5)</f>
        <v>#N/A</v>
      </c>
      <c r="H555" s="368"/>
      <c r="I555" s="368"/>
    </row>
    <row r="556" s="639" customFormat="true" ht="15.75" hidden="true" customHeight="false" outlineLevel="0" collapsed="false">
      <c r="A556" s="643"/>
      <c r="B556" s="634"/>
      <c r="C556" s="645" t="s">
        <v>387</v>
      </c>
      <c r="D556" s="634" t="s">
        <v>224</v>
      </c>
      <c r="E556" s="636" t="s">
        <v>388</v>
      </c>
      <c r="F556" s="637"/>
      <c r="G556" s="638" t="e">
        <f aca="false">ROUND((G552+G553)*6/100,5)</f>
        <v>#N/A</v>
      </c>
      <c r="H556" s="368"/>
      <c r="I556" s="368"/>
    </row>
    <row r="557" s="639" customFormat="true" ht="15.75" hidden="true" customHeight="false" outlineLevel="0" collapsed="false">
      <c r="A557" s="643"/>
      <c r="B557" s="634"/>
      <c r="C557" s="645" t="s">
        <v>389</v>
      </c>
      <c r="D557" s="634" t="s">
        <v>390</v>
      </c>
      <c r="E557" s="619" t="s">
        <v>408</v>
      </c>
      <c r="F557" s="637"/>
      <c r="G557" s="622" t="e">
        <f aca="false">ROUND((G552+G553+G556)*5/100,5)</f>
        <v>#N/A</v>
      </c>
      <c r="H557" s="368"/>
      <c r="I557" s="368"/>
    </row>
    <row r="558" s="639" customFormat="true" ht="15.75" hidden="true" customHeight="false" outlineLevel="0" collapsed="false">
      <c r="A558" s="643"/>
      <c r="B558" s="634"/>
      <c r="C558" s="645" t="s">
        <v>391</v>
      </c>
      <c r="D558" s="634" t="s">
        <v>392</v>
      </c>
      <c r="E558" s="636" t="s">
        <v>393</v>
      </c>
      <c r="F558" s="637"/>
      <c r="G558" s="638" t="e">
        <f aca="false">ROUND(G552+G553+G556+G557,5)</f>
        <v>#N/A</v>
      </c>
      <c r="H558" s="368"/>
      <c r="I558" s="368"/>
    </row>
    <row r="559" s="639" customFormat="true" ht="15.75" hidden="true" customHeight="false" outlineLevel="0" collapsed="false">
      <c r="A559" s="643"/>
      <c r="B559" s="634"/>
      <c r="C559" s="645" t="s">
        <v>394</v>
      </c>
      <c r="D559" s="634" t="s">
        <v>395</v>
      </c>
      <c r="E559" s="636" t="s">
        <v>396</v>
      </c>
      <c r="F559" s="637"/>
      <c r="G559" s="638" t="e">
        <f aca="false">ROUND(G558*10/100,5)</f>
        <v>#N/A</v>
      </c>
      <c r="H559" s="368"/>
      <c r="I559" s="368"/>
    </row>
    <row r="560" s="639" customFormat="true" ht="15.75" hidden="true" customHeight="false" outlineLevel="0" collapsed="false">
      <c r="A560" s="643"/>
      <c r="B560" s="634"/>
      <c r="C560" s="645" t="s">
        <v>397</v>
      </c>
      <c r="D560" s="634" t="s">
        <v>398</v>
      </c>
      <c r="E560" s="636" t="s">
        <v>399</v>
      </c>
      <c r="F560" s="637"/>
      <c r="G560" s="656" t="e">
        <f aca="false">ROUND(G558+G559,5)</f>
        <v>#N/A</v>
      </c>
      <c r="H560" s="368"/>
      <c r="I560" s="368"/>
    </row>
    <row r="561" customFormat="false" ht="15.75" hidden="true" customHeight="false" outlineLevel="0" collapsed="false">
      <c r="A561" s="616"/>
      <c r="B561" s="617"/>
      <c r="C561" s="631"/>
      <c r="D561" s="617"/>
      <c r="E561" s="619"/>
      <c r="F561" s="620"/>
      <c r="G561" s="621"/>
    </row>
    <row r="562" customFormat="false" ht="31.5" hidden="true" customHeight="false" outlineLevel="0" collapsed="false">
      <c r="A562" s="616" t="s">
        <v>488</v>
      </c>
      <c r="B562" s="617" t="s">
        <v>489</v>
      </c>
      <c r="C562" s="630" t="s">
        <v>490</v>
      </c>
      <c r="D562" s="617" t="s">
        <v>295</v>
      </c>
      <c r="E562" s="619"/>
      <c r="F562" s="620"/>
      <c r="G562" s="622"/>
    </row>
    <row r="563" customFormat="false" ht="15.75" hidden="true" customHeight="false" outlineLevel="0" collapsed="false">
      <c r="A563" s="616"/>
      <c r="B563" s="617"/>
      <c r="C563" s="618" t="s">
        <v>356</v>
      </c>
      <c r="D563" s="617"/>
      <c r="E563" s="619"/>
      <c r="F563" s="620"/>
      <c r="G563" s="621" t="e">
        <f aca="false">ROUND(SUM(G564:G565),5)</f>
        <v>#N/A</v>
      </c>
    </row>
    <row r="564" customFormat="false" ht="15.75" hidden="true" customHeight="false" outlineLevel="0" collapsed="false">
      <c r="A564" s="616"/>
      <c r="B564" s="617"/>
      <c r="C564" s="618" t="s">
        <v>491</v>
      </c>
      <c r="D564" s="617" t="s">
        <v>452</v>
      </c>
      <c r="E564" s="619" t="n">
        <f aca="false">0.04</f>
        <v>0.04</v>
      </c>
      <c r="F564" s="620" t="e">
        <f aca="false">'[6]'!Q47</f>
        <v>#N/A</v>
      </c>
      <c r="G564" s="622" t="e">
        <f aca="false">ROUND(E564*F564,5)</f>
        <v>#N/A</v>
      </c>
    </row>
    <row r="565" customFormat="false" ht="15.75" hidden="true" customHeight="false" outlineLevel="0" collapsed="false">
      <c r="A565" s="616"/>
      <c r="B565" s="617"/>
      <c r="C565" s="618" t="s">
        <v>367</v>
      </c>
      <c r="D565" s="617" t="s">
        <v>368</v>
      </c>
      <c r="E565" s="619" t="n">
        <f aca="false">10</f>
        <v>10</v>
      </c>
      <c r="F565" s="620"/>
      <c r="G565" s="622" t="e">
        <f aca="false">ROUND(SUM(G564:G564)*E565/100,5)</f>
        <v>#N/A</v>
      </c>
    </row>
    <row r="566" customFormat="false" ht="15.75" hidden="true" customHeight="false" outlineLevel="0" collapsed="false">
      <c r="A566" s="616"/>
      <c r="B566" s="617"/>
      <c r="C566" s="618" t="s">
        <v>369</v>
      </c>
      <c r="D566" s="617"/>
      <c r="E566" s="619"/>
      <c r="F566" s="620"/>
      <c r="G566" s="621" t="n">
        <f aca="false">ROUND(SUM(G567:G567),5)</f>
        <v>196082.53</v>
      </c>
    </row>
    <row r="567" customFormat="false" ht="15.75" hidden="true" customHeight="false" outlineLevel="0" collapsed="false">
      <c r="A567" s="616"/>
      <c r="B567" s="617"/>
      <c r="C567" s="618" t="s">
        <v>372</v>
      </c>
      <c r="D567" s="617" t="s">
        <v>371</v>
      </c>
      <c r="E567" s="619" t="n">
        <f aca="false">0.7</f>
        <v>0.7</v>
      </c>
      <c r="F567" s="620" t="n">
        <f aca="false">'[6]Gia NC,CM'!P6</f>
        <v>280117.9</v>
      </c>
      <c r="G567" s="622" t="n">
        <f aca="false">ROUND(E567*F567,5)</f>
        <v>196082.53</v>
      </c>
    </row>
    <row r="568" customFormat="false" ht="15.75" hidden="true" customHeight="false" outlineLevel="0" collapsed="false">
      <c r="A568" s="616"/>
      <c r="B568" s="617"/>
      <c r="C568" s="618" t="s">
        <v>373</v>
      </c>
      <c r="D568" s="617"/>
      <c r="E568" s="619"/>
      <c r="F568" s="620"/>
      <c r="G568" s="621" t="n">
        <f aca="false">ROUND(SUM(G569:G569),5)</f>
        <v>33605.33</v>
      </c>
    </row>
    <row r="569" customFormat="false" ht="15.75" hidden="true" customHeight="false" outlineLevel="0" collapsed="false">
      <c r="A569" s="616"/>
      <c r="B569" s="617"/>
      <c r="C569" s="618" t="s">
        <v>492</v>
      </c>
      <c r="D569" s="617" t="s">
        <v>375</v>
      </c>
      <c r="E569" s="619" t="n">
        <f aca="false">0.11</f>
        <v>0.11</v>
      </c>
      <c r="F569" s="620" t="n">
        <f aca="false">'[6]Gia NC,CM'!P12</f>
        <v>305503</v>
      </c>
      <c r="G569" s="622" t="n">
        <f aca="false">ROUND(E569*F569,5)</f>
        <v>33605.33</v>
      </c>
    </row>
    <row r="570" customFormat="false" ht="15.75" hidden="true" customHeight="false" outlineLevel="0" collapsed="false">
      <c r="A570" s="616"/>
      <c r="B570" s="617"/>
      <c r="C570" s="618" t="s">
        <v>377</v>
      </c>
      <c r="D570" s="617" t="s">
        <v>378</v>
      </c>
      <c r="E570" s="619" t="s">
        <v>379</v>
      </c>
      <c r="F570" s="620"/>
      <c r="G570" s="622" t="e">
        <f aca="false">ROUND(G563+G566+G568,5)</f>
        <v>#N/A</v>
      </c>
    </row>
    <row r="571" customFormat="false" ht="15.75" hidden="true" customHeight="false" outlineLevel="0" collapsed="false">
      <c r="A571" s="616"/>
      <c r="B571" s="617"/>
      <c r="C571" s="618" t="s">
        <v>380</v>
      </c>
      <c r="D571" s="617" t="s">
        <v>222</v>
      </c>
      <c r="E571" s="619" t="s">
        <v>407</v>
      </c>
      <c r="F571" s="620"/>
      <c r="G571" s="622" t="e">
        <f aca="false">ROUND(SUM(G572:G574),5)</f>
        <v>#N/A</v>
      </c>
    </row>
    <row r="572" customFormat="false" ht="15.75" hidden="true" customHeight="false" outlineLevel="0" collapsed="false">
      <c r="A572" s="616"/>
      <c r="B572" s="617"/>
      <c r="C572" s="618" t="s">
        <v>382</v>
      </c>
      <c r="D572" s="623" t="s">
        <v>226</v>
      </c>
      <c r="E572" s="624" t="s">
        <v>383</v>
      </c>
      <c r="F572" s="620"/>
      <c r="G572" s="622" t="n">
        <f aca="false">ROUND(G566*70/100,5)</f>
        <v>137257.771</v>
      </c>
    </row>
    <row r="573" customFormat="false" ht="15.75" hidden="true" customHeight="false" outlineLevel="0" collapsed="false">
      <c r="A573" s="616"/>
      <c r="B573" s="617"/>
      <c r="C573" s="618" t="s">
        <v>422</v>
      </c>
      <c r="D573" s="623" t="s">
        <v>385</v>
      </c>
      <c r="E573" s="624" t="s">
        <v>423</v>
      </c>
      <c r="F573" s="620"/>
      <c r="G573" s="622" t="e">
        <f aca="false">ROUND(G570*2.3/100,5)</f>
        <v>#N/A</v>
      </c>
    </row>
    <row r="574" customFormat="false" ht="15.75" hidden="true" customHeight="false" outlineLevel="0" collapsed="false">
      <c r="A574" s="616"/>
      <c r="B574" s="617"/>
      <c r="C574" s="618" t="s">
        <v>424</v>
      </c>
      <c r="D574" s="623" t="s">
        <v>3</v>
      </c>
      <c r="E574" s="624" t="s">
        <v>425</v>
      </c>
      <c r="F574" s="620"/>
      <c r="G574" s="622" t="e">
        <f aca="false">ROUND(G570*2/100,5)</f>
        <v>#N/A</v>
      </c>
    </row>
    <row r="575" customFormat="false" ht="15.75" hidden="true" customHeight="false" outlineLevel="0" collapsed="false">
      <c r="A575" s="616"/>
      <c r="B575" s="617"/>
      <c r="C575" s="631" t="s">
        <v>387</v>
      </c>
      <c r="D575" s="617" t="s">
        <v>224</v>
      </c>
      <c r="E575" s="619" t="s">
        <v>388</v>
      </c>
      <c r="F575" s="620"/>
      <c r="G575" s="622" t="e">
        <f aca="false">ROUND((G570+G571)*6/100,5)</f>
        <v>#N/A</v>
      </c>
    </row>
    <row r="576" customFormat="false" ht="15.75" hidden="true" customHeight="false" outlineLevel="0" collapsed="false">
      <c r="A576" s="616"/>
      <c r="B576" s="617"/>
      <c r="C576" s="631" t="s">
        <v>389</v>
      </c>
      <c r="D576" s="617" t="s">
        <v>390</v>
      </c>
      <c r="E576" s="619" t="s">
        <v>386</v>
      </c>
      <c r="F576" s="620"/>
      <c r="G576" s="622" t="e">
        <f aca="false">ROUND(G570*5/100,5)</f>
        <v>#N/A</v>
      </c>
    </row>
    <row r="577" customFormat="false" ht="15.75" hidden="true" customHeight="false" outlineLevel="0" collapsed="false">
      <c r="A577" s="616"/>
      <c r="B577" s="617"/>
      <c r="C577" s="631" t="s">
        <v>391</v>
      </c>
      <c r="D577" s="617" t="s">
        <v>392</v>
      </c>
      <c r="E577" s="619" t="s">
        <v>393</v>
      </c>
      <c r="F577" s="620"/>
      <c r="G577" s="622" t="e">
        <f aca="false">ROUND(G570+G571+G575+G576,5)</f>
        <v>#N/A</v>
      </c>
    </row>
    <row r="578" customFormat="false" ht="15.75" hidden="true" customHeight="false" outlineLevel="0" collapsed="false">
      <c r="A578" s="616"/>
      <c r="B578" s="617"/>
      <c r="C578" s="631" t="s">
        <v>394</v>
      </c>
      <c r="D578" s="617" t="s">
        <v>395</v>
      </c>
      <c r="E578" s="619" t="s">
        <v>396</v>
      </c>
      <c r="F578" s="620"/>
      <c r="G578" s="622" t="e">
        <f aca="false">ROUND(G577*10/100,5)</f>
        <v>#N/A</v>
      </c>
    </row>
    <row r="579" customFormat="false" ht="15.75" hidden="true" customHeight="false" outlineLevel="0" collapsed="false">
      <c r="A579" s="616"/>
      <c r="B579" s="617"/>
      <c r="C579" s="631" t="s">
        <v>397</v>
      </c>
      <c r="D579" s="617" t="s">
        <v>398</v>
      </c>
      <c r="E579" s="619" t="s">
        <v>399</v>
      </c>
      <c r="F579" s="620"/>
      <c r="G579" s="621" t="e">
        <f aca="false">ROUND(G577+G578,5)</f>
        <v>#N/A</v>
      </c>
    </row>
    <row r="580" customFormat="false" ht="15.75" hidden="true" customHeight="false" outlineLevel="0" collapsed="false">
      <c r="A580" s="616"/>
      <c r="B580" s="617"/>
      <c r="C580" s="618"/>
      <c r="D580" s="617"/>
      <c r="E580" s="619"/>
      <c r="F580" s="620"/>
      <c r="G580" s="622"/>
    </row>
    <row r="581" customFormat="false" ht="31.5" hidden="true" customHeight="false" outlineLevel="0" collapsed="false">
      <c r="A581" s="616" t="s">
        <v>493</v>
      </c>
      <c r="B581" s="617" t="s">
        <v>494</v>
      </c>
      <c r="C581" s="630" t="s">
        <v>495</v>
      </c>
      <c r="D581" s="617" t="s">
        <v>295</v>
      </c>
      <c r="E581" s="619"/>
      <c r="F581" s="620"/>
      <c r="G581" s="622"/>
    </row>
    <row r="582" customFormat="false" ht="15.75" hidden="true" customHeight="false" outlineLevel="0" collapsed="false">
      <c r="A582" s="616"/>
      <c r="B582" s="617"/>
      <c r="C582" s="618" t="s">
        <v>356</v>
      </c>
      <c r="D582" s="617"/>
      <c r="E582" s="619"/>
      <c r="F582" s="620"/>
      <c r="G582" s="621" t="e">
        <f aca="false">ROUND(SUM(G583:G584),5)</f>
        <v>#N/A</v>
      </c>
    </row>
    <row r="583" customFormat="false" ht="15.75" hidden="true" customHeight="false" outlineLevel="0" collapsed="false">
      <c r="A583" s="616"/>
      <c r="B583" s="617"/>
      <c r="C583" s="618" t="s">
        <v>491</v>
      </c>
      <c r="D583" s="617" t="s">
        <v>452</v>
      </c>
      <c r="E583" s="619" t="n">
        <f aca="false">0.04</f>
        <v>0.04</v>
      </c>
      <c r="F583" s="620" t="e">
        <f aca="false">'[6]'!Q47</f>
        <v>#N/A</v>
      </c>
      <c r="G583" s="622" t="e">
        <f aca="false">ROUND(E583*F583,5)</f>
        <v>#N/A</v>
      </c>
    </row>
    <row r="584" customFormat="false" ht="15.75" hidden="true" customHeight="false" outlineLevel="0" collapsed="false">
      <c r="A584" s="616"/>
      <c r="B584" s="617"/>
      <c r="C584" s="618" t="s">
        <v>367</v>
      </c>
      <c r="D584" s="617" t="s">
        <v>368</v>
      </c>
      <c r="E584" s="619" t="n">
        <f aca="false">10</f>
        <v>10</v>
      </c>
      <c r="F584" s="620"/>
      <c r="G584" s="622" t="e">
        <f aca="false">ROUND(SUM(G583:G583)*E584/100,5)</f>
        <v>#N/A</v>
      </c>
    </row>
    <row r="585" customFormat="false" ht="15.75" hidden="true" customHeight="false" outlineLevel="0" collapsed="false">
      <c r="A585" s="616"/>
      <c r="B585" s="617"/>
      <c r="C585" s="618" t="s">
        <v>369</v>
      </c>
      <c r="D585" s="617"/>
      <c r="E585" s="619"/>
      <c r="F585" s="620"/>
      <c r="G585" s="621" t="n">
        <f aca="false">ROUND(SUM(G586:G586),5)</f>
        <v>266112.005</v>
      </c>
    </row>
    <row r="586" customFormat="false" ht="15.75" hidden="true" customHeight="false" outlineLevel="0" collapsed="false">
      <c r="A586" s="616"/>
      <c r="B586" s="617"/>
      <c r="C586" s="618" t="s">
        <v>372</v>
      </c>
      <c r="D586" s="617" t="s">
        <v>371</v>
      </c>
      <c r="E586" s="619" t="n">
        <f aca="false">0.95</f>
        <v>0.95</v>
      </c>
      <c r="F586" s="620" t="n">
        <f aca="false">'[6]Gia NC,CM'!P6</f>
        <v>280117.9</v>
      </c>
      <c r="G586" s="622" t="n">
        <f aca="false">ROUND(E586*F586,5)</f>
        <v>266112.005</v>
      </c>
    </row>
    <row r="587" customFormat="false" ht="15.75" hidden="true" customHeight="false" outlineLevel="0" collapsed="false">
      <c r="A587" s="616"/>
      <c r="B587" s="617"/>
      <c r="C587" s="618" t="s">
        <v>373</v>
      </c>
      <c r="D587" s="617"/>
      <c r="E587" s="619"/>
      <c r="F587" s="620"/>
      <c r="G587" s="621" t="n">
        <f aca="false">ROUND(SUM(G588:G588),5)</f>
        <v>67210.66</v>
      </c>
    </row>
    <row r="588" customFormat="false" ht="15.75" hidden="true" customHeight="false" outlineLevel="0" collapsed="false">
      <c r="A588" s="616"/>
      <c r="B588" s="617"/>
      <c r="C588" s="618" t="s">
        <v>492</v>
      </c>
      <c r="D588" s="617" t="s">
        <v>375</v>
      </c>
      <c r="E588" s="619" t="n">
        <f aca="false">0.22</f>
        <v>0.22</v>
      </c>
      <c r="F588" s="620" t="n">
        <f aca="false">'[6]Gia NC,CM'!P12</f>
        <v>305503</v>
      </c>
      <c r="G588" s="622" t="n">
        <f aca="false">ROUND(E588*F588,5)</f>
        <v>67210.66</v>
      </c>
    </row>
    <row r="589" customFormat="false" ht="15.75" hidden="true" customHeight="false" outlineLevel="0" collapsed="false">
      <c r="A589" s="616"/>
      <c r="B589" s="617"/>
      <c r="C589" s="618" t="s">
        <v>377</v>
      </c>
      <c r="D589" s="617" t="s">
        <v>378</v>
      </c>
      <c r="E589" s="619" t="s">
        <v>379</v>
      </c>
      <c r="F589" s="620"/>
      <c r="G589" s="622" t="e">
        <f aca="false">ROUND(G582+G585+G587,5)</f>
        <v>#N/A</v>
      </c>
    </row>
    <row r="590" customFormat="false" ht="15.75" hidden="true" customHeight="false" outlineLevel="0" collapsed="false">
      <c r="A590" s="616"/>
      <c r="B590" s="617"/>
      <c r="C590" s="618" t="s">
        <v>380</v>
      </c>
      <c r="D590" s="617" t="s">
        <v>222</v>
      </c>
      <c r="E590" s="619" t="s">
        <v>407</v>
      </c>
      <c r="F590" s="620"/>
      <c r="G590" s="622" t="e">
        <f aca="false">ROUND(SUM(G591:G593),5)</f>
        <v>#N/A</v>
      </c>
    </row>
    <row r="591" customFormat="false" ht="15.75" hidden="true" customHeight="false" outlineLevel="0" collapsed="false">
      <c r="A591" s="616"/>
      <c r="B591" s="617"/>
      <c r="C591" s="618" t="s">
        <v>382</v>
      </c>
      <c r="D591" s="623" t="s">
        <v>226</v>
      </c>
      <c r="E591" s="624" t="s">
        <v>383</v>
      </c>
      <c r="F591" s="620"/>
      <c r="G591" s="622" t="n">
        <f aca="false">ROUND(G585*70/100,5)</f>
        <v>186278.4035</v>
      </c>
    </row>
    <row r="592" customFormat="false" ht="15.75" hidden="true" customHeight="false" outlineLevel="0" collapsed="false">
      <c r="A592" s="616"/>
      <c r="B592" s="617"/>
      <c r="C592" s="618" t="s">
        <v>422</v>
      </c>
      <c r="D592" s="623" t="s">
        <v>385</v>
      </c>
      <c r="E592" s="624" t="s">
        <v>423</v>
      </c>
      <c r="F592" s="620"/>
      <c r="G592" s="622" t="e">
        <f aca="false">ROUND(G589*2.3/100,5)</f>
        <v>#N/A</v>
      </c>
    </row>
    <row r="593" customFormat="false" ht="15.75" hidden="true" customHeight="false" outlineLevel="0" collapsed="false">
      <c r="A593" s="616"/>
      <c r="B593" s="617"/>
      <c r="C593" s="618" t="s">
        <v>424</v>
      </c>
      <c r="D593" s="623" t="s">
        <v>3</v>
      </c>
      <c r="E593" s="624" t="s">
        <v>425</v>
      </c>
      <c r="F593" s="620"/>
      <c r="G593" s="622" t="e">
        <f aca="false">ROUND(G589*2/100,5)</f>
        <v>#N/A</v>
      </c>
    </row>
    <row r="594" customFormat="false" ht="15.75" hidden="true" customHeight="false" outlineLevel="0" collapsed="false">
      <c r="A594" s="616"/>
      <c r="B594" s="617"/>
      <c r="C594" s="631" t="s">
        <v>387</v>
      </c>
      <c r="D594" s="617" t="s">
        <v>224</v>
      </c>
      <c r="E594" s="619" t="s">
        <v>388</v>
      </c>
      <c r="F594" s="620"/>
      <c r="G594" s="622" t="e">
        <f aca="false">ROUND((G589+G590)*6/100,5)</f>
        <v>#N/A</v>
      </c>
    </row>
    <row r="595" customFormat="false" ht="15.75" hidden="true" customHeight="false" outlineLevel="0" collapsed="false">
      <c r="A595" s="616"/>
      <c r="B595" s="617"/>
      <c r="C595" s="631" t="s">
        <v>389</v>
      </c>
      <c r="D595" s="617" t="s">
        <v>390</v>
      </c>
      <c r="E595" s="619" t="s">
        <v>386</v>
      </c>
      <c r="F595" s="620"/>
      <c r="G595" s="622" t="e">
        <f aca="false">ROUND(G589*5/100,5)</f>
        <v>#N/A</v>
      </c>
    </row>
    <row r="596" customFormat="false" ht="15.75" hidden="true" customHeight="false" outlineLevel="0" collapsed="false">
      <c r="A596" s="616"/>
      <c r="B596" s="617"/>
      <c r="C596" s="631" t="s">
        <v>391</v>
      </c>
      <c r="D596" s="617" t="s">
        <v>392</v>
      </c>
      <c r="E596" s="619" t="s">
        <v>393</v>
      </c>
      <c r="F596" s="620"/>
      <c r="G596" s="622" t="e">
        <f aca="false">ROUND(G589+G590+G594+G595,5)</f>
        <v>#N/A</v>
      </c>
    </row>
    <row r="597" customFormat="false" ht="15.75" hidden="true" customHeight="false" outlineLevel="0" collapsed="false">
      <c r="A597" s="616"/>
      <c r="B597" s="617"/>
      <c r="C597" s="631" t="s">
        <v>394</v>
      </c>
      <c r="D597" s="617" t="s">
        <v>395</v>
      </c>
      <c r="E597" s="619" t="s">
        <v>396</v>
      </c>
      <c r="F597" s="620"/>
      <c r="G597" s="622" t="e">
        <f aca="false">ROUND(G596*10/100,5)</f>
        <v>#N/A</v>
      </c>
    </row>
    <row r="598" customFormat="false" ht="15.75" hidden="true" customHeight="false" outlineLevel="0" collapsed="false">
      <c r="A598" s="616"/>
      <c r="B598" s="617"/>
      <c r="C598" s="631" t="s">
        <v>397</v>
      </c>
      <c r="D598" s="617" t="s">
        <v>398</v>
      </c>
      <c r="E598" s="619" t="s">
        <v>399</v>
      </c>
      <c r="F598" s="620"/>
      <c r="G598" s="621" t="e">
        <f aca="false">ROUND(G596+G597,5)</f>
        <v>#N/A</v>
      </c>
    </row>
    <row r="599" customFormat="false" ht="15.75" hidden="true" customHeight="false" outlineLevel="0" collapsed="false">
      <c r="A599" s="616"/>
      <c r="B599" s="617"/>
      <c r="C599" s="631"/>
      <c r="D599" s="617"/>
      <c r="E599" s="619"/>
      <c r="F599" s="620"/>
      <c r="G599" s="621"/>
    </row>
    <row r="600" customFormat="false" ht="31.5" hidden="true" customHeight="false" outlineLevel="0" collapsed="false">
      <c r="A600" s="616" t="s">
        <v>496</v>
      </c>
      <c r="B600" s="617" t="s">
        <v>497</v>
      </c>
      <c r="C600" s="630" t="s">
        <v>498</v>
      </c>
      <c r="D600" s="617" t="s">
        <v>295</v>
      </c>
      <c r="E600" s="619"/>
      <c r="F600" s="620"/>
      <c r="G600" s="622"/>
    </row>
    <row r="601" customFormat="false" ht="15.75" hidden="true" customHeight="false" outlineLevel="0" collapsed="false">
      <c r="A601" s="616"/>
      <c r="B601" s="617"/>
      <c r="C601" s="618" t="s">
        <v>356</v>
      </c>
      <c r="D601" s="617"/>
      <c r="E601" s="619"/>
      <c r="F601" s="620"/>
      <c r="G601" s="621" t="e">
        <f aca="false">ROUND(SUM(G602:G603),5)</f>
        <v>#N/A</v>
      </c>
    </row>
    <row r="602" customFormat="false" ht="15.75" hidden="true" customHeight="false" outlineLevel="0" collapsed="false">
      <c r="A602" s="616"/>
      <c r="B602" s="617"/>
      <c r="C602" s="618" t="s">
        <v>491</v>
      </c>
      <c r="D602" s="617" t="s">
        <v>452</v>
      </c>
      <c r="E602" s="619" t="n">
        <f aca="false">0.04</f>
        <v>0.04</v>
      </c>
      <c r="F602" s="620" t="e">
        <f aca="false">'[6]'!Q47</f>
        <v>#N/A</v>
      </c>
      <c r="G602" s="622" t="e">
        <f aca="false">ROUND(E602*F602,5)</f>
        <v>#N/A</v>
      </c>
    </row>
    <row r="603" customFormat="false" ht="15.75" hidden="true" customHeight="false" outlineLevel="0" collapsed="false">
      <c r="A603" s="616"/>
      <c r="B603" s="617"/>
      <c r="C603" s="618" t="s">
        <v>367</v>
      </c>
      <c r="D603" s="617" t="s">
        <v>368</v>
      </c>
      <c r="E603" s="619" t="n">
        <f aca="false">10</f>
        <v>10</v>
      </c>
      <c r="F603" s="620"/>
      <c r="G603" s="622" t="e">
        <f aca="false">ROUND(SUM(G602:G602)*E603/100,5)</f>
        <v>#N/A</v>
      </c>
    </row>
    <row r="604" customFormat="false" ht="15.75" hidden="true" customHeight="false" outlineLevel="0" collapsed="false">
      <c r="A604" s="616"/>
      <c r="B604" s="617"/>
      <c r="C604" s="618" t="s">
        <v>369</v>
      </c>
      <c r="D604" s="617"/>
      <c r="E604" s="619"/>
      <c r="F604" s="620"/>
      <c r="G604" s="621" t="n">
        <f aca="false">ROUND(SUM(G605:G605),5)</f>
        <v>344545.017</v>
      </c>
    </row>
    <row r="605" customFormat="false" ht="15.75" hidden="true" customHeight="false" outlineLevel="0" collapsed="false">
      <c r="A605" s="616"/>
      <c r="B605" s="617"/>
      <c r="C605" s="618" t="s">
        <v>372</v>
      </c>
      <c r="D605" s="617" t="s">
        <v>371</v>
      </c>
      <c r="E605" s="619" t="n">
        <f aca="false">1.23</f>
        <v>1.23</v>
      </c>
      <c r="F605" s="620" t="n">
        <f aca="false">'[6]Gia NC,CM'!P6</f>
        <v>280117.9</v>
      </c>
      <c r="G605" s="622" t="n">
        <f aca="false">ROUND(E605*F605,5)</f>
        <v>344545.017</v>
      </c>
    </row>
    <row r="606" customFormat="false" ht="15.75" hidden="true" customHeight="false" outlineLevel="0" collapsed="false">
      <c r="A606" s="616"/>
      <c r="B606" s="617"/>
      <c r="C606" s="618" t="s">
        <v>373</v>
      </c>
      <c r="D606" s="617"/>
      <c r="E606" s="619"/>
      <c r="F606" s="620"/>
      <c r="G606" s="621" t="n">
        <f aca="false">ROUND(SUM(G607:G607),5)</f>
        <v>109981.08</v>
      </c>
    </row>
    <row r="607" customFormat="false" ht="15.75" hidden="true" customHeight="false" outlineLevel="0" collapsed="false">
      <c r="A607" s="616"/>
      <c r="B607" s="617"/>
      <c r="C607" s="618" t="s">
        <v>492</v>
      </c>
      <c r="D607" s="617" t="s">
        <v>375</v>
      </c>
      <c r="E607" s="619" t="n">
        <f aca="false">0.36</f>
        <v>0.36</v>
      </c>
      <c r="F607" s="620" t="n">
        <f aca="false">'[6]Gia NC,CM'!P12</f>
        <v>305503</v>
      </c>
      <c r="G607" s="622" t="n">
        <f aca="false">ROUND(E607*F607,5)</f>
        <v>109981.08</v>
      </c>
    </row>
    <row r="608" customFormat="false" ht="15.75" hidden="true" customHeight="false" outlineLevel="0" collapsed="false">
      <c r="A608" s="616"/>
      <c r="B608" s="617"/>
      <c r="C608" s="618" t="s">
        <v>377</v>
      </c>
      <c r="D608" s="617" t="s">
        <v>378</v>
      </c>
      <c r="E608" s="619" t="s">
        <v>379</v>
      </c>
      <c r="F608" s="620"/>
      <c r="G608" s="622" t="e">
        <f aca="false">ROUND(G601+G604+G606,5)</f>
        <v>#N/A</v>
      </c>
    </row>
    <row r="609" customFormat="false" ht="15.75" hidden="true" customHeight="false" outlineLevel="0" collapsed="false">
      <c r="A609" s="616"/>
      <c r="B609" s="617"/>
      <c r="C609" s="618" t="s">
        <v>380</v>
      </c>
      <c r="D609" s="617" t="s">
        <v>222</v>
      </c>
      <c r="E609" s="619" t="s">
        <v>407</v>
      </c>
      <c r="F609" s="620"/>
      <c r="G609" s="622" t="e">
        <f aca="false">ROUND(SUM(G610:G612),5)</f>
        <v>#N/A</v>
      </c>
    </row>
    <row r="610" customFormat="false" ht="15.75" hidden="true" customHeight="false" outlineLevel="0" collapsed="false">
      <c r="A610" s="616"/>
      <c r="B610" s="617"/>
      <c r="C610" s="618" t="s">
        <v>382</v>
      </c>
      <c r="D610" s="623" t="s">
        <v>226</v>
      </c>
      <c r="E610" s="624" t="s">
        <v>383</v>
      </c>
      <c r="F610" s="620"/>
      <c r="G610" s="622" t="n">
        <f aca="false">ROUND(G604*70/100,5)</f>
        <v>241181.5119</v>
      </c>
    </row>
    <row r="611" customFormat="false" ht="15.75" hidden="true" customHeight="false" outlineLevel="0" collapsed="false">
      <c r="A611" s="616"/>
      <c r="B611" s="617"/>
      <c r="C611" s="618" t="s">
        <v>422</v>
      </c>
      <c r="D611" s="623" t="s">
        <v>385</v>
      </c>
      <c r="E611" s="624" t="s">
        <v>423</v>
      </c>
      <c r="F611" s="620"/>
      <c r="G611" s="622" t="e">
        <f aca="false">ROUND(G608*2.3/100,5)</f>
        <v>#N/A</v>
      </c>
    </row>
    <row r="612" customFormat="false" ht="15.75" hidden="true" customHeight="false" outlineLevel="0" collapsed="false">
      <c r="A612" s="616"/>
      <c r="B612" s="617"/>
      <c r="C612" s="618" t="s">
        <v>424</v>
      </c>
      <c r="D612" s="623" t="s">
        <v>3</v>
      </c>
      <c r="E612" s="624" t="s">
        <v>425</v>
      </c>
      <c r="F612" s="620"/>
      <c r="G612" s="622" t="e">
        <f aca="false">ROUND(G608*2/100,5)</f>
        <v>#N/A</v>
      </c>
    </row>
    <row r="613" customFormat="false" ht="15.75" hidden="true" customHeight="false" outlineLevel="0" collapsed="false">
      <c r="A613" s="616"/>
      <c r="B613" s="617"/>
      <c r="C613" s="631" t="s">
        <v>387</v>
      </c>
      <c r="D613" s="617" t="s">
        <v>224</v>
      </c>
      <c r="E613" s="619" t="s">
        <v>388</v>
      </c>
      <c r="F613" s="620"/>
      <c r="G613" s="622" t="e">
        <f aca="false">ROUND((G608+G609)*6/100,5)</f>
        <v>#N/A</v>
      </c>
    </row>
    <row r="614" customFormat="false" ht="15.75" hidden="true" customHeight="false" outlineLevel="0" collapsed="false">
      <c r="A614" s="616"/>
      <c r="B614" s="617"/>
      <c r="C614" s="631" t="s">
        <v>389</v>
      </c>
      <c r="D614" s="617" t="s">
        <v>390</v>
      </c>
      <c r="E614" s="619" t="s">
        <v>386</v>
      </c>
      <c r="F614" s="620"/>
      <c r="G614" s="622" t="e">
        <f aca="false">ROUND(G608*5/100,5)</f>
        <v>#N/A</v>
      </c>
    </row>
    <row r="615" customFormat="false" ht="15.75" hidden="true" customHeight="false" outlineLevel="0" collapsed="false">
      <c r="A615" s="616"/>
      <c r="B615" s="617"/>
      <c r="C615" s="631" t="s">
        <v>391</v>
      </c>
      <c r="D615" s="617" t="s">
        <v>392</v>
      </c>
      <c r="E615" s="619" t="s">
        <v>393</v>
      </c>
      <c r="F615" s="620"/>
      <c r="G615" s="622" t="e">
        <f aca="false">ROUND(G608+G609+G613+G614,5)</f>
        <v>#N/A</v>
      </c>
    </row>
    <row r="616" customFormat="false" ht="15.75" hidden="true" customHeight="false" outlineLevel="0" collapsed="false">
      <c r="A616" s="616"/>
      <c r="B616" s="617"/>
      <c r="C616" s="631" t="s">
        <v>394</v>
      </c>
      <c r="D616" s="617" t="s">
        <v>395</v>
      </c>
      <c r="E616" s="619" t="s">
        <v>396</v>
      </c>
      <c r="F616" s="620"/>
      <c r="G616" s="622" t="e">
        <f aca="false">ROUND(G615*10/100,5)</f>
        <v>#N/A</v>
      </c>
    </row>
    <row r="617" customFormat="false" ht="15.75" hidden="true" customHeight="false" outlineLevel="0" collapsed="false">
      <c r="A617" s="616"/>
      <c r="B617" s="617"/>
      <c r="C617" s="631" t="s">
        <v>397</v>
      </c>
      <c r="D617" s="617" t="s">
        <v>398</v>
      </c>
      <c r="E617" s="619" t="s">
        <v>399</v>
      </c>
      <c r="F617" s="620"/>
      <c r="G617" s="621" t="e">
        <f aca="false">ROUND(G615+G616,5)</f>
        <v>#N/A</v>
      </c>
    </row>
    <row r="618" customFormat="false" ht="15.75" hidden="true" customHeight="false" outlineLevel="0" collapsed="false">
      <c r="A618" s="616"/>
      <c r="B618" s="617"/>
      <c r="C618" s="618"/>
      <c r="D618" s="617"/>
      <c r="E618" s="619"/>
      <c r="F618" s="620"/>
      <c r="G618" s="622"/>
    </row>
    <row r="619" customFormat="false" ht="31.5" hidden="true" customHeight="false" outlineLevel="0" collapsed="false">
      <c r="A619" s="616" t="n">
        <v>12</v>
      </c>
      <c r="B619" s="617" t="s">
        <v>499</v>
      </c>
      <c r="C619" s="630" t="s">
        <v>298</v>
      </c>
      <c r="D619" s="617" t="s">
        <v>500</v>
      </c>
      <c r="E619" s="619"/>
      <c r="F619" s="620"/>
      <c r="G619" s="622"/>
    </row>
    <row r="620" customFormat="false" ht="15.75" hidden="true" customHeight="false" outlineLevel="0" collapsed="false">
      <c r="A620" s="616"/>
      <c r="B620" s="617"/>
      <c r="C620" s="618" t="s">
        <v>356</v>
      </c>
      <c r="D620" s="617"/>
      <c r="E620" s="619"/>
      <c r="F620" s="620"/>
      <c r="G620" s="621" t="n">
        <f aca="false">ROUND(SUM(G621:G625),5)</f>
        <v>59151.814</v>
      </c>
    </row>
    <row r="621" customFormat="false" ht="15.75" hidden="true" customHeight="false" outlineLevel="0" collapsed="false">
      <c r="A621" s="616"/>
      <c r="B621" s="617"/>
      <c r="C621" s="618" t="s">
        <v>501</v>
      </c>
      <c r="D621" s="617" t="s">
        <v>435</v>
      </c>
      <c r="E621" s="619" t="n">
        <f aca="false">0.1</f>
        <v>0.1</v>
      </c>
      <c r="F621" s="620" t="n">
        <f aca="false">+'[6]Gia VL '!Q21</f>
        <v>350000</v>
      </c>
      <c r="G621" s="622" t="n">
        <f aca="false">ROUND(E621*F621,5)</f>
        <v>35000</v>
      </c>
    </row>
    <row r="622" customFormat="false" ht="15.75" hidden="true" customHeight="false" outlineLevel="0" collapsed="false">
      <c r="A622" s="616"/>
      <c r="B622" s="617"/>
      <c r="C622" s="618" t="s">
        <v>502</v>
      </c>
      <c r="D622" s="617" t="s">
        <v>503</v>
      </c>
      <c r="E622" s="619" t="n">
        <f aca="false">0.04</f>
        <v>0.04</v>
      </c>
      <c r="F622" s="620" t="n">
        <f aca="false">+'[6]Gia VL '!Q42</f>
        <v>350000</v>
      </c>
      <c r="G622" s="622" t="n">
        <f aca="false">ROUND(E622*F622,5)</f>
        <v>14000</v>
      </c>
    </row>
    <row r="623" customFormat="false" ht="15.75" hidden="true" customHeight="false" outlineLevel="0" collapsed="false">
      <c r="A623" s="616"/>
      <c r="B623" s="617"/>
      <c r="C623" s="618" t="s">
        <v>451</v>
      </c>
      <c r="D623" s="617" t="s">
        <v>452</v>
      </c>
      <c r="E623" s="619" t="n">
        <f aca="false">0.02</f>
        <v>0.02</v>
      </c>
      <c r="F623" s="620" t="n">
        <f aca="false">+'[6]Gia VL '!Q10</f>
        <v>81818</v>
      </c>
      <c r="G623" s="622" t="n">
        <f aca="false">ROUND(E623*F623,5)</f>
        <v>1636.36</v>
      </c>
    </row>
    <row r="624" customFormat="false" ht="15.75" hidden="true" customHeight="false" outlineLevel="0" collapsed="false">
      <c r="A624" s="616"/>
      <c r="B624" s="617"/>
      <c r="C624" s="618" t="s">
        <v>459</v>
      </c>
      <c r="D624" s="617" t="s">
        <v>504</v>
      </c>
      <c r="E624" s="619" t="n">
        <f aca="false">0.04</f>
        <v>0.04</v>
      </c>
      <c r="F624" s="620" t="n">
        <f aca="false">+'[6]Gia VL '!Q17</f>
        <v>20000</v>
      </c>
      <c r="G624" s="622" t="n">
        <f aca="false">ROUND(E624*F624,5)</f>
        <v>800</v>
      </c>
    </row>
    <row r="625" customFormat="false" ht="15.75" hidden="true" customHeight="false" outlineLevel="0" collapsed="false">
      <c r="A625" s="616"/>
      <c r="B625" s="617"/>
      <c r="C625" s="618" t="s">
        <v>367</v>
      </c>
      <c r="D625" s="617" t="s">
        <v>368</v>
      </c>
      <c r="E625" s="619" t="n">
        <f aca="false">15</f>
        <v>15</v>
      </c>
      <c r="F625" s="620"/>
      <c r="G625" s="622" t="n">
        <f aca="false">ROUND(SUM(G621:G624)*E625/100,5)</f>
        <v>7715.454</v>
      </c>
    </row>
    <row r="626" customFormat="false" ht="15.75" hidden="true" customHeight="false" outlineLevel="0" collapsed="false">
      <c r="A626" s="616"/>
      <c r="B626" s="617"/>
      <c r="C626" s="618" t="s">
        <v>369</v>
      </c>
      <c r="D626" s="617"/>
      <c r="E626" s="619"/>
      <c r="F626" s="620"/>
      <c r="G626" s="621" t="n">
        <f aca="false">ROUND(SUM(G627:G627),5)</f>
        <v>210088.425</v>
      </c>
    </row>
    <row r="627" customFormat="false" ht="15.75" hidden="true" customHeight="false" outlineLevel="0" collapsed="false">
      <c r="A627" s="616"/>
      <c r="B627" s="617"/>
      <c r="C627" s="618" t="s">
        <v>372</v>
      </c>
      <c r="D627" s="617" t="s">
        <v>371</v>
      </c>
      <c r="E627" s="619" t="n">
        <f aca="false">0.75</f>
        <v>0.75</v>
      </c>
      <c r="F627" s="620" t="n">
        <f aca="false">+'[6]Gia NC,CM'!P6</f>
        <v>280117.9</v>
      </c>
      <c r="G627" s="622" t="n">
        <f aca="false">ROUND(E627*F627,5)</f>
        <v>210088.425</v>
      </c>
    </row>
    <row r="628" customFormat="false" ht="15.75" hidden="true" customHeight="false" outlineLevel="0" collapsed="false">
      <c r="A628" s="616"/>
      <c r="B628" s="617"/>
      <c r="C628" s="618" t="s">
        <v>373</v>
      </c>
      <c r="D628" s="617"/>
      <c r="E628" s="619"/>
      <c r="F628" s="620"/>
      <c r="G628" s="621" t="n">
        <f aca="false">ROUND(SUM(G629:G629),5)</f>
        <v>1107.64</v>
      </c>
    </row>
    <row r="629" customFormat="false" ht="15.75" hidden="true" customHeight="false" outlineLevel="0" collapsed="false">
      <c r="A629" s="616"/>
      <c r="B629" s="617"/>
      <c r="C629" s="618" t="s">
        <v>505</v>
      </c>
      <c r="D629" s="617" t="s">
        <v>375</v>
      </c>
      <c r="E629" s="619" t="n">
        <f aca="false">0.1</f>
        <v>0.1</v>
      </c>
      <c r="F629" s="620" t="n">
        <f aca="false">'[6]Gia NC,CM'!P7</f>
        <v>11076.4</v>
      </c>
      <c r="G629" s="622" t="n">
        <f aca="false">ROUND(E629*F629,5)</f>
        <v>1107.64</v>
      </c>
    </row>
    <row r="630" customFormat="false" ht="15.75" hidden="true" customHeight="false" outlineLevel="0" collapsed="false">
      <c r="A630" s="616"/>
      <c r="B630" s="617"/>
      <c r="C630" s="618" t="s">
        <v>377</v>
      </c>
      <c r="D630" s="617" t="s">
        <v>378</v>
      </c>
      <c r="E630" s="619" t="s">
        <v>379</v>
      </c>
      <c r="F630" s="620"/>
      <c r="G630" s="622" t="n">
        <f aca="false">ROUND(G620+G626+G628,5)</f>
        <v>270347.879</v>
      </c>
    </row>
    <row r="631" customFormat="false" ht="15.75" hidden="true" customHeight="false" outlineLevel="0" collapsed="false">
      <c r="A631" s="616"/>
      <c r="B631" s="617"/>
      <c r="C631" s="618" t="s">
        <v>380</v>
      </c>
      <c r="D631" s="617" t="s">
        <v>222</v>
      </c>
      <c r="E631" s="619" t="s">
        <v>381</v>
      </c>
      <c r="F631" s="620"/>
      <c r="G631" s="622" t="n">
        <f aca="false">ROUND(SUM(G632:G633),5)</f>
        <v>160579.29145</v>
      </c>
    </row>
    <row r="632" customFormat="false" ht="15.75" hidden="true" customHeight="false" outlineLevel="0" collapsed="false">
      <c r="A632" s="616"/>
      <c r="B632" s="617"/>
      <c r="C632" s="618" t="s">
        <v>382</v>
      </c>
      <c r="D632" s="623" t="s">
        <v>226</v>
      </c>
      <c r="E632" s="624" t="s">
        <v>383</v>
      </c>
      <c r="F632" s="620"/>
      <c r="G632" s="622" t="n">
        <f aca="false">ROUND(G626*70/100,5)</f>
        <v>147061.8975</v>
      </c>
    </row>
    <row r="633" customFormat="false" ht="15.75" hidden="true" customHeight="false" outlineLevel="0" collapsed="false">
      <c r="A633" s="616"/>
      <c r="B633" s="617"/>
      <c r="C633" s="618" t="s">
        <v>384</v>
      </c>
      <c r="D633" s="623" t="s">
        <v>385</v>
      </c>
      <c r="E633" s="624" t="s">
        <v>386</v>
      </c>
      <c r="F633" s="620"/>
      <c r="G633" s="622" t="n">
        <f aca="false">ROUND(G630*5/100,5)</f>
        <v>13517.39395</v>
      </c>
    </row>
    <row r="634" customFormat="false" ht="15.75" hidden="true" customHeight="false" outlineLevel="0" collapsed="false">
      <c r="A634" s="616"/>
      <c r="B634" s="617"/>
      <c r="C634" s="631" t="s">
        <v>387</v>
      </c>
      <c r="D634" s="617" t="s">
        <v>224</v>
      </c>
      <c r="E634" s="619" t="s">
        <v>388</v>
      </c>
      <c r="F634" s="620"/>
      <c r="G634" s="622" t="n">
        <f aca="false">ROUND((G630+G631)*6/100,5)</f>
        <v>25855.63023</v>
      </c>
    </row>
    <row r="635" customFormat="false" ht="15.75" hidden="true" customHeight="false" outlineLevel="0" collapsed="false">
      <c r="A635" s="616"/>
      <c r="B635" s="617"/>
      <c r="C635" s="631" t="s">
        <v>389</v>
      </c>
      <c r="D635" s="617" t="s">
        <v>390</v>
      </c>
      <c r="E635" s="619" t="s">
        <v>408</v>
      </c>
      <c r="F635" s="620"/>
      <c r="G635" s="622" t="n">
        <f aca="false">ROUND((G630+G631+G634)*5/100,5)</f>
        <v>22839.14003</v>
      </c>
    </row>
    <row r="636" customFormat="false" ht="15.75" hidden="true" customHeight="false" outlineLevel="0" collapsed="false">
      <c r="A636" s="616"/>
      <c r="B636" s="617"/>
      <c r="C636" s="631" t="s">
        <v>391</v>
      </c>
      <c r="D636" s="617" t="s">
        <v>392</v>
      </c>
      <c r="E636" s="619" t="s">
        <v>393</v>
      </c>
      <c r="F636" s="620"/>
      <c r="G636" s="622" t="n">
        <f aca="false">ROUND(G630+G631+G634+G635,5)</f>
        <v>479621.94071</v>
      </c>
    </row>
    <row r="637" customFormat="false" ht="15.75" hidden="true" customHeight="false" outlineLevel="0" collapsed="false">
      <c r="A637" s="616"/>
      <c r="B637" s="617"/>
      <c r="C637" s="631" t="s">
        <v>394</v>
      </c>
      <c r="D637" s="617" t="s">
        <v>395</v>
      </c>
      <c r="E637" s="619" t="s">
        <v>409</v>
      </c>
      <c r="F637" s="620"/>
      <c r="G637" s="622" t="n">
        <f aca="false">ROUND(G636*8/100,5)</f>
        <v>38369.75526</v>
      </c>
    </row>
    <row r="638" customFormat="false" ht="15.75" hidden="true" customHeight="false" outlineLevel="0" collapsed="false">
      <c r="A638" s="616"/>
      <c r="B638" s="617"/>
      <c r="C638" s="631" t="s">
        <v>397</v>
      </c>
      <c r="D638" s="617" t="s">
        <v>398</v>
      </c>
      <c r="E638" s="619" t="s">
        <v>399</v>
      </c>
      <c r="F638" s="620"/>
      <c r="G638" s="621" t="n">
        <f aca="false">ROUND(G636+G637,5)</f>
        <v>517991.69597</v>
      </c>
    </row>
    <row r="639" customFormat="false" ht="15.75" hidden="true" customHeight="false" outlineLevel="0" collapsed="false">
      <c r="A639" s="616"/>
      <c r="B639" s="617"/>
      <c r="C639" s="618"/>
      <c r="D639" s="617"/>
      <c r="E639" s="619"/>
      <c r="F639" s="620"/>
      <c r="G639" s="622"/>
    </row>
    <row r="640" customFormat="false" ht="31.5" hidden="true" customHeight="false" outlineLevel="0" collapsed="false">
      <c r="A640" s="616" t="n">
        <f aca="false">A619+1</f>
        <v>13</v>
      </c>
      <c r="B640" s="617" t="s">
        <v>506</v>
      </c>
      <c r="C640" s="630" t="s">
        <v>299</v>
      </c>
      <c r="D640" s="617" t="s">
        <v>500</v>
      </c>
      <c r="E640" s="619"/>
      <c r="F640" s="620"/>
      <c r="G640" s="622"/>
    </row>
    <row r="641" customFormat="false" ht="15.75" hidden="true" customHeight="false" outlineLevel="0" collapsed="false">
      <c r="A641" s="616"/>
      <c r="B641" s="617"/>
      <c r="C641" s="618" t="s">
        <v>356</v>
      </c>
      <c r="D641" s="617"/>
      <c r="E641" s="619"/>
      <c r="F641" s="620"/>
      <c r="G641" s="621" t="n">
        <f aca="false">ROUND(SUM(G642:G646),5)</f>
        <v>35942.721</v>
      </c>
    </row>
    <row r="642" customFormat="false" ht="15.75" hidden="true" customHeight="false" outlineLevel="0" collapsed="false">
      <c r="A642" s="616"/>
      <c r="B642" s="617"/>
      <c r="C642" s="618" t="s">
        <v>507</v>
      </c>
      <c r="D642" s="617" t="s">
        <v>435</v>
      </c>
      <c r="E642" s="619" t="n">
        <f aca="false">0.04</f>
        <v>0.04</v>
      </c>
      <c r="F642" s="620" t="n">
        <f aca="false">+'[6]Gia VL '!Q22</f>
        <v>350000</v>
      </c>
      <c r="G642" s="622" t="n">
        <f aca="false">ROUND(E642*F642,5)</f>
        <v>14000</v>
      </c>
    </row>
    <row r="643" customFormat="false" ht="15.75" hidden="true" customHeight="false" outlineLevel="0" collapsed="false">
      <c r="A643" s="616"/>
      <c r="B643" s="617"/>
      <c r="C643" s="618" t="s">
        <v>502</v>
      </c>
      <c r="D643" s="617" t="s">
        <v>503</v>
      </c>
      <c r="E643" s="619" t="n">
        <f aca="false">0.04</f>
        <v>0.04</v>
      </c>
      <c r="F643" s="620" t="n">
        <f aca="false">+'[6]Gia VL '!Q42</f>
        <v>350000</v>
      </c>
      <c r="G643" s="622" t="n">
        <f aca="false">ROUND(E643*F643,5)</f>
        <v>14000</v>
      </c>
    </row>
    <row r="644" customFormat="false" ht="15.75" hidden="true" customHeight="false" outlineLevel="0" collapsed="false">
      <c r="A644" s="616"/>
      <c r="B644" s="617"/>
      <c r="C644" s="618" t="s">
        <v>451</v>
      </c>
      <c r="D644" s="617" t="s">
        <v>452</v>
      </c>
      <c r="E644" s="619" t="n">
        <f aca="false">0.03</f>
        <v>0.03</v>
      </c>
      <c r="F644" s="620" t="n">
        <f aca="false">+'[6]Gia VL '!Q10</f>
        <v>81818</v>
      </c>
      <c r="G644" s="622" t="n">
        <f aca="false">ROUND(E644*F644,5)</f>
        <v>2454.54</v>
      </c>
    </row>
    <row r="645" customFormat="false" ht="15.75" hidden="true" customHeight="false" outlineLevel="0" collapsed="false">
      <c r="A645" s="616"/>
      <c r="B645" s="617"/>
      <c r="C645" s="618" t="s">
        <v>459</v>
      </c>
      <c r="D645" s="617" t="s">
        <v>504</v>
      </c>
      <c r="E645" s="619" t="n">
        <f aca="false">0.04</f>
        <v>0.04</v>
      </c>
      <c r="F645" s="620" t="n">
        <f aca="false">+'[6]Gia VL '!Q17</f>
        <v>20000</v>
      </c>
      <c r="G645" s="622" t="n">
        <f aca="false">ROUND(E645*F645,5)</f>
        <v>800</v>
      </c>
    </row>
    <row r="646" customFormat="false" ht="15.75" hidden="true" customHeight="false" outlineLevel="0" collapsed="false">
      <c r="A646" s="616"/>
      <c r="B646" s="617"/>
      <c r="C646" s="618" t="s">
        <v>367</v>
      </c>
      <c r="D646" s="617" t="s">
        <v>368</v>
      </c>
      <c r="E646" s="619" t="n">
        <f aca="false">15</f>
        <v>15</v>
      </c>
      <c r="F646" s="620"/>
      <c r="G646" s="622" t="n">
        <f aca="false">ROUND(SUM(G642:G645)*E646/100,5)</f>
        <v>4688.181</v>
      </c>
    </row>
    <row r="647" customFormat="false" ht="15.75" hidden="true" customHeight="false" outlineLevel="0" collapsed="false">
      <c r="A647" s="616"/>
      <c r="B647" s="617"/>
      <c r="C647" s="618" t="s">
        <v>369</v>
      </c>
      <c r="D647" s="617"/>
      <c r="E647" s="619"/>
      <c r="F647" s="620"/>
      <c r="G647" s="621" t="n">
        <f aca="false">ROUND(SUM(G648:G648),5)</f>
        <v>322135.585</v>
      </c>
    </row>
    <row r="648" customFormat="false" ht="15.75" hidden="true" customHeight="false" outlineLevel="0" collapsed="false">
      <c r="A648" s="616"/>
      <c r="B648" s="617"/>
      <c r="C648" s="618" t="s">
        <v>372</v>
      </c>
      <c r="D648" s="617" t="s">
        <v>371</v>
      </c>
      <c r="E648" s="619" t="n">
        <f aca="false">1.15</f>
        <v>1.15</v>
      </c>
      <c r="F648" s="620" t="n">
        <f aca="false">+'[6]Gia NC,CM'!P6</f>
        <v>280117.9</v>
      </c>
      <c r="G648" s="622" t="n">
        <f aca="false">ROUND(E648*F648,5)</f>
        <v>322135.585</v>
      </c>
    </row>
    <row r="649" customFormat="false" ht="15.75" hidden="true" customHeight="false" outlineLevel="0" collapsed="false">
      <c r="A649" s="616"/>
      <c r="B649" s="617"/>
      <c r="C649" s="618" t="s">
        <v>373</v>
      </c>
      <c r="D649" s="617"/>
      <c r="E649" s="619"/>
      <c r="F649" s="620"/>
      <c r="G649" s="621" t="n">
        <f aca="false">ROUND(SUM(G650:G650),5)</f>
        <v>1661.46</v>
      </c>
    </row>
    <row r="650" customFormat="false" ht="15.75" hidden="true" customHeight="false" outlineLevel="0" collapsed="false">
      <c r="A650" s="616"/>
      <c r="B650" s="617"/>
      <c r="C650" s="618" t="s">
        <v>505</v>
      </c>
      <c r="D650" s="617" t="s">
        <v>375</v>
      </c>
      <c r="E650" s="619" t="n">
        <f aca="false">0.15</f>
        <v>0.15</v>
      </c>
      <c r="F650" s="620" t="n">
        <f aca="false">'[6]Gia NC,CM'!P7</f>
        <v>11076.4</v>
      </c>
      <c r="G650" s="622" t="n">
        <f aca="false">ROUND(E650*F650,5)</f>
        <v>1661.46</v>
      </c>
    </row>
    <row r="651" customFormat="false" ht="15.75" hidden="true" customHeight="false" outlineLevel="0" collapsed="false">
      <c r="A651" s="616"/>
      <c r="B651" s="617"/>
      <c r="C651" s="618" t="s">
        <v>377</v>
      </c>
      <c r="D651" s="617" t="s">
        <v>378</v>
      </c>
      <c r="E651" s="619" t="s">
        <v>379</v>
      </c>
      <c r="F651" s="620"/>
      <c r="G651" s="622" t="n">
        <f aca="false">ROUND(G641+G647+G649,5)</f>
        <v>359739.766</v>
      </c>
    </row>
    <row r="652" customFormat="false" ht="15.75" hidden="true" customHeight="false" outlineLevel="0" collapsed="false">
      <c r="A652" s="616"/>
      <c r="B652" s="617"/>
      <c r="C652" s="618" t="s">
        <v>380</v>
      </c>
      <c r="D652" s="617" t="s">
        <v>222</v>
      </c>
      <c r="E652" s="619" t="s">
        <v>381</v>
      </c>
      <c r="F652" s="620"/>
      <c r="G652" s="622" t="n">
        <f aca="false">ROUND(SUM(G653:G654),5)</f>
        <v>243481.8978</v>
      </c>
    </row>
    <row r="653" customFormat="false" ht="15.75" hidden="true" customHeight="false" outlineLevel="0" collapsed="false">
      <c r="A653" s="616"/>
      <c r="B653" s="617"/>
      <c r="C653" s="618" t="s">
        <v>382</v>
      </c>
      <c r="D653" s="623" t="s">
        <v>226</v>
      </c>
      <c r="E653" s="624" t="s">
        <v>383</v>
      </c>
      <c r="F653" s="620"/>
      <c r="G653" s="622" t="n">
        <f aca="false">ROUND(G647*70/100,5)</f>
        <v>225494.9095</v>
      </c>
    </row>
    <row r="654" customFormat="false" ht="15.75" hidden="true" customHeight="false" outlineLevel="0" collapsed="false">
      <c r="A654" s="616"/>
      <c r="B654" s="617"/>
      <c r="C654" s="618" t="s">
        <v>384</v>
      </c>
      <c r="D654" s="623" t="s">
        <v>385</v>
      </c>
      <c r="E654" s="624" t="s">
        <v>386</v>
      </c>
      <c r="F654" s="620"/>
      <c r="G654" s="622" t="n">
        <f aca="false">ROUND(G651*5/100,5)</f>
        <v>17986.9883</v>
      </c>
    </row>
    <row r="655" customFormat="false" ht="15.75" hidden="true" customHeight="false" outlineLevel="0" collapsed="false">
      <c r="A655" s="616"/>
      <c r="B655" s="617"/>
      <c r="C655" s="631" t="s">
        <v>387</v>
      </c>
      <c r="D655" s="617" t="s">
        <v>224</v>
      </c>
      <c r="E655" s="619" t="s">
        <v>388</v>
      </c>
      <c r="F655" s="620"/>
      <c r="G655" s="622" t="n">
        <f aca="false">ROUND((G651+G652)*6/100,5)</f>
        <v>36193.29983</v>
      </c>
    </row>
    <row r="656" customFormat="false" ht="15.75" hidden="true" customHeight="false" outlineLevel="0" collapsed="false">
      <c r="A656" s="616"/>
      <c r="B656" s="617"/>
      <c r="C656" s="631" t="s">
        <v>389</v>
      </c>
      <c r="D656" s="617" t="s">
        <v>390</v>
      </c>
      <c r="E656" s="619" t="s">
        <v>408</v>
      </c>
      <c r="F656" s="620"/>
      <c r="G656" s="622" t="n">
        <f aca="false">ROUND((G651+G652+G655)*5/100,5)</f>
        <v>31970.74818</v>
      </c>
    </row>
    <row r="657" customFormat="false" ht="15.75" hidden="true" customHeight="false" outlineLevel="0" collapsed="false">
      <c r="A657" s="616"/>
      <c r="B657" s="617"/>
      <c r="C657" s="631" t="s">
        <v>391</v>
      </c>
      <c r="D657" s="617" t="s">
        <v>392</v>
      </c>
      <c r="E657" s="619" t="s">
        <v>393</v>
      </c>
      <c r="F657" s="620"/>
      <c r="G657" s="622" t="n">
        <f aca="false">ROUND(G651+G652+G655+G656,5)</f>
        <v>671385.71181</v>
      </c>
    </row>
    <row r="658" customFormat="false" ht="15.75" hidden="true" customHeight="false" outlineLevel="0" collapsed="false">
      <c r="A658" s="616"/>
      <c r="B658" s="617"/>
      <c r="C658" s="631" t="s">
        <v>394</v>
      </c>
      <c r="D658" s="617" t="s">
        <v>395</v>
      </c>
      <c r="E658" s="619" t="s">
        <v>409</v>
      </c>
      <c r="F658" s="620"/>
      <c r="G658" s="622" t="n">
        <f aca="false">ROUND(G657*8/100,5)</f>
        <v>53710.85694</v>
      </c>
    </row>
    <row r="659" customFormat="false" ht="15.75" hidden="true" customHeight="false" outlineLevel="0" collapsed="false">
      <c r="A659" s="616"/>
      <c r="B659" s="617"/>
      <c r="C659" s="631" t="s">
        <v>397</v>
      </c>
      <c r="D659" s="617" t="s">
        <v>398</v>
      </c>
      <c r="E659" s="619" t="s">
        <v>399</v>
      </c>
      <c r="F659" s="620"/>
      <c r="G659" s="621" t="n">
        <f aca="false">ROUND(G657+G658,5)</f>
        <v>725096.56875</v>
      </c>
    </row>
    <row r="660" customFormat="false" ht="15.75" hidden="true" customHeight="false" outlineLevel="0" collapsed="false">
      <c r="A660" s="616"/>
      <c r="B660" s="617"/>
      <c r="C660" s="618"/>
      <c r="D660" s="617"/>
      <c r="E660" s="619"/>
      <c r="F660" s="620"/>
      <c r="G660" s="622"/>
    </row>
    <row r="661" customFormat="false" ht="15.75" hidden="true" customHeight="false" outlineLevel="0" collapsed="false">
      <c r="A661" s="616" t="n">
        <f aca="false">A640+1</f>
        <v>14</v>
      </c>
      <c r="B661" s="617" t="s">
        <v>508</v>
      </c>
      <c r="C661" s="618" t="s">
        <v>302</v>
      </c>
      <c r="D661" s="617" t="s">
        <v>303</v>
      </c>
      <c r="E661" s="619"/>
      <c r="F661" s="620"/>
      <c r="G661" s="622"/>
    </row>
    <row r="662" customFormat="false" ht="15.75" hidden="true" customHeight="false" outlineLevel="0" collapsed="false">
      <c r="A662" s="616"/>
      <c r="B662" s="617"/>
      <c r="C662" s="618" t="s">
        <v>356</v>
      </c>
      <c r="D662" s="617"/>
      <c r="E662" s="619"/>
      <c r="F662" s="620"/>
      <c r="G662" s="621" t="n">
        <f aca="false">ROUND(SUM(G663:G666),5)</f>
        <v>42083.976</v>
      </c>
    </row>
    <row r="663" customFormat="false" ht="15.75" hidden="true" customHeight="false" outlineLevel="0" collapsed="false">
      <c r="A663" s="616"/>
      <c r="B663" s="617"/>
      <c r="C663" s="618" t="s">
        <v>509</v>
      </c>
      <c r="D663" s="617" t="s">
        <v>510</v>
      </c>
      <c r="E663" s="619" t="n">
        <f aca="false">17.44</f>
        <v>17.44</v>
      </c>
      <c r="F663" s="620" t="n">
        <f aca="false">+'[6]Gia VL '!Q34</f>
        <v>1864</v>
      </c>
      <c r="G663" s="622" t="n">
        <f aca="false">ROUND(E663*F663,5)</f>
        <v>32508.16</v>
      </c>
    </row>
    <row r="664" customFormat="false" ht="15.75" hidden="true" customHeight="false" outlineLevel="0" collapsed="false">
      <c r="A664" s="616"/>
      <c r="B664" s="617"/>
      <c r="C664" s="618" t="s">
        <v>511</v>
      </c>
      <c r="D664" s="617" t="s">
        <v>512</v>
      </c>
      <c r="E664" s="619" t="n">
        <f aca="false">0.5</f>
        <v>0.5</v>
      </c>
      <c r="F664" s="620" t="n">
        <f aca="false">+'[6]Gia VL '!Q24</f>
        <v>8000</v>
      </c>
      <c r="G664" s="622" t="n">
        <f aca="false">ROUND(E664*F664,5)</f>
        <v>4000</v>
      </c>
    </row>
    <row r="665" customFormat="false" ht="15.75" hidden="true" customHeight="false" outlineLevel="0" collapsed="false">
      <c r="A665" s="616"/>
      <c r="B665" s="617"/>
      <c r="C665" s="618" t="s">
        <v>513</v>
      </c>
      <c r="D665" s="617" t="s">
        <v>435</v>
      </c>
      <c r="E665" s="619" t="n">
        <f aca="false">0.05</f>
        <v>0.05</v>
      </c>
      <c r="F665" s="620" t="n">
        <f aca="false">+'[6]Gia VL '!Q48</f>
        <v>35000</v>
      </c>
      <c r="G665" s="622" t="n">
        <f aca="false">ROUND(E665*F665,5)</f>
        <v>1750</v>
      </c>
    </row>
    <row r="666" customFormat="false" ht="15.75" hidden="true" customHeight="false" outlineLevel="0" collapsed="false">
      <c r="A666" s="616"/>
      <c r="B666" s="617"/>
      <c r="C666" s="618" t="s">
        <v>367</v>
      </c>
      <c r="D666" s="617" t="s">
        <v>368</v>
      </c>
      <c r="E666" s="619" t="n">
        <f aca="false">10</f>
        <v>10</v>
      </c>
      <c r="F666" s="620"/>
      <c r="G666" s="622" t="n">
        <f aca="false">ROUND(SUM(G663:G665)*E666/100,5)</f>
        <v>3825.816</v>
      </c>
    </row>
    <row r="667" customFormat="false" ht="15.75" hidden="true" customHeight="false" outlineLevel="0" collapsed="false">
      <c r="A667" s="616"/>
      <c r="B667" s="617"/>
      <c r="C667" s="618" t="s">
        <v>369</v>
      </c>
      <c r="D667" s="617"/>
      <c r="E667" s="619"/>
      <c r="F667" s="620"/>
      <c r="G667" s="621" t="n">
        <f aca="false">ROUND(SUM(G668:G668),5)</f>
        <v>212889.604</v>
      </c>
    </row>
    <row r="668" customFormat="false" ht="15.75" hidden="true" customHeight="false" outlineLevel="0" collapsed="false">
      <c r="A668" s="616"/>
      <c r="B668" s="617"/>
      <c r="C668" s="618" t="s">
        <v>372</v>
      </c>
      <c r="D668" s="617" t="s">
        <v>371</v>
      </c>
      <c r="E668" s="619" t="n">
        <f aca="false">0.76</f>
        <v>0.76</v>
      </c>
      <c r="F668" s="620" t="n">
        <f aca="false">+'[6]Gia NC,CM'!P6</f>
        <v>280117.9</v>
      </c>
      <c r="G668" s="622" t="n">
        <f aca="false">ROUND(E668*F668,5)</f>
        <v>212889.604</v>
      </c>
    </row>
    <row r="669" customFormat="false" ht="15.75" hidden="true" customHeight="false" outlineLevel="0" collapsed="false">
      <c r="A669" s="616"/>
      <c r="B669" s="617"/>
      <c r="C669" s="618" t="s">
        <v>373</v>
      </c>
      <c r="D669" s="617"/>
      <c r="E669" s="619"/>
      <c r="F669" s="620"/>
      <c r="G669" s="621" t="n">
        <f aca="false">ROUND(SUM(G670:G673),5)</f>
        <v>25380.92477</v>
      </c>
    </row>
    <row r="670" customFormat="false" ht="15.75" hidden="true" customHeight="false" outlineLevel="0" collapsed="false">
      <c r="A670" s="616"/>
      <c r="B670" s="617"/>
      <c r="C670" s="618" t="s">
        <v>514</v>
      </c>
      <c r="D670" s="617" t="s">
        <v>375</v>
      </c>
      <c r="E670" s="619" t="n">
        <f aca="false">2.125</f>
        <v>2.125</v>
      </c>
      <c r="F670" s="620" t="n">
        <f aca="false">'[6]Gia NC,CM'!P21</f>
        <v>11347.9</v>
      </c>
      <c r="G670" s="622" t="n">
        <f aca="false">ROUND(E670*F670,5)</f>
        <v>24114.2875</v>
      </c>
    </row>
    <row r="671" customFormat="false" ht="15.75" hidden="true" customHeight="false" outlineLevel="0" collapsed="false">
      <c r="A671" s="616"/>
      <c r="B671" s="617"/>
      <c r="C671" s="618" t="s">
        <v>515</v>
      </c>
      <c r="D671" s="617" t="s">
        <v>375</v>
      </c>
      <c r="E671" s="619" t="n">
        <f aca="false">0.003</f>
        <v>0.003</v>
      </c>
      <c r="F671" s="620" t="n">
        <f aca="false">'[6]Gia NC,CM'!P15</f>
        <v>9287.1</v>
      </c>
      <c r="G671" s="622" t="n">
        <f aca="false">ROUND(E671*F671,5)</f>
        <v>27.8613</v>
      </c>
    </row>
    <row r="672" customFormat="false" ht="15.75" hidden="true" customHeight="false" outlineLevel="0" collapsed="false">
      <c r="A672" s="616"/>
      <c r="B672" s="617"/>
      <c r="C672" s="618" t="s">
        <v>516</v>
      </c>
      <c r="D672" s="617" t="s">
        <v>375</v>
      </c>
      <c r="E672" s="619" t="n">
        <f aca="false">0.003</f>
        <v>0.003</v>
      </c>
      <c r="F672" s="620" t="n">
        <f aca="false">'[6]Gia NC,CM'!P8</f>
        <v>10053.5</v>
      </c>
      <c r="G672" s="622" t="n">
        <f aca="false">ROUND(E672*F672,5)</f>
        <v>30.1605</v>
      </c>
    </row>
    <row r="673" customFormat="false" ht="15.75" hidden="true" customHeight="false" outlineLevel="0" collapsed="false">
      <c r="A673" s="616"/>
      <c r="B673" s="617"/>
      <c r="C673" s="618" t="s">
        <v>376</v>
      </c>
      <c r="D673" s="617" t="s">
        <v>368</v>
      </c>
      <c r="E673" s="619" t="n">
        <f aca="false">5</f>
        <v>5</v>
      </c>
      <c r="F673" s="620"/>
      <c r="G673" s="622" t="n">
        <f aca="false">ROUND(SUM(G670:G672)*E673/100,5)</f>
        <v>1208.61547</v>
      </c>
    </row>
    <row r="674" customFormat="false" ht="15.75" hidden="true" customHeight="false" outlineLevel="0" collapsed="false">
      <c r="A674" s="616"/>
      <c r="B674" s="617"/>
      <c r="C674" s="618" t="s">
        <v>377</v>
      </c>
      <c r="D674" s="617" t="s">
        <v>378</v>
      </c>
      <c r="E674" s="619" t="s">
        <v>379</v>
      </c>
      <c r="F674" s="620"/>
      <c r="G674" s="622" t="n">
        <f aca="false">ROUND(G662+G667+G669,5)</f>
        <v>280354.50477</v>
      </c>
    </row>
    <row r="675" customFormat="false" ht="15.75" hidden="true" customHeight="false" outlineLevel="0" collapsed="false">
      <c r="A675" s="616"/>
      <c r="B675" s="617"/>
      <c r="C675" s="618" t="s">
        <v>380</v>
      </c>
      <c r="D675" s="617" t="s">
        <v>222</v>
      </c>
      <c r="E675" s="619" t="s">
        <v>381</v>
      </c>
      <c r="F675" s="620"/>
      <c r="G675" s="622" t="n">
        <f aca="false">ROUND(SUM(G676:G677),5)</f>
        <v>149022.7228</v>
      </c>
    </row>
    <row r="676" customFormat="false" ht="15.75" hidden="true" customHeight="false" outlineLevel="0" collapsed="false">
      <c r="A676" s="616"/>
      <c r="B676" s="617"/>
      <c r="C676" s="618" t="s">
        <v>382</v>
      </c>
      <c r="D676" s="623" t="s">
        <v>226</v>
      </c>
      <c r="E676" s="624" t="s">
        <v>383</v>
      </c>
      <c r="F676" s="620"/>
      <c r="G676" s="622" t="n">
        <f aca="false">ROUND(G667*70/100,5)</f>
        <v>149022.7228</v>
      </c>
    </row>
    <row r="677" customFormat="false" ht="15.75" hidden="true" customHeight="false" outlineLevel="0" collapsed="false">
      <c r="A677" s="616"/>
      <c r="B677" s="617"/>
      <c r="C677" s="618" t="s">
        <v>384</v>
      </c>
      <c r="D677" s="623" t="s">
        <v>385</v>
      </c>
      <c r="E677" s="624" t="s">
        <v>517</v>
      </c>
      <c r="F677" s="620"/>
      <c r="G677" s="622" t="n">
        <f aca="false">ROUND(G674*0/100,5)</f>
        <v>0</v>
      </c>
    </row>
    <row r="678" customFormat="false" ht="15.75" hidden="true" customHeight="false" outlineLevel="0" collapsed="false">
      <c r="A678" s="616"/>
      <c r="B678" s="617"/>
      <c r="C678" s="631" t="s">
        <v>387</v>
      </c>
      <c r="D678" s="617" t="s">
        <v>224</v>
      </c>
      <c r="E678" s="619" t="s">
        <v>388</v>
      </c>
      <c r="F678" s="620"/>
      <c r="G678" s="622" t="n">
        <f aca="false">ROUND((G674+G675)*6/100,5)</f>
        <v>25762.63365</v>
      </c>
    </row>
    <row r="679" customFormat="false" ht="15.75" hidden="true" customHeight="false" outlineLevel="0" collapsed="false">
      <c r="A679" s="616"/>
      <c r="B679" s="617"/>
      <c r="C679" s="631" t="s">
        <v>389</v>
      </c>
      <c r="D679" s="617" t="s">
        <v>390</v>
      </c>
      <c r="E679" s="619" t="s">
        <v>408</v>
      </c>
      <c r="F679" s="620"/>
      <c r="G679" s="622" t="n">
        <f aca="false">ROUND((G674+G675+G678)*5/100,5)</f>
        <v>22756.99306</v>
      </c>
    </row>
    <row r="680" customFormat="false" ht="15.75" hidden="true" customHeight="false" outlineLevel="0" collapsed="false">
      <c r="A680" s="616"/>
      <c r="B680" s="617"/>
      <c r="C680" s="631" t="s">
        <v>391</v>
      </c>
      <c r="D680" s="617" t="s">
        <v>392</v>
      </c>
      <c r="E680" s="619" t="s">
        <v>393</v>
      </c>
      <c r="F680" s="620"/>
      <c r="G680" s="622" t="n">
        <f aca="false">ROUND(G674+G675+G678+G679,5)</f>
        <v>477896.85428</v>
      </c>
    </row>
    <row r="681" customFormat="false" ht="15.75" hidden="true" customHeight="false" outlineLevel="0" collapsed="false">
      <c r="A681" s="616"/>
      <c r="B681" s="617"/>
      <c r="C681" s="631" t="s">
        <v>394</v>
      </c>
      <c r="D681" s="617" t="s">
        <v>395</v>
      </c>
      <c r="E681" s="619" t="s">
        <v>409</v>
      </c>
      <c r="F681" s="620"/>
      <c r="G681" s="622" t="n">
        <f aca="false">ROUND(G680*8/100,5)</f>
        <v>38231.74834</v>
      </c>
    </row>
    <row r="682" customFormat="false" ht="15.75" hidden="true" customHeight="false" outlineLevel="0" collapsed="false">
      <c r="A682" s="616"/>
      <c r="B682" s="617"/>
      <c r="C682" s="631" t="s">
        <v>397</v>
      </c>
      <c r="D682" s="617" t="s">
        <v>398</v>
      </c>
      <c r="E682" s="619" t="s">
        <v>399</v>
      </c>
      <c r="F682" s="620" t="s">
        <v>141</v>
      </c>
      <c r="G682" s="621" t="n">
        <f aca="false">ROUND(G680+G681,5)</f>
        <v>516128.60262</v>
      </c>
    </row>
    <row r="683" customFormat="false" ht="15.75" hidden="true" customHeight="false" outlineLevel="0" collapsed="false">
      <c r="A683" s="616"/>
      <c r="B683" s="617"/>
      <c r="C683" s="618"/>
      <c r="D683" s="617"/>
      <c r="E683" s="619"/>
      <c r="F683" s="620"/>
      <c r="G683" s="622"/>
    </row>
    <row r="684" customFormat="false" ht="15.75" hidden="true" customHeight="false" outlineLevel="0" collapsed="false">
      <c r="A684" s="616" t="n">
        <f aca="false">A661+1</f>
        <v>15</v>
      </c>
      <c r="B684" s="617" t="s">
        <v>518</v>
      </c>
      <c r="C684" s="618" t="s">
        <v>304</v>
      </c>
      <c r="D684" s="617" t="s">
        <v>303</v>
      </c>
      <c r="E684" s="619"/>
      <c r="F684" s="620"/>
      <c r="G684" s="622"/>
    </row>
    <row r="685" customFormat="false" ht="15.75" hidden="true" customHeight="false" outlineLevel="0" collapsed="false">
      <c r="A685" s="616"/>
      <c r="B685" s="617"/>
      <c r="C685" s="618" t="s">
        <v>356</v>
      </c>
      <c r="D685" s="617"/>
      <c r="E685" s="619"/>
      <c r="F685" s="620"/>
      <c r="G685" s="621" t="n">
        <f aca="false">ROUND(SUM(G686:G688),5)</f>
        <v>17149.308</v>
      </c>
    </row>
    <row r="686" customFormat="false" ht="15.75" hidden="true" customHeight="false" outlineLevel="0" collapsed="false">
      <c r="A686" s="616"/>
      <c r="B686" s="617"/>
      <c r="C686" s="618" t="s">
        <v>509</v>
      </c>
      <c r="D686" s="617" t="s">
        <v>510</v>
      </c>
      <c r="E686" s="619" t="n">
        <f aca="false">8.27</f>
        <v>8.27</v>
      </c>
      <c r="F686" s="620" t="n">
        <f aca="false">+'[6]Gia VL '!Q34</f>
        <v>1864</v>
      </c>
      <c r="G686" s="622" t="n">
        <f aca="false">ROUND(E686*F686,5)</f>
        <v>15415.28</v>
      </c>
    </row>
    <row r="687" customFormat="false" ht="15.75" hidden="true" customHeight="false" outlineLevel="0" collapsed="false">
      <c r="A687" s="616"/>
      <c r="B687" s="617"/>
      <c r="C687" s="618" t="s">
        <v>513</v>
      </c>
      <c r="D687" s="617" t="s">
        <v>435</v>
      </c>
      <c r="E687" s="619" t="n">
        <f aca="false">0.005</f>
        <v>0.005</v>
      </c>
      <c r="F687" s="620" t="n">
        <f aca="false">+'[6]Gia VL '!Q18</f>
        <v>35000</v>
      </c>
      <c r="G687" s="622" t="n">
        <f aca="false">ROUND(E687*F687,5)</f>
        <v>175</v>
      </c>
    </row>
    <row r="688" customFormat="false" ht="15.75" hidden="true" customHeight="false" outlineLevel="0" collapsed="false">
      <c r="A688" s="616"/>
      <c r="B688" s="617"/>
      <c r="C688" s="618" t="s">
        <v>367</v>
      </c>
      <c r="D688" s="617" t="s">
        <v>368</v>
      </c>
      <c r="E688" s="619" t="n">
        <f aca="false">10</f>
        <v>10</v>
      </c>
      <c r="F688" s="620"/>
      <c r="G688" s="622" t="n">
        <f aca="false">ROUND(SUM(G686:G687)*E688/100,5)</f>
        <v>1559.028</v>
      </c>
    </row>
    <row r="689" customFormat="false" ht="15.75" hidden="true" customHeight="false" outlineLevel="0" collapsed="false">
      <c r="A689" s="616"/>
      <c r="B689" s="617"/>
      <c r="C689" s="618" t="s">
        <v>369</v>
      </c>
      <c r="D689" s="617"/>
      <c r="E689" s="619"/>
      <c r="F689" s="620"/>
      <c r="G689" s="621" t="n">
        <f aca="false">ROUND(SUM(G690:G690),5)</f>
        <v>36695.4449</v>
      </c>
    </row>
    <row r="690" customFormat="false" ht="15.75" hidden="true" customHeight="false" outlineLevel="0" collapsed="false">
      <c r="A690" s="616"/>
      <c r="B690" s="617"/>
      <c r="C690" s="618" t="s">
        <v>372</v>
      </c>
      <c r="D690" s="617" t="s">
        <v>371</v>
      </c>
      <c r="E690" s="619" t="n">
        <f aca="false">0.131</f>
        <v>0.131</v>
      </c>
      <c r="F690" s="620" t="n">
        <f aca="false">+'[6]Gia NC,CM'!P6</f>
        <v>280117.9</v>
      </c>
      <c r="G690" s="622" t="n">
        <f aca="false">ROUND(E690*F690,5)</f>
        <v>36695.4449</v>
      </c>
    </row>
    <row r="691" customFormat="false" ht="15.75" hidden="true" customHeight="false" outlineLevel="0" collapsed="false">
      <c r="A691" s="616"/>
      <c r="B691" s="617"/>
      <c r="C691" s="618" t="s">
        <v>373</v>
      </c>
      <c r="D691" s="617"/>
      <c r="E691" s="619"/>
      <c r="F691" s="620"/>
      <c r="G691" s="621" t="n">
        <f aca="false">ROUND(SUM(G692:G695),5)</f>
        <v>12218.39483</v>
      </c>
    </row>
    <row r="692" customFormat="false" ht="15.75" hidden="true" customHeight="false" outlineLevel="0" collapsed="false">
      <c r="A692" s="616"/>
      <c r="B692" s="617"/>
      <c r="C692" s="618" t="s">
        <v>514</v>
      </c>
      <c r="D692" s="617" t="s">
        <v>375</v>
      </c>
      <c r="E692" s="619" t="n">
        <f aca="false">1</f>
        <v>1</v>
      </c>
      <c r="F692" s="620" t="n">
        <f aca="false">'[6]Gia NC,CM'!P21</f>
        <v>11347.9</v>
      </c>
      <c r="G692" s="622" t="n">
        <f aca="false">ROUND(E692*F692,5)</f>
        <v>11347.9</v>
      </c>
    </row>
    <row r="693" customFormat="false" ht="15.75" hidden="true" customHeight="false" outlineLevel="0" collapsed="false">
      <c r="A693" s="616"/>
      <c r="B693" s="617"/>
      <c r="C693" s="618" t="s">
        <v>515</v>
      </c>
      <c r="D693" s="617" t="s">
        <v>375</v>
      </c>
      <c r="E693" s="619" t="n">
        <f aca="false">0.03</f>
        <v>0.03</v>
      </c>
      <c r="F693" s="620" t="n">
        <f aca="false">'[6]Gia NC,CM'!P15</f>
        <v>9287.1</v>
      </c>
      <c r="G693" s="622" t="n">
        <f aca="false">ROUND(E693*F693,5)</f>
        <v>278.613</v>
      </c>
    </row>
    <row r="694" customFormat="false" ht="15.75" hidden="true" customHeight="false" outlineLevel="0" collapsed="false">
      <c r="A694" s="616"/>
      <c r="B694" s="617"/>
      <c r="C694" s="618" t="s">
        <v>516</v>
      </c>
      <c r="D694" s="617" t="s">
        <v>375</v>
      </c>
      <c r="E694" s="619" t="n">
        <f aca="false">0.001</f>
        <v>0.001</v>
      </c>
      <c r="F694" s="620" t="n">
        <f aca="false">'[6]Gia NC,CM'!P8</f>
        <v>10053.5</v>
      </c>
      <c r="G694" s="622" t="n">
        <f aca="false">ROUND(E694*F694,5)</f>
        <v>10.0535</v>
      </c>
    </row>
    <row r="695" customFormat="false" ht="15.75" hidden="true" customHeight="false" outlineLevel="0" collapsed="false">
      <c r="A695" s="616"/>
      <c r="B695" s="617"/>
      <c r="C695" s="618" t="s">
        <v>376</v>
      </c>
      <c r="D695" s="617" t="s">
        <v>368</v>
      </c>
      <c r="E695" s="619" t="n">
        <f aca="false">5</f>
        <v>5</v>
      </c>
      <c r="F695" s="620"/>
      <c r="G695" s="622" t="n">
        <f aca="false">ROUND(SUM(G692:G694)*E695/100,5)</f>
        <v>581.82833</v>
      </c>
    </row>
    <row r="696" customFormat="false" ht="15.75" hidden="true" customHeight="false" outlineLevel="0" collapsed="false">
      <c r="A696" s="616"/>
      <c r="B696" s="617"/>
      <c r="C696" s="618" t="s">
        <v>377</v>
      </c>
      <c r="D696" s="617" t="s">
        <v>378</v>
      </c>
      <c r="E696" s="619" t="s">
        <v>379</v>
      </c>
      <c r="F696" s="620"/>
      <c r="G696" s="622" t="n">
        <f aca="false">ROUND(G685+G689+G691,5)</f>
        <v>66063.14773</v>
      </c>
    </row>
    <row r="697" customFormat="false" ht="15.75" hidden="true" customHeight="false" outlineLevel="0" collapsed="false">
      <c r="A697" s="616"/>
      <c r="B697" s="617"/>
      <c r="C697" s="618" t="s">
        <v>380</v>
      </c>
      <c r="D697" s="617" t="s">
        <v>222</v>
      </c>
      <c r="E697" s="619" t="s">
        <v>381</v>
      </c>
      <c r="F697" s="620"/>
      <c r="G697" s="622" t="n">
        <f aca="false">ROUND(SUM(G698:G699),5)</f>
        <v>25686.81143</v>
      </c>
    </row>
    <row r="698" customFormat="false" ht="15.75" hidden="true" customHeight="false" outlineLevel="0" collapsed="false">
      <c r="A698" s="616"/>
      <c r="B698" s="617"/>
      <c r="C698" s="618" t="s">
        <v>382</v>
      </c>
      <c r="D698" s="623" t="s">
        <v>226</v>
      </c>
      <c r="E698" s="624" t="s">
        <v>383</v>
      </c>
      <c r="F698" s="620"/>
      <c r="G698" s="622" t="n">
        <f aca="false">ROUND(G689*70/100,5)</f>
        <v>25686.81143</v>
      </c>
    </row>
    <row r="699" customFormat="false" ht="15.75" hidden="true" customHeight="false" outlineLevel="0" collapsed="false">
      <c r="A699" s="616"/>
      <c r="B699" s="617"/>
      <c r="C699" s="618" t="s">
        <v>384</v>
      </c>
      <c r="D699" s="623" t="s">
        <v>385</v>
      </c>
      <c r="E699" s="624" t="s">
        <v>517</v>
      </c>
      <c r="F699" s="620"/>
      <c r="G699" s="622" t="n">
        <f aca="false">ROUND(G696*0/100,5)</f>
        <v>0</v>
      </c>
    </row>
    <row r="700" customFormat="false" ht="15.75" hidden="true" customHeight="false" outlineLevel="0" collapsed="false">
      <c r="A700" s="616"/>
      <c r="B700" s="617"/>
      <c r="C700" s="631" t="s">
        <v>387</v>
      </c>
      <c r="D700" s="617" t="s">
        <v>224</v>
      </c>
      <c r="E700" s="619" t="s">
        <v>388</v>
      </c>
      <c r="F700" s="620"/>
      <c r="G700" s="622" t="n">
        <f aca="false">ROUND((G696+G697)*6/100,5)</f>
        <v>5504.99755</v>
      </c>
    </row>
    <row r="701" customFormat="false" ht="15.75" hidden="true" customHeight="false" outlineLevel="0" collapsed="false">
      <c r="A701" s="616"/>
      <c r="B701" s="617"/>
      <c r="C701" s="631" t="s">
        <v>389</v>
      </c>
      <c r="D701" s="617" t="s">
        <v>390</v>
      </c>
      <c r="E701" s="619" t="s">
        <v>408</v>
      </c>
      <c r="F701" s="620"/>
      <c r="G701" s="622" t="n">
        <f aca="false">ROUND((G696+G697+G700)*5/100,5)</f>
        <v>4862.74784</v>
      </c>
    </row>
    <row r="702" customFormat="false" ht="15.75" hidden="true" customHeight="false" outlineLevel="0" collapsed="false">
      <c r="A702" s="616"/>
      <c r="B702" s="617"/>
      <c r="C702" s="631" t="s">
        <v>391</v>
      </c>
      <c r="D702" s="617" t="s">
        <v>392</v>
      </c>
      <c r="E702" s="619" t="s">
        <v>393</v>
      </c>
      <c r="F702" s="620"/>
      <c r="G702" s="622" t="n">
        <f aca="false">ROUND(G696+G697+G700+G701,5)</f>
        <v>102117.70455</v>
      </c>
    </row>
    <row r="703" customFormat="false" ht="15.75" hidden="true" customHeight="false" outlineLevel="0" collapsed="false">
      <c r="A703" s="616"/>
      <c r="B703" s="617"/>
      <c r="C703" s="631" t="s">
        <v>394</v>
      </c>
      <c r="D703" s="617" t="s">
        <v>395</v>
      </c>
      <c r="E703" s="619" t="s">
        <v>409</v>
      </c>
      <c r="F703" s="620"/>
      <c r="G703" s="622" t="n">
        <f aca="false">ROUND(G702*8/100,5)</f>
        <v>8169.41636</v>
      </c>
    </row>
    <row r="704" customFormat="false" ht="15.75" hidden="true" customHeight="false" outlineLevel="0" collapsed="false">
      <c r="A704" s="616"/>
      <c r="B704" s="617"/>
      <c r="C704" s="631" t="s">
        <v>397</v>
      </c>
      <c r="D704" s="617" t="s">
        <v>398</v>
      </c>
      <c r="E704" s="619" t="s">
        <v>399</v>
      </c>
      <c r="F704" s="620"/>
      <c r="G704" s="621" t="n">
        <f aca="false">ROUND(G702+G703,5)</f>
        <v>110287.12091</v>
      </c>
    </row>
    <row r="705" customFormat="false" ht="15.75" hidden="true" customHeight="false" outlineLevel="0" collapsed="false">
      <c r="A705" s="616"/>
      <c r="B705" s="617"/>
      <c r="C705" s="618"/>
      <c r="D705" s="617"/>
      <c r="E705" s="619"/>
      <c r="F705" s="620"/>
      <c r="G705" s="622"/>
    </row>
    <row r="706" customFormat="false" ht="15.75" hidden="true" customHeight="false" outlineLevel="0" collapsed="false">
      <c r="A706" s="616" t="n">
        <f aca="false">A684+1</f>
        <v>16</v>
      </c>
      <c r="B706" s="617" t="s">
        <v>519</v>
      </c>
      <c r="C706" s="618" t="s">
        <v>305</v>
      </c>
      <c r="D706" s="617" t="s">
        <v>303</v>
      </c>
      <c r="E706" s="619"/>
      <c r="F706" s="620"/>
      <c r="G706" s="622"/>
    </row>
    <row r="707" customFormat="false" ht="15.75" hidden="true" customHeight="false" outlineLevel="0" collapsed="false">
      <c r="A707" s="616"/>
      <c r="B707" s="617"/>
      <c r="C707" s="618" t="s">
        <v>356</v>
      </c>
      <c r="D707" s="617"/>
      <c r="E707" s="619"/>
      <c r="F707" s="620"/>
      <c r="G707" s="621" t="n">
        <f aca="false">ROUND(SUM(G708:G710),5)</f>
        <v>17210.82</v>
      </c>
    </row>
    <row r="708" customFormat="false" ht="15.75" hidden="true" customHeight="false" outlineLevel="0" collapsed="false">
      <c r="A708" s="616"/>
      <c r="B708" s="617"/>
      <c r="C708" s="618" t="s">
        <v>509</v>
      </c>
      <c r="D708" s="617" t="s">
        <v>510</v>
      </c>
      <c r="E708" s="619" t="n">
        <f aca="false">8.3</f>
        <v>8.3</v>
      </c>
      <c r="F708" s="620" t="n">
        <f aca="false">+F686</f>
        <v>1864</v>
      </c>
      <c r="G708" s="622" t="n">
        <f aca="false">ROUND(E708*F708,5)</f>
        <v>15471.2</v>
      </c>
    </row>
    <row r="709" customFormat="false" ht="15.75" hidden="true" customHeight="false" outlineLevel="0" collapsed="false">
      <c r="A709" s="616"/>
      <c r="B709" s="617"/>
      <c r="C709" s="618" t="s">
        <v>513</v>
      </c>
      <c r="D709" s="617" t="s">
        <v>435</v>
      </c>
      <c r="E709" s="619" t="n">
        <f aca="false">0.005</f>
        <v>0.005</v>
      </c>
      <c r="F709" s="620" t="n">
        <f aca="false">+F687</f>
        <v>35000</v>
      </c>
      <c r="G709" s="622" t="n">
        <f aca="false">ROUND(E709*F709,5)</f>
        <v>175</v>
      </c>
    </row>
    <row r="710" customFormat="false" ht="15.75" hidden="true" customHeight="false" outlineLevel="0" collapsed="false">
      <c r="A710" s="616"/>
      <c r="B710" s="617"/>
      <c r="C710" s="618" t="s">
        <v>367</v>
      </c>
      <c r="D710" s="617" t="s">
        <v>368</v>
      </c>
      <c r="E710" s="619" t="n">
        <f aca="false">10</f>
        <v>10</v>
      </c>
      <c r="F710" s="620"/>
      <c r="G710" s="622" t="n">
        <f aca="false">ROUND(SUM(G708:G709)*E710/100,5)</f>
        <v>1564.62</v>
      </c>
    </row>
    <row r="711" customFormat="false" ht="15.75" hidden="true" customHeight="false" outlineLevel="0" collapsed="false">
      <c r="A711" s="616"/>
      <c r="B711" s="617"/>
      <c r="C711" s="618" t="s">
        <v>369</v>
      </c>
      <c r="D711" s="617"/>
      <c r="E711" s="619"/>
      <c r="F711" s="620"/>
      <c r="G711" s="621" t="n">
        <f aca="false">ROUND(SUM(G712:G712),5)</f>
        <v>77032.4225</v>
      </c>
    </row>
    <row r="712" customFormat="false" ht="15.75" hidden="true" customHeight="false" outlineLevel="0" collapsed="false">
      <c r="A712" s="616"/>
      <c r="B712" s="617"/>
      <c r="C712" s="618" t="s">
        <v>372</v>
      </c>
      <c r="D712" s="617" t="s">
        <v>371</v>
      </c>
      <c r="E712" s="619" t="n">
        <f aca="false">0.275</f>
        <v>0.275</v>
      </c>
      <c r="F712" s="620" t="n">
        <f aca="false">+'[6]Gia NC,CM'!P6</f>
        <v>280117.9</v>
      </c>
      <c r="G712" s="622" t="n">
        <f aca="false">ROUND(E712*F712,5)</f>
        <v>77032.4225</v>
      </c>
    </row>
    <row r="713" customFormat="false" ht="15.75" hidden="true" customHeight="false" outlineLevel="0" collapsed="false">
      <c r="A713" s="616"/>
      <c r="B713" s="617"/>
      <c r="C713" s="618" t="s">
        <v>373</v>
      </c>
      <c r="D713" s="617"/>
      <c r="E713" s="619"/>
      <c r="F713" s="620"/>
      <c r="G713" s="621" t="n">
        <f aca="false">ROUND(SUM(G714:G718),5)</f>
        <v>13237.88015</v>
      </c>
    </row>
    <row r="714" customFormat="false" ht="15.75" hidden="true" customHeight="false" outlineLevel="0" collapsed="false">
      <c r="A714" s="616"/>
      <c r="B714" s="617"/>
      <c r="C714" s="618" t="s">
        <v>514</v>
      </c>
      <c r="D714" s="617" t="s">
        <v>375</v>
      </c>
      <c r="E714" s="619" t="n">
        <f aca="false">1</f>
        <v>1</v>
      </c>
      <c r="F714" s="620" t="n">
        <f aca="false">'[6]Gia NC,CM'!P21</f>
        <v>11347.9</v>
      </c>
      <c r="G714" s="622" t="n">
        <f aca="false">ROUND(E714*F714,5)</f>
        <v>11347.9</v>
      </c>
    </row>
    <row r="715" customFormat="false" ht="15.75" hidden="true" customHeight="false" outlineLevel="0" collapsed="false">
      <c r="A715" s="616"/>
      <c r="B715" s="617"/>
      <c r="C715" s="618" t="s">
        <v>515</v>
      </c>
      <c r="D715" s="617" t="s">
        <v>375</v>
      </c>
      <c r="E715" s="619" t="n">
        <f aca="false">0.03</f>
        <v>0.03</v>
      </c>
      <c r="F715" s="620" t="n">
        <f aca="false">'[6]Gia NC,CM'!P15</f>
        <v>9287.1</v>
      </c>
      <c r="G715" s="622" t="n">
        <f aca="false">ROUND(E715*F715,5)</f>
        <v>278.613</v>
      </c>
    </row>
    <row r="716" customFormat="false" ht="15.75" hidden="true" customHeight="false" outlineLevel="0" collapsed="false">
      <c r="A716" s="616"/>
      <c r="B716" s="617"/>
      <c r="C716" s="618" t="s">
        <v>516</v>
      </c>
      <c r="D716" s="617" t="s">
        <v>375</v>
      </c>
      <c r="E716" s="619" t="n">
        <f aca="false">0.063</f>
        <v>0.063</v>
      </c>
      <c r="F716" s="620" t="n">
        <f aca="false">'[6]Gia NC,CM'!P8</f>
        <v>10053.5</v>
      </c>
      <c r="G716" s="622" t="n">
        <f aca="false">ROUND(E716*F716,5)</f>
        <v>633.3705</v>
      </c>
    </row>
    <row r="717" customFormat="false" ht="15.75" hidden="true" customHeight="false" outlineLevel="0" collapsed="false">
      <c r="A717" s="616"/>
      <c r="B717" s="617"/>
      <c r="C717" s="618" t="s">
        <v>520</v>
      </c>
      <c r="D717" s="617" t="s">
        <v>375</v>
      </c>
      <c r="E717" s="619" t="n">
        <f aca="false">0.063</f>
        <v>0.063</v>
      </c>
      <c r="F717" s="620" t="n">
        <f aca="false">'[6]Gia NC,CM'!P14</f>
        <v>5517.8</v>
      </c>
      <c r="G717" s="622" t="n">
        <f aca="false">ROUND(E717*F717,5)</f>
        <v>347.6214</v>
      </c>
    </row>
    <row r="718" customFormat="false" ht="15.75" hidden="true" customHeight="false" outlineLevel="0" collapsed="false">
      <c r="A718" s="616"/>
      <c r="B718" s="617"/>
      <c r="C718" s="618" t="s">
        <v>376</v>
      </c>
      <c r="D718" s="617" t="s">
        <v>368</v>
      </c>
      <c r="E718" s="619" t="n">
        <f aca="false">5</f>
        <v>5</v>
      </c>
      <c r="F718" s="620"/>
      <c r="G718" s="622" t="n">
        <f aca="false">ROUND(SUM(G714:G717)*E718/100,5)</f>
        <v>630.37525</v>
      </c>
    </row>
    <row r="719" customFormat="false" ht="15.75" hidden="true" customHeight="false" outlineLevel="0" collapsed="false">
      <c r="A719" s="616"/>
      <c r="B719" s="617"/>
      <c r="C719" s="618" t="s">
        <v>377</v>
      </c>
      <c r="D719" s="617" t="s">
        <v>378</v>
      </c>
      <c r="E719" s="619" t="s">
        <v>379</v>
      </c>
      <c r="F719" s="620"/>
      <c r="G719" s="622" t="n">
        <f aca="false">ROUND(G707+G711+G713,5)</f>
        <v>107481.12265</v>
      </c>
    </row>
    <row r="720" customFormat="false" ht="15.75" hidden="true" customHeight="false" outlineLevel="0" collapsed="false">
      <c r="A720" s="616"/>
      <c r="B720" s="617"/>
      <c r="C720" s="618" t="s">
        <v>380</v>
      </c>
      <c r="D720" s="617" t="s">
        <v>222</v>
      </c>
      <c r="E720" s="619" t="s">
        <v>381</v>
      </c>
      <c r="F720" s="620"/>
      <c r="G720" s="622" t="n">
        <f aca="false">ROUND(SUM(G721:G722),5)</f>
        <v>53922.69575</v>
      </c>
    </row>
    <row r="721" customFormat="false" ht="15.75" hidden="true" customHeight="false" outlineLevel="0" collapsed="false">
      <c r="A721" s="616"/>
      <c r="B721" s="617"/>
      <c r="C721" s="618" t="s">
        <v>382</v>
      </c>
      <c r="D721" s="623" t="s">
        <v>226</v>
      </c>
      <c r="E721" s="624" t="s">
        <v>383</v>
      </c>
      <c r="F721" s="620"/>
      <c r="G721" s="622" t="n">
        <f aca="false">ROUND(G711*70/100,5)</f>
        <v>53922.69575</v>
      </c>
    </row>
    <row r="722" customFormat="false" ht="15.75" hidden="true" customHeight="false" outlineLevel="0" collapsed="false">
      <c r="A722" s="616"/>
      <c r="B722" s="617"/>
      <c r="C722" s="618" t="s">
        <v>384</v>
      </c>
      <c r="D722" s="623" t="s">
        <v>385</v>
      </c>
      <c r="E722" s="624" t="s">
        <v>517</v>
      </c>
      <c r="F722" s="620"/>
      <c r="G722" s="622" t="n">
        <f aca="false">ROUND(G719*0/100,5)</f>
        <v>0</v>
      </c>
    </row>
    <row r="723" customFormat="false" ht="15.75" hidden="true" customHeight="false" outlineLevel="0" collapsed="false">
      <c r="A723" s="616"/>
      <c r="B723" s="617"/>
      <c r="C723" s="631" t="s">
        <v>387</v>
      </c>
      <c r="D723" s="617" t="s">
        <v>224</v>
      </c>
      <c r="E723" s="619" t="s">
        <v>388</v>
      </c>
      <c r="F723" s="620"/>
      <c r="G723" s="622" t="n">
        <f aca="false">ROUND((G719+G720)*6/100,5)</f>
        <v>9684.2291</v>
      </c>
    </row>
    <row r="724" customFormat="false" ht="15.75" hidden="true" customHeight="false" outlineLevel="0" collapsed="false">
      <c r="A724" s="616"/>
      <c r="B724" s="617"/>
      <c r="C724" s="631" t="s">
        <v>389</v>
      </c>
      <c r="D724" s="617" t="s">
        <v>390</v>
      </c>
      <c r="E724" s="619" t="s">
        <v>408</v>
      </c>
      <c r="F724" s="620"/>
      <c r="G724" s="622" t="n">
        <f aca="false">ROUND((G719+G720+G723)*5/100,5)</f>
        <v>8554.40238</v>
      </c>
    </row>
    <row r="725" customFormat="false" ht="15.75" hidden="true" customHeight="false" outlineLevel="0" collapsed="false">
      <c r="A725" s="616"/>
      <c r="B725" s="617"/>
      <c r="C725" s="631" t="s">
        <v>391</v>
      </c>
      <c r="D725" s="617" t="s">
        <v>392</v>
      </c>
      <c r="E725" s="619" t="s">
        <v>393</v>
      </c>
      <c r="F725" s="620"/>
      <c r="G725" s="622" t="n">
        <f aca="false">ROUND(G719+G720+G723+G724,5)</f>
        <v>179642.44988</v>
      </c>
    </row>
    <row r="726" customFormat="false" ht="15.75" hidden="true" customHeight="false" outlineLevel="0" collapsed="false">
      <c r="A726" s="616"/>
      <c r="B726" s="617"/>
      <c r="C726" s="631" t="s">
        <v>394</v>
      </c>
      <c r="D726" s="617" t="s">
        <v>395</v>
      </c>
      <c r="E726" s="619" t="s">
        <v>409</v>
      </c>
      <c r="F726" s="620"/>
      <c r="G726" s="622" t="n">
        <f aca="false">ROUND(G725*8/100,5)</f>
        <v>14371.39599</v>
      </c>
    </row>
    <row r="727" customFormat="false" ht="15.75" hidden="true" customHeight="false" outlineLevel="0" collapsed="false">
      <c r="A727" s="616"/>
      <c r="B727" s="617"/>
      <c r="C727" s="631" t="s">
        <v>397</v>
      </c>
      <c r="D727" s="617" t="s">
        <v>398</v>
      </c>
      <c r="E727" s="619" t="s">
        <v>399</v>
      </c>
      <c r="F727" s="620"/>
      <c r="G727" s="621" t="n">
        <f aca="false">ROUND(G725+G726,5)</f>
        <v>194013.84587</v>
      </c>
    </row>
    <row r="728" customFormat="false" ht="15.75" hidden="true" customHeight="false" outlineLevel="0" collapsed="false">
      <c r="A728" s="616"/>
      <c r="B728" s="617"/>
      <c r="C728" s="618"/>
      <c r="D728" s="617"/>
      <c r="E728" s="619"/>
      <c r="F728" s="620"/>
      <c r="G728" s="622"/>
    </row>
    <row r="729" customFormat="false" ht="15.75" hidden="true" customHeight="false" outlineLevel="0" collapsed="false">
      <c r="A729" s="616" t="n">
        <f aca="false">A706+1</f>
        <v>17</v>
      </c>
      <c r="B729" s="617" t="s">
        <v>521</v>
      </c>
      <c r="C729" s="618" t="s">
        <v>306</v>
      </c>
      <c r="D729" s="617" t="s">
        <v>303</v>
      </c>
      <c r="E729" s="619"/>
      <c r="F729" s="620"/>
      <c r="G729" s="622"/>
    </row>
    <row r="730" customFormat="false" ht="15.75" hidden="true" customHeight="false" outlineLevel="0" collapsed="false">
      <c r="A730" s="616"/>
      <c r="B730" s="617"/>
      <c r="C730" s="618" t="s">
        <v>356</v>
      </c>
      <c r="D730" s="617"/>
      <c r="E730" s="619"/>
      <c r="F730" s="620"/>
      <c r="G730" s="621" t="n">
        <f aca="false">ROUND(SUM(G731:G736),5)</f>
        <v>37449.984</v>
      </c>
    </row>
    <row r="731" customFormat="false" ht="15.75" hidden="true" customHeight="false" outlineLevel="0" collapsed="false">
      <c r="A731" s="616"/>
      <c r="B731" s="617"/>
      <c r="C731" s="618" t="s">
        <v>509</v>
      </c>
      <c r="D731" s="617" t="s">
        <v>510</v>
      </c>
      <c r="E731" s="619" t="n">
        <f aca="false">8.41</f>
        <v>8.41</v>
      </c>
      <c r="F731" s="620" t="n">
        <f aca="false">+F708</f>
        <v>1864</v>
      </c>
      <c r="G731" s="622" t="n">
        <f aca="false">ROUND(E731*F731,5)</f>
        <v>15676.24</v>
      </c>
    </row>
    <row r="732" customFormat="false" ht="15.75" hidden="true" customHeight="false" outlineLevel="0" collapsed="false">
      <c r="A732" s="616"/>
      <c r="B732" s="617"/>
      <c r="C732" s="618" t="s">
        <v>522</v>
      </c>
      <c r="D732" s="617" t="s">
        <v>435</v>
      </c>
      <c r="E732" s="619" t="n">
        <f aca="false">0.005</f>
        <v>0.005</v>
      </c>
      <c r="F732" s="620" t="n">
        <f aca="false">+'[6]Gia VL '!Q23</f>
        <v>85000</v>
      </c>
      <c r="G732" s="622" t="n">
        <f aca="false">ROUND(E732*F732,5)</f>
        <v>425</v>
      </c>
    </row>
    <row r="733" customFormat="false" ht="15.75" hidden="true" customHeight="false" outlineLevel="0" collapsed="false">
      <c r="A733" s="616"/>
      <c r="B733" s="617"/>
      <c r="C733" s="618" t="s">
        <v>511</v>
      </c>
      <c r="D733" s="617" t="s">
        <v>512</v>
      </c>
      <c r="E733" s="619" t="n">
        <f aca="false">2</f>
        <v>2</v>
      </c>
      <c r="F733" s="620" t="n">
        <f aca="false">+'[6]Gia VL '!Q24</f>
        <v>8000</v>
      </c>
      <c r="G733" s="622" t="n">
        <f aca="false">ROUND(E733*F733,5)</f>
        <v>16000</v>
      </c>
    </row>
    <row r="734" customFormat="false" ht="15.75" hidden="true" customHeight="false" outlineLevel="0" collapsed="false">
      <c r="A734" s="616"/>
      <c r="B734" s="617"/>
      <c r="C734" s="618" t="s">
        <v>513</v>
      </c>
      <c r="D734" s="617" t="s">
        <v>435</v>
      </c>
      <c r="E734" s="619" t="n">
        <f aca="false">0.005</f>
        <v>0.005</v>
      </c>
      <c r="F734" s="620" t="n">
        <f aca="false">+'[6]Gia VL '!Q18</f>
        <v>35000</v>
      </c>
      <c r="G734" s="622" t="n">
        <f aca="false">ROUND(E734*F734,5)</f>
        <v>175</v>
      </c>
    </row>
    <row r="735" customFormat="false" ht="15.75" hidden="true" customHeight="false" outlineLevel="0" collapsed="false">
      <c r="A735" s="616"/>
      <c r="B735" s="617"/>
      <c r="C735" s="618" t="s">
        <v>523</v>
      </c>
      <c r="D735" s="617" t="s">
        <v>358</v>
      </c>
      <c r="E735" s="619" t="n">
        <f aca="false">0.1</f>
        <v>0.1</v>
      </c>
      <c r="F735" s="620" t="n">
        <f aca="false">+'[6]Gia VL '!Q4</f>
        <v>17692</v>
      </c>
      <c r="G735" s="658" t="n">
        <f aca="false">ROUND(E735*F735,5)</f>
        <v>1769.2</v>
      </c>
    </row>
    <row r="736" customFormat="false" ht="15.75" hidden="true" customHeight="false" outlineLevel="0" collapsed="false">
      <c r="A736" s="616"/>
      <c r="B736" s="617"/>
      <c r="C736" s="618" t="s">
        <v>367</v>
      </c>
      <c r="D736" s="617" t="s">
        <v>368</v>
      </c>
      <c r="E736" s="619" t="n">
        <f aca="false">10</f>
        <v>10</v>
      </c>
      <c r="F736" s="620"/>
      <c r="G736" s="622" t="n">
        <f aca="false">ROUND(SUM(G731:G735)*E736/100,5)</f>
        <v>3404.544</v>
      </c>
    </row>
    <row r="737" customFormat="false" ht="15.75" hidden="true" customHeight="false" outlineLevel="0" collapsed="false">
      <c r="A737" s="616"/>
      <c r="B737" s="617"/>
      <c r="C737" s="618" t="s">
        <v>369</v>
      </c>
      <c r="D737" s="617"/>
      <c r="E737" s="619"/>
      <c r="F737" s="620"/>
      <c r="G737" s="621" t="n">
        <f aca="false">ROUND(SUM(G738:G738),5)</f>
        <v>117649.518</v>
      </c>
    </row>
    <row r="738" customFormat="false" ht="15.75" hidden="true" customHeight="false" outlineLevel="0" collapsed="false">
      <c r="A738" s="616"/>
      <c r="B738" s="617"/>
      <c r="C738" s="618" t="s">
        <v>372</v>
      </c>
      <c r="D738" s="617" t="s">
        <v>371</v>
      </c>
      <c r="E738" s="619" t="n">
        <f aca="false">0.42</f>
        <v>0.42</v>
      </c>
      <c r="F738" s="620" t="n">
        <f aca="false">+'[6]Gia NC,CM'!P6</f>
        <v>280117.9</v>
      </c>
      <c r="G738" s="622" t="n">
        <f aca="false">ROUND(E738*F738,5)</f>
        <v>117649.518</v>
      </c>
    </row>
    <row r="739" customFormat="false" ht="15.75" hidden="true" customHeight="false" outlineLevel="0" collapsed="false">
      <c r="A739" s="616"/>
      <c r="B739" s="617"/>
      <c r="C739" s="618" t="s">
        <v>373</v>
      </c>
      <c r="D739" s="617"/>
      <c r="E739" s="619"/>
      <c r="F739" s="620"/>
      <c r="G739" s="621" t="n">
        <f aca="false">ROUND(SUM(G740:G743),5)</f>
        <v>15316.89233</v>
      </c>
    </row>
    <row r="740" customFormat="false" ht="15.75" hidden="true" customHeight="false" outlineLevel="0" collapsed="false">
      <c r="A740" s="616"/>
      <c r="B740" s="617"/>
      <c r="C740" s="618" t="s">
        <v>514</v>
      </c>
      <c r="D740" s="617" t="s">
        <v>375</v>
      </c>
      <c r="E740" s="619" t="n">
        <f aca="false">1</f>
        <v>1</v>
      </c>
      <c r="F740" s="620" t="n">
        <f aca="false">'[6]Gia NC,CM'!$P$21</f>
        <v>11347.9</v>
      </c>
      <c r="G740" s="622" t="n">
        <f aca="false">ROUND(E740*F740,5)</f>
        <v>11347.9</v>
      </c>
    </row>
    <row r="741" customFormat="false" ht="15.75" hidden="true" customHeight="false" outlineLevel="0" collapsed="false">
      <c r="A741" s="616"/>
      <c r="B741" s="617"/>
      <c r="C741" s="618" t="s">
        <v>515</v>
      </c>
      <c r="D741" s="617" t="s">
        <v>375</v>
      </c>
      <c r="E741" s="619" t="n">
        <f aca="false">0.01</f>
        <v>0.01</v>
      </c>
      <c r="F741" s="620" t="n">
        <f aca="false">'[6]Gia NC,CM'!$P$15</f>
        <v>9287.1</v>
      </c>
      <c r="G741" s="622" t="n">
        <f aca="false">ROUND(E741*F741,5)</f>
        <v>92.871</v>
      </c>
    </row>
    <row r="742" customFormat="false" ht="15.75" hidden="true" customHeight="false" outlineLevel="0" collapsed="false">
      <c r="A742" s="616"/>
      <c r="B742" s="617"/>
      <c r="C742" s="618" t="s">
        <v>516</v>
      </c>
      <c r="D742" s="617" t="s">
        <v>375</v>
      </c>
      <c r="E742" s="619" t="n">
        <f aca="false">0.313</f>
        <v>0.313</v>
      </c>
      <c r="F742" s="620" t="n">
        <f aca="false">'[6]Gia NC,CM'!$P$8</f>
        <v>10053.5</v>
      </c>
      <c r="G742" s="622" t="n">
        <f aca="false">ROUND(E742*F742,5)</f>
        <v>3146.7455</v>
      </c>
    </row>
    <row r="743" customFormat="false" ht="15.75" hidden="true" customHeight="false" outlineLevel="0" collapsed="false">
      <c r="A743" s="616"/>
      <c r="B743" s="617"/>
      <c r="C743" s="618" t="s">
        <v>376</v>
      </c>
      <c r="D743" s="617" t="s">
        <v>368</v>
      </c>
      <c r="E743" s="619" t="n">
        <f aca="false">5</f>
        <v>5</v>
      </c>
      <c r="F743" s="620"/>
      <c r="G743" s="622" t="n">
        <f aca="false">ROUND(SUM(G740:G742)*E743/100,5)</f>
        <v>729.37583</v>
      </c>
    </row>
    <row r="744" customFormat="false" ht="15.75" hidden="true" customHeight="false" outlineLevel="0" collapsed="false">
      <c r="A744" s="616"/>
      <c r="B744" s="617"/>
      <c r="C744" s="618" t="s">
        <v>377</v>
      </c>
      <c r="D744" s="617" t="s">
        <v>378</v>
      </c>
      <c r="E744" s="619" t="s">
        <v>379</v>
      </c>
      <c r="F744" s="620"/>
      <c r="G744" s="622" t="n">
        <f aca="false">ROUND(G730+G737+G739,5)</f>
        <v>170416.39433</v>
      </c>
    </row>
    <row r="745" customFormat="false" ht="15.75" hidden="true" customHeight="false" outlineLevel="0" collapsed="false">
      <c r="A745" s="616"/>
      <c r="B745" s="617"/>
      <c r="C745" s="618" t="s">
        <v>380</v>
      </c>
      <c r="D745" s="617" t="s">
        <v>222</v>
      </c>
      <c r="E745" s="619" t="s">
        <v>381</v>
      </c>
      <c r="F745" s="620"/>
      <c r="G745" s="622" t="n">
        <f aca="false">ROUND(SUM(G746:G747),5)</f>
        <v>82354.6626</v>
      </c>
    </row>
    <row r="746" customFormat="false" ht="15.75" hidden="true" customHeight="false" outlineLevel="0" collapsed="false">
      <c r="A746" s="616"/>
      <c r="B746" s="617"/>
      <c r="C746" s="618" t="s">
        <v>382</v>
      </c>
      <c r="D746" s="623" t="s">
        <v>226</v>
      </c>
      <c r="E746" s="624" t="s">
        <v>383</v>
      </c>
      <c r="F746" s="620"/>
      <c r="G746" s="622" t="n">
        <f aca="false">ROUND(G737*70/100,5)</f>
        <v>82354.6626</v>
      </c>
    </row>
    <row r="747" customFormat="false" ht="15.75" hidden="true" customHeight="false" outlineLevel="0" collapsed="false">
      <c r="A747" s="616"/>
      <c r="B747" s="617"/>
      <c r="C747" s="618" t="s">
        <v>384</v>
      </c>
      <c r="D747" s="623" t="s">
        <v>385</v>
      </c>
      <c r="E747" s="624" t="s">
        <v>517</v>
      </c>
      <c r="F747" s="620"/>
      <c r="G747" s="622" t="n">
        <f aca="false">ROUND(G744*0/100,5)</f>
        <v>0</v>
      </c>
    </row>
    <row r="748" customFormat="false" ht="15.75" hidden="true" customHeight="false" outlineLevel="0" collapsed="false">
      <c r="A748" s="616"/>
      <c r="B748" s="617"/>
      <c r="C748" s="631" t="s">
        <v>387</v>
      </c>
      <c r="D748" s="617" t="s">
        <v>224</v>
      </c>
      <c r="E748" s="619" t="s">
        <v>388</v>
      </c>
      <c r="F748" s="620"/>
      <c r="G748" s="622" t="n">
        <f aca="false">ROUND((G744+G745)*6/100,5)</f>
        <v>15166.26342</v>
      </c>
    </row>
    <row r="749" customFormat="false" ht="15.75" hidden="true" customHeight="false" outlineLevel="0" collapsed="false">
      <c r="A749" s="616"/>
      <c r="B749" s="617"/>
      <c r="C749" s="631" t="s">
        <v>389</v>
      </c>
      <c r="D749" s="617" t="s">
        <v>390</v>
      </c>
      <c r="E749" s="619" t="s">
        <v>408</v>
      </c>
      <c r="F749" s="620"/>
      <c r="G749" s="622" t="n">
        <f aca="false">ROUND((G744+G745+G748)*5/100,5)</f>
        <v>13396.86602</v>
      </c>
    </row>
    <row r="750" customFormat="false" ht="15.75" hidden="true" customHeight="false" outlineLevel="0" collapsed="false">
      <c r="A750" s="616"/>
      <c r="B750" s="617"/>
      <c r="C750" s="631" t="s">
        <v>391</v>
      </c>
      <c r="D750" s="617" t="s">
        <v>392</v>
      </c>
      <c r="E750" s="619" t="s">
        <v>393</v>
      </c>
      <c r="F750" s="620"/>
      <c r="G750" s="622" t="n">
        <f aca="false">ROUND(G744+G745+G748+G749,5)</f>
        <v>281334.18637</v>
      </c>
    </row>
    <row r="751" customFormat="false" ht="15.75" hidden="true" customHeight="false" outlineLevel="0" collapsed="false">
      <c r="A751" s="616"/>
      <c r="B751" s="617"/>
      <c r="C751" s="631" t="s">
        <v>394</v>
      </c>
      <c r="D751" s="617" t="s">
        <v>395</v>
      </c>
      <c r="E751" s="619" t="s">
        <v>409</v>
      </c>
      <c r="F751" s="620"/>
      <c r="G751" s="622" t="n">
        <f aca="false">ROUND(G750*8/100,5)</f>
        <v>22506.73491</v>
      </c>
    </row>
    <row r="752" customFormat="false" ht="15.75" hidden="true" customHeight="false" outlineLevel="0" collapsed="false">
      <c r="A752" s="616"/>
      <c r="B752" s="617"/>
      <c r="C752" s="631" t="s">
        <v>397</v>
      </c>
      <c r="D752" s="617" t="s">
        <v>398</v>
      </c>
      <c r="E752" s="619" t="s">
        <v>399</v>
      </c>
      <c r="F752" s="620"/>
      <c r="G752" s="621" t="n">
        <f aca="false">ROUND(G750+G751,5)</f>
        <v>303840.92128</v>
      </c>
    </row>
    <row r="753" customFormat="false" ht="15.75" hidden="true" customHeight="false" outlineLevel="0" collapsed="false">
      <c r="A753" s="616"/>
      <c r="B753" s="617"/>
      <c r="C753" s="618"/>
      <c r="D753" s="617"/>
      <c r="E753" s="619"/>
      <c r="F753" s="620"/>
      <c r="G753" s="622"/>
    </row>
    <row r="754" customFormat="false" ht="15.75" hidden="true" customHeight="false" outlineLevel="0" collapsed="false">
      <c r="A754" s="616" t="n">
        <f aca="false">A729+1</f>
        <v>18</v>
      </c>
      <c r="B754" s="617" t="s">
        <v>524</v>
      </c>
      <c r="C754" s="618" t="s">
        <v>307</v>
      </c>
      <c r="D754" s="617" t="s">
        <v>303</v>
      </c>
      <c r="E754" s="619"/>
      <c r="F754" s="620"/>
      <c r="G754" s="622"/>
    </row>
    <row r="755" customFormat="false" ht="15.75" hidden="true" customHeight="false" outlineLevel="0" collapsed="false">
      <c r="A755" s="616"/>
      <c r="B755" s="617"/>
      <c r="C755" s="618" t="s">
        <v>356</v>
      </c>
      <c r="D755" s="617"/>
      <c r="E755" s="619"/>
      <c r="F755" s="620"/>
      <c r="G755" s="621" t="n">
        <f aca="false">ROUND(SUM(G756:G759),5)</f>
        <v>1780.02</v>
      </c>
    </row>
    <row r="756" customFormat="false" ht="15.75" hidden="true" customHeight="false" outlineLevel="0" collapsed="false">
      <c r="A756" s="616"/>
      <c r="B756" s="617"/>
      <c r="C756" s="618" t="s">
        <v>509</v>
      </c>
      <c r="D756" s="617" t="s">
        <v>510</v>
      </c>
      <c r="E756" s="619" t="n">
        <f aca="false">0.05</f>
        <v>0.05</v>
      </c>
      <c r="F756" s="620" t="n">
        <f aca="false">+'[6]Gia VL '!Q34</f>
        <v>1864</v>
      </c>
      <c r="G756" s="622" t="n">
        <f aca="false">ROUND(E756*F756,5)</f>
        <v>93.2</v>
      </c>
    </row>
    <row r="757" customFormat="false" ht="15.75" hidden="true" customHeight="false" outlineLevel="0" collapsed="false">
      <c r="A757" s="616"/>
      <c r="B757" s="617"/>
      <c r="C757" s="618" t="s">
        <v>525</v>
      </c>
      <c r="D757" s="617" t="s">
        <v>435</v>
      </c>
      <c r="E757" s="619" t="n">
        <v>0.015</v>
      </c>
      <c r="F757" s="620" t="n">
        <f aca="false">+'[6]Gia VL '!Q12</f>
        <v>90000</v>
      </c>
      <c r="G757" s="622" t="n">
        <f aca="false">ROUND(E757*F757,5)</f>
        <v>1350</v>
      </c>
    </row>
    <row r="758" customFormat="false" ht="15.75" hidden="true" customHeight="false" outlineLevel="0" collapsed="false">
      <c r="A758" s="616"/>
      <c r="B758" s="617"/>
      <c r="C758" s="618" t="s">
        <v>513</v>
      </c>
      <c r="D758" s="617" t="s">
        <v>435</v>
      </c>
      <c r="E758" s="619" t="n">
        <f aca="false">0.005</f>
        <v>0.005</v>
      </c>
      <c r="F758" s="620" t="n">
        <f aca="false">+'[6]Gia VL '!Q18</f>
        <v>35000</v>
      </c>
      <c r="G758" s="622" t="n">
        <f aca="false">ROUND(E758*F758,5)</f>
        <v>175</v>
      </c>
    </row>
    <row r="759" customFormat="false" ht="15.75" hidden="true" customHeight="false" outlineLevel="0" collapsed="false">
      <c r="A759" s="616"/>
      <c r="B759" s="617"/>
      <c r="C759" s="618" t="s">
        <v>367</v>
      </c>
      <c r="D759" s="617" t="s">
        <v>368</v>
      </c>
      <c r="E759" s="619" t="n">
        <f aca="false">10</f>
        <v>10</v>
      </c>
      <c r="F759" s="620"/>
      <c r="G759" s="622" t="n">
        <f aca="false">ROUND(SUM(G756:G758)*E759/100,5)</f>
        <v>161.82</v>
      </c>
    </row>
    <row r="760" customFormat="false" ht="15.75" hidden="true" customHeight="false" outlineLevel="0" collapsed="false">
      <c r="A760" s="616"/>
      <c r="B760" s="617"/>
      <c r="C760" s="618" t="s">
        <v>369</v>
      </c>
      <c r="D760" s="617"/>
      <c r="E760" s="619"/>
      <c r="F760" s="620"/>
      <c r="G760" s="621" t="n">
        <f aca="false">ROUND(SUM(G761:G761),5)</f>
        <v>28011.79</v>
      </c>
    </row>
    <row r="761" customFormat="false" ht="15.75" hidden="true" customHeight="false" outlineLevel="0" collapsed="false">
      <c r="A761" s="616"/>
      <c r="B761" s="617"/>
      <c r="C761" s="618" t="s">
        <v>372</v>
      </c>
      <c r="D761" s="617" t="s">
        <v>371</v>
      </c>
      <c r="E761" s="619" t="n">
        <f aca="false">0.1</f>
        <v>0.1</v>
      </c>
      <c r="F761" s="620" t="n">
        <f aca="false">+'[6]Gia NC,CM'!P6</f>
        <v>280117.9</v>
      </c>
      <c r="G761" s="622" t="n">
        <f aca="false">ROUND(E761*F761,5)</f>
        <v>28011.79</v>
      </c>
    </row>
    <row r="762" customFormat="false" ht="15.75" hidden="true" customHeight="false" outlineLevel="0" collapsed="false">
      <c r="A762" s="616"/>
      <c r="B762" s="617"/>
      <c r="C762" s="618" t="s">
        <v>373</v>
      </c>
      <c r="D762" s="617"/>
      <c r="E762" s="619"/>
      <c r="F762" s="620"/>
      <c r="G762" s="621" t="n">
        <f aca="false">ROUND(SUM(G763:G765),5)</f>
        <v>813.31425</v>
      </c>
    </row>
    <row r="763" customFormat="false" ht="15.75" hidden="true" customHeight="false" outlineLevel="0" collapsed="false">
      <c r="A763" s="616"/>
      <c r="B763" s="617"/>
      <c r="C763" s="618" t="s">
        <v>516</v>
      </c>
      <c r="D763" s="617" t="s">
        <v>375</v>
      </c>
      <c r="E763" s="619" t="n">
        <f aca="false">0.063</f>
        <v>0.063</v>
      </c>
      <c r="F763" s="620" t="n">
        <f aca="false">'[6]Gia NC,CM'!P8</f>
        <v>10053.5</v>
      </c>
      <c r="G763" s="622" t="n">
        <f aca="false">ROUND(E763*F763,5)</f>
        <v>633.3705</v>
      </c>
    </row>
    <row r="764" customFormat="false" ht="15.75" hidden="true" customHeight="false" outlineLevel="0" collapsed="false">
      <c r="A764" s="616"/>
      <c r="B764" s="617"/>
      <c r="C764" s="618" t="s">
        <v>526</v>
      </c>
      <c r="D764" s="617" t="s">
        <v>375</v>
      </c>
      <c r="E764" s="619" t="n">
        <f aca="false">0.063</f>
        <v>0.063</v>
      </c>
      <c r="F764" s="620" t="n">
        <f aca="false">'[6]Gia NC,CM'!P13</f>
        <v>2241.5</v>
      </c>
      <c r="G764" s="622" t="n">
        <f aca="false">ROUND(E764*F764,5)</f>
        <v>141.2145</v>
      </c>
    </row>
    <row r="765" customFormat="false" ht="15.75" hidden="true" customHeight="false" outlineLevel="0" collapsed="false">
      <c r="A765" s="616"/>
      <c r="B765" s="617"/>
      <c r="C765" s="618" t="s">
        <v>376</v>
      </c>
      <c r="D765" s="617" t="s">
        <v>368</v>
      </c>
      <c r="E765" s="619" t="n">
        <f aca="false">5</f>
        <v>5</v>
      </c>
      <c r="F765" s="620"/>
      <c r="G765" s="622" t="n">
        <f aca="false">ROUND(SUM(G763:G764)*E765/100,5)</f>
        <v>38.72925</v>
      </c>
    </row>
    <row r="766" customFormat="false" ht="15.75" hidden="true" customHeight="false" outlineLevel="0" collapsed="false">
      <c r="A766" s="616"/>
      <c r="B766" s="617"/>
      <c r="C766" s="618" t="s">
        <v>377</v>
      </c>
      <c r="D766" s="617" t="s">
        <v>378</v>
      </c>
      <c r="E766" s="619" t="s">
        <v>379</v>
      </c>
      <c r="F766" s="620"/>
      <c r="G766" s="622" t="n">
        <f aca="false">ROUND(G755+G760+G762,5)</f>
        <v>30605.12425</v>
      </c>
    </row>
    <row r="767" customFormat="false" ht="15.75" hidden="true" customHeight="false" outlineLevel="0" collapsed="false">
      <c r="A767" s="616"/>
      <c r="B767" s="617"/>
      <c r="C767" s="618" t="s">
        <v>380</v>
      </c>
      <c r="D767" s="617" t="s">
        <v>222</v>
      </c>
      <c r="E767" s="619" t="s">
        <v>381</v>
      </c>
      <c r="F767" s="620"/>
      <c r="G767" s="622" t="n">
        <f aca="false">ROUND(SUM(G768:G769),5)</f>
        <v>19608.253</v>
      </c>
    </row>
    <row r="768" customFormat="false" ht="15.75" hidden="true" customHeight="false" outlineLevel="0" collapsed="false">
      <c r="A768" s="616"/>
      <c r="B768" s="617"/>
      <c r="C768" s="618" t="s">
        <v>382</v>
      </c>
      <c r="D768" s="623" t="s">
        <v>226</v>
      </c>
      <c r="E768" s="624" t="s">
        <v>383</v>
      </c>
      <c r="F768" s="620"/>
      <c r="G768" s="622" t="n">
        <f aca="false">ROUND(G760*70/100,5)</f>
        <v>19608.253</v>
      </c>
    </row>
    <row r="769" customFormat="false" ht="15.75" hidden="true" customHeight="false" outlineLevel="0" collapsed="false">
      <c r="A769" s="616"/>
      <c r="B769" s="617"/>
      <c r="C769" s="618" t="s">
        <v>384</v>
      </c>
      <c r="D769" s="623" t="s">
        <v>385</v>
      </c>
      <c r="E769" s="624" t="s">
        <v>517</v>
      </c>
      <c r="F769" s="620"/>
      <c r="G769" s="622" t="n">
        <f aca="false">ROUND(G766*0/100,5)</f>
        <v>0</v>
      </c>
    </row>
    <row r="770" customFormat="false" ht="15.75" hidden="true" customHeight="false" outlineLevel="0" collapsed="false">
      <c r="A770" s="616"/>
      <c r="B770" s="617"/>
      <c r="C770" s="631" t="s">
        <v>387</v>
      </c>
      <c r="D770" s="617" t="s">
        <v>224</v>
      </c>
      <c r="E770" s="619" t="s">
        <v>388</v>
      </c>
      <c r="F770" s="620"/>
      <c r="G770" s="622" t="n">
        <f aca="false">ROUND((G766+G767)*6/100,5)</f>
        <v>3012.80264</v>
      </c>
    </row>
    <row r="771" customFormat="false" ht="15.75" hidden="true" customHeight="false" outlineLevel="0" collapsed="false">
      <c r="A771" s="616"/>
      <c r="B771" s="617"/>
      <c r="C771" s="631" t="s">
        <v>389</v>
      </c>
      <c r="D771" s="617" t="s">
        <v>390</v>
      </c>
      <c r="E771" s="619" t="s">
        <v>408</v>
      </c>
      <c r="F771" s="620"/>
      <c r="G771" s="622" t="n">
        <f aca="false">ROUND((G766+G767+G770)*5/100,5)</f>
        <v>2661.30899</v>
      </c>
    </row>
    <row r="772" customFormat="false" ht="15.75" hidden="true" customHeight="false" outlineLevel="0" collapsed="false">
      <c r="A772" s="616"/>
      <c r="B772" s="617"/>
      <c r="C772" s="631" t="s">
        <v>391</v>
      </c>
      <c r="D772" s="617" t="s">
        <v>392</v>
      </c>
      <c r="E772" s="619" t="s">
        <v>393</v>
      </c>
      <c r="F772" s="620"/>
      <c r="G772" s="622" t="n">
        <f aca="false">ROUND(G766+G767+G770+G771,5)</f>
        <v>55887.48888</v>
      </c>
    </row>
    <row r="773" customFormat="false" ht="15.75" hidden="true" customHeight="false" outlineLevel="0" collapsed="false">
      <c r="A773" s="616"/>
      <c r="B773" s="617"/>
      <c r="C773" s="631" t="s">
        <v>394</v>
      </c>
      <c r="D773" s="617" t="s">
        <v>395</v>
      </c>
      <c r="E773" s="619" t="s">
        <v>409</v>
      </c>
      <c r="F773" s="620"/>
      <c r="G773" s="622" t="n">
        <f aca="false">ROUND(G772*8/100,5)</f>
        <v>4470.99911</v>
      </c>
    </row>
    <row r="774" customFormat="false" ht="15.75" hidden="true" customHeight="false" outlineLevel="0" collapsed="false">
      <c r="A774" s="616"/>
      <c r="B774" s="617"/>
      <c r="C774" s="631" t="s">
        <v>397</v>
      </c>
      <c r="D774" s="617" t="s">
        <v>398</v>
      </c>
      <c r="E774" s="619" t="s">
        <v>399</v>
      </c>
      <c r="F774" s="620"/>
      <c r="G774" s="621" t="n">
        <f aca="false">ROUND(G772+G773,5)</f>
        <v>60358.48799</v>
      </c>
    </row>
    <row r="775" customFormat="false" ht="15.75" hidden="true" customHeight="false" outlineLevel="0" collapsed="false">
      <c r="A775" s="616"/>
      <c r="B775" s="617"/>
      <c r="C775" s="618"/>
      <c r="D775" s="617"/>
      <c r="E775" s="619"/>
      <c r="F775" s="620"/>
      <c r="G775" s="622"/>
    </row>
    <row r="776" customFormat="false" ht="15.75" hidden="true" customHeight="false" outlineLevel="0" collapsed="false">
      <c r="A776" s="616" t="n">
        <f aca="false">A754+1</f>
        <v>19</v>
      </c>
      <c r="B776" s="617" t="s">
        <v>527</v>
      </c>
      <c r="C776" s="618" t="s">
        <v>308</v>
      </c>
      <c r="D776" s="617" t="s">
        <v>303</v>
      </c>
      <c r="E776" s="619"/>
      <c r="F776" s="620"/>
      <c r="G776" s="622"/>
    </row>
    <row r="777" customFormat="false" ht="15.75" hidden="true" customHeight="false" outlineLevel="0" collapsed="false">
      <c r="A777" s="616"/>
      <c r="B777" s="617"/>
      <c r="C777" s="618" t="s">
        <v>356</v>
      </c>
      <c r="D777" s="617"/>
      <c r="E777" s="619"/>
      <c r="F777" s="620"/>
      <c r="G777" s="621" t="n">
        <f aca="false">ROUND(SUM(G778:G780),5)</f>
        <v>5113.46</v>
      </c>
    </row>
    <row r="778" customFormat="false" ht="15.75" hidden="true" customHeight="false" outlineLevel="0" collapsed="false">
      <c r="A778" s="616"/>
      <c r="B778" s="617"/>
      <c r="C778" s="618" t="s">
        <v>509</v>
      </c>
      <c r="D778" s="617" t="s">
        <v>510</v>
      </c>
      <c r="E778" s="619" t="n">
        <f aca="false">2.4</f>
        <v>2.4</v>
      </c>
      <c r="F778" s="620" t="n">
        <f aca="false">+'[6]Gia VL '!Q34</f>
        <v>1864</v>
      </c>
      <c r="G778" s="622" t="n">
        <f aca="false">ROUND(E778*F778,5)</f>
        <v>4473.6</v>
      </c>
    </row>
    <row r="779" customFormat="false" ht="15.75" hidden="true" customHeight="false" outlineLevel="0" collapsed="false">
      <c r="A779" s="616"/>
      <c r="B779" s="617"/>
      <c r="C779" s="618" t="s">
        <v>513</v>
      </c>
      <c r="D779" s="617" t="s">
        <v>435</v>
      </c>
      <c r="E779" s="619" t="n">
        <f aca="false">0.005</f>
        <v>0.005</v>
      </c>
      <c r="F779" s="620" t="n">
        <f aca="false">+'[6]Gia VL '!Q18</f>
        <v>35000</v>
      </c>
      <c r="G779" s="622" t="n">
        <f aca="false">ROUND(E779*F779,5)</f>
        <v>175</v>
      </c>
    </row>
    <row r="780" customFormat="false" ht="15.75" hidden="true" customHeight="false" outlineLevel="0" collapsed="false">
      <c r="A780" s="616"/>
      <c r="B780" s="617"/>
      <c r="C780" s="618" t="s">
        <v>367</v>
      </c>
      <c r="D780" s="617" t="s">
        <v>368</v>
      </c>
      <c r="E780" s="619" t="n">
        <f aca="false">10</f>
        <v>10</v>
      </c>
      <c r="F780" s="620"/>
      <c r="G780" s="622" t="n">
        <f aca="false">ROUND(SUM(G778:G779)*E780/100,5)</f>
        <v>464.86</v>
      </c>
    </row>
    <row r="781" customFormat="false" ht="15.75" hidden="true" customHeight="false" outlineLevel="0" collapsed="false">
      <c r="A781" s="616"/>
      <c r="B781" s="617"/>
      <c r="C781" s="618" t="s">
        <v>369</v>
      </c>
      <c r="D781" s="617"/>
      <c r="E781" s="619"/>
      <c r="F781" s="620"/>
      <c r="G781" s="621" t="n">
        <f aca="false">ROUND(SUM(G782:G782),5)</f>
        <v>266112.005</v>
      </c>
    </row>
    <row r="782" customFormat="false" ht="15.75" hidden="true" customHeight="false" outlineLevel="0" collapsed="false">
      <c r="A782" s="616"/>
      <c r="B782" s="617"/>
      <c r="C782" s="618" t="s">
        <v>372</v>
      </c>
      <c r="D782" s="617" t="s">
        <v>371</v>
      </c>
      <c r="E782" s="619" t="n">
        <f aca="false">0.95</f>
        <v>0.95</v>
      </c>
      <c r="F782" s="620" t="n">
        <f aca="false">+'[6]Gia NC,CM'!P6</f>
        <v>280117.9</v>
      </c>
      <c r="G782" s="622" t="n">
        <f aca="false">ROUND(E782*F782,5)</f>
        <v>266112.005</v>
      </c>
    </row>
    <row r="783" customFormat="false" ht="15.75" hidden="true" customHeight="false" outlineLevel="0" collapsed="false">
      <c r="A783" s="616"/>
      <c r="B783" s="617"/>
      <c r="C783" s="618" t="s">
        <v>373</v>
      </c>
      <c r="D783" s="617"/>
      <c r="E783" s="619"/>
      <c r="F783" s="620"/>
      <c r="G783" s="621" t="n">
        <f aca="false">ROUND(SUM(G784:G786),5)</f>
        <v>48554.80403</v>
      </c>
    </row>
    <row r="784" customFormat="false" ht="15.75" hidden="true" customHeight="false" outlineLevel="0" collapsed="false">
      <c r="A784" s="616"/>
      <c r="B784" s="617"/>
      <c r="C784" s="618" t="s">
        <v>516</v>
      </c>
      <c r="D784" s="617" t="s">
        <v>375</v>
      </c>
      <c r="E784" s="619" t="n">
        <f aca="false">0.063</f>
        <v>0.063</v>
      </c>
      <c r="F784" s="620" t="n">
        <f aca="false">'[6]Gia NC,CM'!P8</f>
        <v>10053.5</v>
      </c>
      <c r="G784" s="622" t="n">
        <f aca="false">ROUND(E784*F784,5)</f>
        <v>633.3705</v>
      </c>
    </row>
    <row r="785" customFormat="false" ht="15.75" hidden="true" customHeight="false" outlineLevel="0" collapsed="false">
      <c r="A785" s="616"/>
      <c r="B785" s="617"/>
      <c r="C785" s="618" t="s">
        <v>528</v>
      </c>
      <c r="D785" s="617" t="s">
        <v>375</v>
      </c>
      <c r="E785" s="619" t="n">
        <f aca="false">3</f>
        <v>3</v>
      </c>
      <c r="F785" s="620" t="n">
        <f aca="false">'[6]Gia NC,CM'!P17</f>
        <v>15203.1</v>
      </c>
      <c r="G785" s="622" t="n">
        <f aca="false">ROUND(E785*F785,5)</f>
        <v>45609.3</v>
      </c>
    </row>
    <row r="786" customFormat="false" ht="15.75" hidden="true" customHeight="false" outlineLevel="0" collapsed="false">
      <c r="A786" s="616"/>
      <c r="B786" s="617"/>
      <c r="C786" s="618" t="s">
        <v>376</v>
      </c>
      <c r="D786" s="617" t="s">
        <v>368</v>
      </c>
      <c r="E786" s="619" t="n">
        <f aca="false">5</f>
        <v>5</v>
      </c>
      <c r="F786" s="620"/>
      <c r="G786" s="622" t="n">
        <f aca="false">ROUND(SUM(G784:G785)*E786/100,5)</f>
        <v>2312.13353</v>
      </c>
    </row>
    <row r="787" customFormat="false" ht="15.75" hidden="true" customHeight="false" outlineLevel="0" collapsed="false">
      <c r="A787" s="616"/>
      <c r="B787" s="617"/>
      <c r="C787" s="618" t="s">
        <v>377</v>
      </c>
      <c r="D787" s="617" t="s">
        <v>378</v>
      </c>
      <c r="E787" s="619" t="s">
        <v>379</v>
      </c>
      <c r="F787" s="620"/>
      <c r="G787" s="622" t="n">
        <f aca="false">ROUND(G777+G781+G783,5)</f>
        <v>319780.26903</v>
      </c>
    </row>
    <row r="788" customFormat="false" ht="15.75" hidden="true" customHeight="false" outlineLevel="0" collapsed="false">
      <c r="A788" s="616"/>
      <c r="B788" s="617"/>
      <c r="C788" s="618" t="s">
        <v>380</v>
      </c>
      <c r="D788" s="617" t="s">
        <v>222</v>
      </c>
      <c r="E788" s="619" t="s">
        <v>381</v>
      </c>
      <c r="F788" s="620"/>
      <c r="G788" s="622" t="n">
        <f aca="false">ROUND(SUM(G789:G790),5)</f>
        <v>186278.4035</v>
      </c>
    </row>
    <row r="789" customFormat="false" ht="15.75" hidden="true" customHeight="false" outlineLevel="0" collapsed="false">
      <c r="A789" s="616"/>
      <c r="B789" s="617"/>
      <c r="C789" s="618" t="s">
        <v>382</v>
      </c>
      <c r="D789" s="623" t="s">
        <v>226</v>
      </c>
      <c r="E789" s="624" t="s">
        <v>383</v>
      </c>
      <c r="F789" s="620"/>
      <c r="G789" s="622" t="n">
        <f aca="false">ROUND(G781*70/100,5)</f>
        <v>186278.4035</v>
      </c>
      <c r="K789" s="596" t="n">
        <f aca="false">145/15+1</f>
        <v>10.6666666666667</v>
      </c>
    </row>
    <row r="790" customFormat="false" ht="15.75" hidden="true" customHeight="false" outlineLevel="0" collapsed="false">
      <c r="A790" s="616"/>
      <c r="B790" s="617"/>
      <c r="C790" s="618" t="s">
        <v>384</v>
      </c>
      <c r="D790" s="623" t="s">
        <v>385</v>
      </c>
      <c r="E790" s="624" t="s">
        <v>517</v>
      </c>
      <c r="F790" s="620"/>
      <c r="G790" s="622" t="n">
        <f aca="false">ROUND(G787*0/100,5)</f>
        <v>0</v>
      </c>
      <c r="K790" s="596" t="n">
        <f aca="false">11*50</f>
        <v>550</v>
      </c>
    </row>
    <row r="791" customFormat="false" ht="15.75" hidden="true" customHeight="false" outlineLevel="0" collapsed="false">
      <c r="A791" s="616"/>
      <c r="B791" s="617"/>
      <c r="C791" s="631" t="s">
        <v>387</v>
      </c>
      <c r="D791" s="617" t="s">
        <v>224</v>
      </c>
      <c r="E791" s="619" t="s">
        <v>388</v>
      </c>
      <c r="F791" s="620"/>
      <c r="G791" s="622" t="n">
        <f aca="false">ROUND((G787+G788)*6/100,5)</f>
        <v>30363.52035</v>
      </c>
    </row>
    <row r="792" customFormat="false" ht="15.75" hidden="true" customHeight="false" outlineLevel="0" collapsed="false">
      <c r="A792" s="616"/>
      <c r="B792" s="617"/>
      <c r="C792" s="631" t="s">
        <v>389</v>
      </c>
      <c r="D792" s="617" t="s">
        <v>390</v>
      </c>
      <c r="E792" s="619" t="s">
        <v>408</v>
      </c>
      <c r="F792" s="620"/>
      <c r="G792" s="622" t="n">
        <f aca="false">ROUND((G787+G788+G791)*5/100,5)</f>
        <v>26821.10964</v>
      </c>
    </row>
    <row r="793" customFormat="false" ht="15.75" hidden="true" customHeight="false" outlineLevel="0" collapsed="false">
      <c r="A793" s="616"/>
      <c r="B793" s="617"/>
      <c r="C793" s="631" t="s">
        <v>391</v>
      </c>
      <c r="D793" s="617" t="s">
        <v>392</v>
      </c>
      <c r="E793" s="619" t="s">
        <v>393</v>
      </c>
      <c r="F793" s="620"/>
      <c r="G793" s="622" t="n">
        <f aca="false">ROUND(G787+G788+G791+G792,5)</f>
        <v>563243.30252</v>
      </c>
      <c r="J793" s="596" t="n">
        <f aca="false">520-665</f>
        <v>-145</v>
      </c>
    </row>
    <row r="794" customFormat="false" ht="15.75" hidden="true" customHeight="false" outlineLevel="0" collapsed="false">
      <c r="A794" s="616"/>
      <c r="B794" s="617"/>
      <c r="C794" s="631" t="s">
        <v>394</v>
      </c>
      <c r="D794" s="617" t="s">
        <v>395</v>
      </c>
      <c r="E794" s="619" t="s">
        <v>409</v>
      </c>
      <c r="F794" s="620"/>
      <c r="G794" s="622" t="n">
        <f aca="false">ROUND(G793*8/100,5)</f>
        <v>45059.4642</v>
      </c>
      <c r="J794" s="596" t="n">
        <f aca="false">257/15+1</f>
        <v>18.1333333333333</v>
      </c>
    </row>
    <row r="795" customFormat="false" ht="15.75" hidden="true" customHeight="false" outlineLevel="0" collapsed="false">
      <c r="A795" s="616"/>
      <c r="B795" s="617"/>
      <c r="C795" s="631" t="s">
        <v>397</v>
      </c>
      <c r="D795" s="617" t="s">
        <v>398</v>
      </c>
      <c r="E795" s="619" t="s">
        <v>399</v>
      </c>
      <c r="F795" s="620"/>
      <c r="G795" s="621" t="n">
        <f aca="false">ROUND(G793+G794,5)</f>
        <v>608302.76672</v>
      </c>
      <c r="J795" s="596" t="n">
        <f aca="false">18*40</f>
        <v>720</v>
      </c>
    </row>
    <row r="796" customFormat="false" ht="15.75" hidden="true" customHeight="false" outlineLevel="0" collapsed="false">
      <c r="A796" s="616"/>
      <c r="B796" s="617"/>
      <c r="C796" s="618"/>
      <c r="D796" s="617"/>
      <c r="E796" s="619"/>
      <c r="F796" s="620"/>
      <c r="G796" s="622"/>
    </row>
    <row r="797" customFormat="false" ht="15.75" hidden="true" customHeight="false" outlineLevel="0" collapsed="false">
      <c r="A797" s="616" t="n">
        <f aca="false">A776+1</f>
        <v>20</v>
      </c>
      <c r="B797" s="617" t="s">
        <v>529</v>
      </c>
      <c r="C797" s="618" t="s">
        <v>318</v>
      </c>
      <c r="D797" s="617" t="s">
        <v>303</v>
      </c>
      <c r="E797" s="619"/>
      <c r="F797" s="620"/>
      <c r="G797" s="622"/>
    </row>
    <row r="798" customFormat="false" ht="15.75" hidden="true" customHeight="false" outlineLevel="0" collapsed="false">
      <c r="A798" s="616"/>
      <c r="B798" s="617"/>
      <c r="C798" s="618" t="s">
        <v>356</v>
      </c>
      <c r="D798" s="617"/>
      <c r="E798" s="619"/>
      <c r="F798" s="620"/>
      <c r="G798" s="621" t="n">
        <f aca="false">ROUND(SUM(G799:G803),5)</f>
        <v>38196.928</v>
      </c>
    </row>
    <row r="799" customFormat="false" ht="15.75" hidden="true" customHeight="false" outlineLevel="0" collapsed="false">
      <c r="A799" s="616"/>
      <c r="B799" s="617"/>
      <c r="C799" s="618" t="s">
        <v>509</v>
      </c>
      <c r="D799" s="617" t="s">
        <v>510</v>
      </c>
      <c r="E799" s="619" t="n">
        <f aca="false">11.07</f>
        <v>11.07</v>
      </c>
      <c r="F799" s="620" t="n">
        <f aca="false">+'[6]Gia VL '!Q34</f>
        <v>1864</v>
      </c>
      <c r="G799" s="622" t="n">
        <f aca="false">ROUND(E799*F799,5)</f>
        <v>20634.48</v>
      </c>
    </row>
    <row r="800" customFormat="false" ht="15.75" hidden="true" customHeight="false" outlineLevel="0" collapsed="false">
      <c r="A800" s="616"/>
      <c r="B800" s="617"/>
      <c r="C800" s="618" t="s">
        <v>522</v>
      </c>
      <c r="D800" s="617" t="s">
        <v>435</v>
      </c>
      <c r="E800" s="619" t="n">
        <f aca="false">0.03</f>
        <v>0.03</v>
      </c>
      <c r="F800" s="620" t="n">
        <f aca="false">+'[6]Gia VL '!Q23</f>
        <v>85000</v>
      </c>
      <c r="G800" s="622" t="n">
        <f aca="false">ROUND(E800*F800,5)</f>
        <v>2550</v>
      </c>
    </row>
    <row r="801" customFormat="false" ht="15.75" hidden="true" customHeight="false" outlineLevel="0" collapsed="false">
      <c r="A801" s="616"/>
      <c r="B801" s="617"/>
      <c r="C801" s="618" t="s">
        <v>525</v>
      </c>
      <c r="D801" s="617" t="s">
        <v>435</v>
      </c>
      <c r="E801" s="619" t="n">
        <f aca="false">0.031</f>
        <v>0.031</v>
      </c>
      <c r="F801" s="620" t="n">
        <f aca="false">+'[6]Gia VL '!Q12</f>
        <v>90000</v>
      </c>
      <c r="G801" s="622" t="n">
        <f aca="false">ROUND(E801*F801,5)</f>
        <v>2790</v>
      </c>
    </row>
    <row r="802" customFormat="false" ht="15.75" hidden="true" customHeight="false" outlineLevel="0" collapsed="false">
      <c r="A802" s="616"/>
      <c r="B802" s="617"/>
      <c r="C802" s="618" t="s">
        <v>513</v>
      </c>
      <c r="D802" s="617" t="s">
        <v>435</v>
      </c>
      <c r="E802" s="619" t="n">
        <f aca="false">0.25</f>
        <v>0.25</v>
      </c>
      <c r="F802" s="620" t="n">
        <f aca="false">+'[6]Gia VL '!Q18</f>
        <v>35000</v>
      </c>
      <c r="G802" s="622" t="n">
        <f aca="false">ROUND(E802*F802,5)</f>
        <v>8750</v>
      </c>
    </row>
    <row r="803" customFormat="false" ht="15.75" hidden="true" customHeight="false" outlineLevel="0" collapsed="false">
      <c r="A803" s="616"/>
      <c r="B803" s="617"/>
      <c r="C803" s="618" t="s">
        <v>367</v>
      </c>
      <c r="D803" s="617" t="s">
        <v>368</v>
      </c>
      <c r="E803" s="619" t="n">
        <f aca="false">10</f>
        <v>10</v>
      </c>
      <c r="F803" s="620"/>
      <c r="G803" s="622" t="n">
        <f aca="false">ROUND(SUM(G799:G802)*E803/100,5)</f>
        <v>3472.448</v>
      </c>
    </row>
    <row r="804" customFormat="false" ht="15.75" hidden="true" customHeight="false" outlineLevel="0" collapsed="false">
      <c r="A804" s="616"/>
      <c r="B804" s="617"/>
      <c r="C804" s="618" t="s">
        <v>369</v>
      </c>
      <c r="D804" s="617"/>
      <c r="E804" s="619"/>
      <c r="F804" s="620"/>
      <c r="G804" s="621" t="n">
        <f aca="false">ROUND(SUM(G805:G805),5)</f>
        <v>420176.85</v>
      </c>
    </row>
    <row r="805" customFormat="false" ht="15.75" hidden="true" customHeight="false" outlineLevel="0" collapsed="false">
      <c r="A805" s="616"/>
      <c r="B805" s="617"/>
      <c r="C805" s="618" t="s">
        <v>372</v>
      </c>
      <c r="D805" s="617" t="s">
        <v>371</v>
      </c>
      <c r="E805" s="619" t="n">
        <f aca="false">1.5</f>
        <v>1.5</v>
      </c>
      <c r="F805" s="620" t="n">
        <f aca="false">+'[6]Gia NC,CM'!P6</f>
        <v>280117.9</v>
      </c>
      <c r="G805" s="622" t="n">
        <f aca="false">ROUND(E805*F805,5)</f>
        <v>420176.85</v>
      </c>
    </row>
    <row r="806" customFormat="false" ht="15.75" hidden="true" customHeight="false" outlineLevel="0" collapsed="false">
      <c r="A806" s="616"/>
      <c r="B806" s="617"/>
      <c r="C806" s="618" t="s">
        <v>373</v>
      </c>
      <c r="D806" s="617"/>
      <c r="E806" s="619"/>
      <c r="F806" s="620"/>
      <c r="G806" s="621" t="n">
        <f aca="false">ROUND(SUM(G807:G809),5)</f>
        <v>16412.88968</v>
      </c>
    </row>
    <row r="807" customFormat="false" ht="15.75" hidden="true" customHeight="false" outlineLevel="0" collapsed="false">
      <c r="A807" s="616"/>
      <c r="B807" s="617"/>
      <c r="C807" s="618" t="s">
        <v>514</v>
      </c>
      <c r="D807" s="617" t="s">
        <v>375</v>
      </c>
      <c r="E807" s="619" t="n">
        <f aca="false">1.35</f>
        <v>1.35</v>
      </c>
      <c r="F807" s="620" t="n">
        <f aca="false">'[6]Gia NC,CM'!$P$21</f>
        <v>11347.9</v>
      </c>
      <c r="G807" s="622" t="n">
        <f aca="false">ROUND(E807*F807,5)</f>
        <v>15319.665</v>
      </c>
    </row>
    <row r="808" customFormat="false" ht="15.75" hidden="true" customHeight="false" outlineLevel="0" collapsed="false">
      <c r="A808" s="616"/>
      <c r="B808" s="617"/>
      <c r="C808" s="618" t="s">
        <v>516</v>
      </c>
      <c r="D808" s="617" t="s">
        <v>375</v>
      </c>
      <c r="E808" s="619" t="n">
        <f aca="false">0.031</f>
        <v>0.031</v>
      </c>
      <c r="F808" s="620" t="n">
        <f aca="false">'[6]Gia NC,CM'!$P$8</f>
        <v>10053.5</v>
      </c>
      <c r="G808" s="622" t="n">
        <f aca="false">ROUND(E808*F808,5)</f>
        <v>311.6585</v>
      </c>
    </row>
    <row r="809" customFormat="false" ht="15.75" hidden="true" customHeight="false" outlineLevel="0" collapsed="false">
      <c r="A809" s="616"/>
      <c r="B809" s="617"/>
      <c r="C809" s="618" t="s">
        <v>376</v>
      </c>
      <c r="D809" s="617" t="s">
        <v>368</v>
      </c>
      <c r="E809" s="619" t="n">
        <f aca="false">5</f>
        <v>5</v>
      </c>
      <c r="F809" s="620"/>
      <c r="G809" s="622" t="n">
        <f aca="false">ROUND(SUM(G807:G808)*E809/100,5)</f>
        <v>781.56618</v>
      </c>
    </row>
    <row r="810" customFormat="false" ht="15.75" hidden="true" customHeight="false" outlineLevel="0" collapsed="false">
      <c r="A810" s="616"/>
      <c r="B810" s="617"/>
      <c r="C810" s="618" t="s">
        <v>377</v>
      </c>
      <c r="D810" s="617" t="s">
        <v>378</v>
      </c>
      <c r="E810" s="619" t="s">
        <v>379</v>
      </c>
      <c r="F810" s="620"/>
      <c r="G810" s="622" t="n">
        <f aca="false">ROUND(G798+G804+G806,5)</f>
        <v>474786.66768</v>
      </c>
    </row>
    <row r="811" customFormat="false" ht="15.75" hidden="true" customHeight="false" outlineLevel="0" collapsed="false">
      <c r="A811" s="616"/>
      <c r="B811" s="617"/>
      <c r="C811" s="618" t="s">
        <v>380</v>
      </c>
      <c r="D811" s="617" t="s">
        <v>222</v>
      </c>
      <c r="E811" s="619" t="s">
        <v>381</v>
      </c>
      <c r="F811" s="620"/>
      <c r="G811" s="622" t="n">
        <f aca="false">ROUND(SUM(G812:G813),5)</f>
        <v>294123.795</v>
      </c>
    </row>
    <row r="812" customFormat="false" ht="15.75" hidden="true" customHeight="false" outlineLevel="0" collapsed="false">
      <c r="A812" s="616"/>
      <c r="B812" s="617"/>
      <c r="C812" s="618" t="s">
        <v>382</v>
      </c>
      <c r="D812" s="623" t="s">
        <v>226</v>
      </c>
      <c r="E812" s="624" t="s">
        <v>383</v>
      </c>
      <c r="F812" s="620"/>
      <c r="G812" s="622" t="n">
        <f aca="false">ROUND(G804*70/100,5)</f>
        <v>294123.795</v>
      </c>
    </row>
    <row r="813" customFormat="false" ht="15.75" hidden="true" customHeight="false" outlineLevel="0" collapsed="false">
      <c r="A813" s="616"/>
      <c r="B813" s="617"/>
      <c r="C813" s="618" t="s">
        <v>384</v>
      </c>
      <c r="D813" s="623" t="s">
        <v>385</v>
      </c>
      <c r="E813" s="624" t="s">
        <v>517</v>
      </c>
      <c r="F813" s="620"/>
      <c r="G813" s="622" t="n">
        <f aca="false">ROUND(G810*0/100,5)</f>
        <v>0</v>
      </c>
    </row>
    <row r="814" customFormat="false" ht="15.75" hidden="true" customHeight="false" outlineLevel="0" collapsed="false">
      <c r="A814" s="616"/>
      <c r="B814" s="617"/>
      <c r="C814" s="631" t="s">
        <v>387</v>
      </c>
      <c r="D814" s="617" t="s">
        <v>224</v>
      </c>
      <c r="E814" s="619" t="s">
        <v>388</v>
      </c>
      <c r="F814" s="620"/>
      <c r="G814" s="622" t="n">
        <f aca="false">ROUND((G810+G811)*6/100,5)</f>
        <v>46134.62776</v>
      </c>
    </row>
    <row r="815" customFormat="false" ht="15.75" hidden="true" customHeight="false" outlineLevel="0" collapsed="false">
      <c r="A815" s="616"/>
      <c r="B815" s="617"/>
      <c r="C815" s="631" t="s">
        <v>389</v>
      </c>
      <c r="D815" s="617" t="s">
        <v>390</v>
      </c>
      <c r="E815" s="619" t="s">
        <v>408</v>
      </c>
      <c r="F815" s="620"/>
      <c r="G815" s="622" t="n">
        <f aca="false">ROUND((G810+G811+G814)*5/100,5)</f>
        <v>40752.25452</v>
      </c>
    </row>
    <row r="816" customFormat="false" ht="15.75" hidden="true" customHeight="false" outlineLevel="0" collapsed="false">
      <c r="A816" s="616"/>
      <c r="B816" s="617"/>
      <c r="C816" s="631" t="s">
        <v>391</v>
      </c>
      <c r="D816" s="617" t="s">
        <v>392</v>
      </c>
      <c r="E816" s="619" t="s">
        <v>393</v>
      </c>
      <c r="F816" s="620"/>
      <c r="G816" s="622" t="n">
        <f aca="false">ROUND(G810+G811+G814+G815,5)</f>
        <v>855797.34496</v>
      </c>
    </row>
    <row r="817" customFormat="false" ht="15.75" hidden="true" customHeight="false" outlineLevel="0" collapsed="false">
      <c r="A817" s="616"/>
      <c r="B817" s="617"/>
      <c r="C817" s="631" t="s">
        <v>394</v>
      </c>
      <c r="D817" s="617" t="s">
        <v>395</v>
      </c>
      <c r="E817" s="619" t="s">
        <v>409</v>
      </c>
      <c r="F817" s="620"/>
      <c r="G817" s="622" t="n">
        <f aca="false">ROUND(G816*8/100,5)</f>
        <v>68463.7876</v>
      </c>
    </row>
    <row r="818" customFormat="false" ht="15.75" hidden="true" customHeight="false" outlineLevel="0" collapsed="false">
      <c r="A818" s="616"/>
      <c r="B818" s="617"/>
      <c r="C818" s="631" t="s">
        <v>397</v>
      </c>
      <c r="D818" s="617" t="s">
        <v>398</v>
      </c>
      <c r="E818" s="619" t="s">
        <v>399</v>
      </c>
      <c r="F818" s="620"/>
      <c r="G818" s="621" t="n">
        <f aca="false">ROUND(G816+G817,5)</f>
        <v>924261.13256</v>
      </c>
    </row>
    <row r="819" customFormat="false" ht="15.75" hidden="true" customHeight="false" outlineLevel="0" collapsed="false">
      <c r="A819" s="616"/>
      <c r="B819" s="617"/>
      <c r="C819" s="618"/>
      <c r="D819" s="617"/>
      <c r="E819" s="619"/>
      <c r="F819" s="620"/>
      <c r="G819" s="622"/>
    </row>
    <row r="820" customFormat="false" ht="15.75" hidden="true" customHeight="false" outlineLevel="0" collapsed="false">
      <c r="A820" s="616" t="n">
        <f aca="false">A797+1</f>
        <v>21</v>
      </c>
      <c r="B820" s="617" t="s">
        <v>530</v>
      </c>
      <c r="C820" s="618" t="s">
        <v>309</v>
      </c>
      <c r="D820" s="617" t="s">
        <v>303</v>
      </c>
      <c r="E820" s="619"/>
      <c r="F820" s="620"/>
      <c r="G820" s="622"/>
    </row>
    <row r="821" customFormat="false" ht="15.75" hidden="true" customHeight="false" outlineLevel="0" collapsed="false">
      <c r="A821" s="616"/>
      <c r="B821" s="617"/>
      <c r="C821" s="618" t="s">
        <v>356</v>
      </c>
      <c r="D821" s="617"/>
      <c r="E821" s="619"/>
      <c r="F821" s="620"/>
      <c r="G821" s="621" t="n">
        <f aca="false">ROUND(SUM(G822:G824),5)</f>
        <v>5688.32</v>
      </c>
    </row>
    <row r="822" customFormat="false" ht="15.75" hidden="true" customHeight="false" outlineLevel="0" collapsed="false">
      <c r="A822" s="616"/>
      <c r="B822" s="617"/>
      <c r="C822" s="618" t="s">
        <v>509</v>
      </c>
      <c r="D822" s="617" t="s">
        <v>510</v>
      </c>
      <c r="E822" s="619" t="n">
        <f aca="false">2.05</f>
        <v>2.05</v>
      </c>
      <c r="F822" s="620" t="n">
        <f aca="false">+'[6]Gia VL '!Q34</f>
        <v>1864</v>
      </c>
      <c r="G822" s="622" t="n">
        <f aca="false">ROUND(E822*F822,5)</f>
        <v>3821.2</v>
      </c>
    </row>
    <row r="823" customFormat="false" ht="15.75" hidden="true" customHeight="false" outlineLevel="0" collapsed="false">
      <c r="A823" s="616"/>
      <c r="B823" s="617"/>
      <c r="C823" s="618" t="s">
        <v>525</v>
      </c>
      <c r="D823" s="617" t="s">
        <v>435</v>
      </c>
      <c r="E823" s="619" t="n">
        <v>0.015</v>
      </c>
      <c r="F823" s="620" t="n">
        <f aca="false">+'[6]Gia VL '!Q12</f>
        <v>90000</v>
      </c>
      <c r="G823" s="622" t="n">
        <f aca="false">ROUND(E823*F823,5)</f>
        <v>1350</v>
      </c>
    </row>
    <row r="824" customFormat="false" ht="15.75" hidden="true" customHeight="false" outlineLevel="0" collapsed="false">
      <c r="A824" s="616"/>
      <c r="B824" s="617"/>
      <c r="C824" s="618" t="s">
        <v>367</v>
      </c>
      <c r="D824" s="617" t="s">
        <v>368</v>
      </c>
      <c r="E824" s="619" t="n">
        <f aca="false">10</f>
        <v>10</v>
      </c>
      <c r="F824" s="620"/>
      <c r="G824" s="622" t="n">
        <f aca="false">ROUND(SUM(G822:G823)*E824/100,5)</f>
        <v>517.12</v>
      </c>
    </row>
    <row r="825" customFormat="false" ht="15.75" hidden="true" customHeight="false" outlineLevel="0" collapsed="false">
      <c r="A825" s="616"/>
      <c r="B825" s="617"/>
      <c r="C825" s="618" t="s">
        <v>369</v>
      </c>
      <c r="D825" s="617"/>
      <c r="E825" s="619"/>
      <c r="F825" s="620"/>
      <c r="G825" s="621" t="n">
        <f aca="false">ROUND(SUM(G826:G826),5)</f>
        <v>23810.0215</v>
      </c>
    </row>
    <row r="826" customFormat="false" ht="15.75" hidden="true" customHeight="false" outlineLevel="0" collapsed="false">
      <c r="A826" s="616"/>
      <c r="B826" s="617"/>
      <c r="C826" s="618" t="s">
        <v>372</v>
      </c>
      <c r="D826" s="617" t="s">
        <v>371</v>
      </c>
      <c r="E826" s="619" t="n">
        <f aca="false">0.085</f>
        <v>0.085</v>
      </c>
      <c r="F826" s="620" t="n">
        <f aca="false">+'[6]Gia NC,CM'!P6</f>
        <v>280117.9</v>
      </c>
      <c r="G826" s="622" t="n">
        <f aca="false">ROUND(E826*F826,5)</f>
        <v>23810.0215</v>
      </c>
    </row>
    <row r="827" customFormat="false" ht="15.75" hidden="true" customHeight="false" outlineLevel="0" collapsed="false">
      <c r="A827" s="616"/>
      <c r="B827" s="617"/>
      <c r="C827" s="618" t="s">
        <v>373</v>
      </c>
      <c r="D827" s="617"/>
      <c r="E827" s="619"/>
      <c r="F827" s="620"/>
      <c r="G827" s="621" t="n">
        <f aca="false">ROUND(SUM(G828:G830),5)</f>
        <v>4143.85125</v>
      </c>
    </row>
    <row r="828" customFormat="false" ht="15.75" hidden="true" customHeight="false" outlineLevel="0" collapsed="false">
      <c r="A828" s="616"/>
      <c r="B828" s="617"/>
      <c r="C828" s="618" t="s">
        <v>514</v>
      </c>
      <c r="D828" s="617" t="s">
        <v>375</v>
      </c>
      <c r="E828" s="619" t="n">
        <f aca="false">0.25</f>
        <v>0.25</v>
      </c>
      <c r="F828" s="620" t="n">
        <f aca="false">'[6]Gia NC,CM'!P21</f>
        <v>11347.9</v>
      </c>
      <c r="G828" s="622" t="n">
        <f aca="false">ROUND(E828*F828,5)</f>
        <v>2836.975</v>
      </c>
    </row>
    <row r="829" customFormat="false" ht="15.75" hidden="true" customHeight="false" outlineLevel="0" collapsed="false">
      <c r="A829" s="616"/>
      <c r="B829" s="617"/>
      <c r="C829" s="618" t="s">
        <v>531</v>
      </c>
      <c r="D829" s="617" t="s">
        <v>375</v>
      </c>
      <c r="E829" s="619" t="n">
        <f aca="false">0.25</f>
        <v>0.25</v>
      </c>
      <c r="F829" s="620" t="n">
        <f aca="false">'[6]Gia NC,CM'!P9</f>
        <v>4438.2</v>
      </c>
      <c r="G829" s="622" t="n">
        <f aca="false">ROUND(E829*F829,5)</f>
        <v>1109.55</v>
      </c>
    </row>
    <row r="830" customFormat="false" ht="15.75" hidden="true" customHeight="false" outlineLevel="0" collapsed="false">
      <c r="A830" s="616"/>
      <c r="B830" s="617"/>
      <c r="C830" s="618" t="s">
        <v>376</v>
      </c>
      <c r="D830" s="617" t="s">
        <v>368</v>
      </c>
      <c r="E830" s="619" t="n">
        <f aca="false">5</f>
        <v>5</v>
      </c>
      <c r="F830" s="620"/>
      <c r="G830" s="622" t="n">
        <f aca="false">ROUND(SUM(G828:G829)*E830/100,5)</f>
        <v>197.32625</v>
      </c>
    </row>
    <row r="831" customFormat="false" ht="15.75" hidden="true" customHeight="false" outlineLevel="0" collapsed="false">
      <c r="A831" s="616"/>
      <c r="B831" s="617"/>
      <c r="C831" s="618" t="s">
        <v>377</v>
      </c>
      <c r="D831" s="617" t="s">
        <v>378</v>
      </c>
      <c r="E831" s="619" t="s">
        <v>379</v>
      </c>
      <c r="F831" s="620"/>
      <c r="G831" s="622" t="n">
        <f aca="false">ROUND(G821+G825+G827,5)</f>
        <v>33642.19275</v>
      </c>
    </row>
    <row r="832" customFormat="false" ht="15.75" hidden="true" customHeight="false" outlineLevel="0" collapsed="false">
      <c r="A832" s="616"/>
      <c r="B832" s="617"/>
      <c r="C832" s="618" t="s">
        <v>380</v>
      </c>
      <c r="D832" s="617" t="s">
        <v>222</v>
      </c>
      <c r="E832" s="619" t="s">
        <v>381</v>
      </c>
      <c r="F832" s="620"/>
      <c r="G832" s="622" t="n">
        <f aca="false">ROUND(SUM(G833:G834),5)</f>
        <v>16667.01505</v>
      </c>
    </row>
    <row r="833" customFormat="false" ht="15.75" hidden="true" customHeight="false" outlineLevel="0" collapsed="false">
      <c r="A833" s="616"/>
      <c r="B833" s="617"/>
      <c r="C833" s="618" t="s">
        <v>382</v>
      </c>
      <c r="D833" s="623" t="s">
        <v>226</v>
      </c>
      <c r="E833" s="624" t="s">
        <v>383</v>
      </c>
      <c r="F833" s="620"/>
      <c r="G833" s="622" t="n">
        <f aca="false">ROUND(G825*70/100,5)</f>
        <v>16667.01505</v>
      </c>
    </row>
    <row r="834" customFormat="false" ht="15.75" hidden="true" customHeight="false" outlineLevel="0" collapsed="false">
      <c r="A834" s="616"/>
      <c r="B834" s="617"/>
      <c r="C834" s="618" t="s">
        <v>384</v>
      </c>
      <c r="D834" s="623" t="s">
        <v>385</v>
      </c>
      <c r="E834" s="624" t="s">
        <v>517</v>
      </c>
      <c r="F834" s="620"/>
      <c r="G834" s="622" t="n">
        <f aca="false">ROUND(G831*0/100,5)</f>
        <v>0</v>
      </c>
    </row>
    <row r="835" customFormat="false" ht="15.75" hidden="true" customHeight="false" outlineLevel="0" collapsed="false">
      <c r="A835" s="616"/>
      <c r="B835" s="617"/>
      <c r="C835" s="618" t="s">
        <v>387</v>
      </c>
      <c r="D835" s="617" t="s">
        <v>224</v>
      </c>
      <c r="E835" s="619" t="s">
        <v>388</v>
      </c>
      <c r="F835" s="620"/>
      <c r="G835" s="622" t="n">
        <f aca="false">ROUND((G831+G832)*6/100,5)</f>
        <v>3018.55247</v>
      </c>
    </row>
    <row r="836" customFormat="false" ht="15.75" hidden="true" customHeight="false" outlineLevel="0" collapsed="false">
      <c r="A836" s="616"/>
      <c r="B836" s="617"/>
      <c r="C836" s="618" t="s">
        <v>389</v>
      </c>
      <c r="D836" s="617" t="s">
        <v>390</v>
      </c>
      <c r="E836" s="619" t="s">
        <v>408</v>
      </c>
      <c r="F836" s="620"/>
      <c r="G836" s="622" t="n">
        <f aca="false">ROUND((G831+G832+G835)*5/100,5)</f>
        <v>2666.38801</v>
      </c>
    </row>
    <row r="837" customFormat="false" ht="15.75" hidden="true" customHeight="false" outlineLevel="0" collapsed="false">
      <c r="A837" s="616"/>
      <c r="B837" s="617"/>
      <c r="C837" s="618" t="s">
        <v>391</v>
      </c>
      <c r="D837" s="617" t="s">
        <v>392</v>
      </c>
      <c r="E837" s="619" t="s">
        <v>393</v>
      </c>
      <c r="F837" s="620"/>
      <c r="G837" s="622" t="n">
        <f aca="false">ROUND(G831+G832+G835+G836,5)</f>
        <v>55994.14828</v>
      </c>
    </row>
    <row r="838" customFormat="false" ht="15.75" hidden="true" customHeight="false" outlineLevel="0" collapsed="false">
      <c r="A838" s="616"/>
      <c r="B838" s="617"/>
      <c r="C838" s="618" t="s">
        <v>394</v>
      </c>
      <c r="D838" s="617" t="s">
        <v>395</v>
      </c>
      <c r="E838" s="619" t="s">
        <v>409</v>
      </c>
      <c r="F838" s="620"/>
      <c r="G838" s="622" t="n">
        <f aca="false">ROUND(G837*8/100,5)</f>
        <v>4479.53186</v>
      </c>
    </row>
    <row r="839" customFormat="false" ht="15.75" hidden="true" customHeight="false" outlineLevel="0" collapsed="false">
      <c r="A839" s="616"/>
      <c r="B839" s="617"/>
      <c r="C839" s="618" t="s">
        <v>397</v>
      </c>
      <c r="D839" s="617" t="s">
        <v>398</v>
      </c>
      <c r="E839" s="619" t="s">
        <v>399</v>
      </c>
      <c r="F839" s="620"/>
      <c r="G839" s="621" t="n">
        <f aca="false">ROUND(G837+G838,5)</f>
        <v>60473.68014</v>
      </c>
    </row>
    <row r="840" customFormat="false" ht="15.75" hidden="true" customHeight="false" outlineLevel="0" collapsed="false">
      <c r="A840" s="616"/>
      <c r="B840" s="617"/>
      <c r="C840" s="618"/>
      <c r="D840" s="617"/>
      <c r="E840" s="619"/>
      <c r="F840" s="620"/>
      <c r="G840" s="622"/>
    </row>
    <row r="841" customFormat="false" ht="15.75" hidden="true" customHeight="false" outlineLevel="0" collapsed="false">
      <c r="A841" s="616" t="n">
        <f aca="false">A820+1</f>
        <v>22</v>
      </c>
      <c r="B841" s="617" t="s">
        <v>532</v>
      </c>
      <c r="C841" s="618" t="s">
        <v>310</v>
      </c>
      <c r="D841" s="617" t="s">
        <v>303</v>
      </c>
      <c r="E841" s="619"/>
      <c r="F841" s="620"/>
      <c r="G841" s="622"/>
    </row>
    <row r="842" customFormat="false" ht="15.75" hidden="true" customHeight="false" outlineLevel="0" collapsed="false">
      <c r="A842" s="616"/>
      <c r="B842" s="617"/>
      <c r="C842" s="618" t="s">
        <v>369</v>
      </c>
      <c r="D842" s="617"/>
      <c r="E842" s="619"/>
      <c r="F842" s="620"/>
      <c r="G842" s="621" t="n">
        <f aca="false">ROUND(SUM(G843:G843),5)</f>
        <v>70029.475</v>
      </c>
    </row>
    <row r="843" customFormat="false" ht="15.75" hidden="true" customHeight="false" outlineLevel="0" collapsed="false">
      <c r="A843" s="616"/>
      <c r="B843" s="617"/>
      <c r="C843" s="618" t="s">
        <v>372</v>
      </c>
      <c r="D843" s="617" t="s">
        <v>371</v>
      </c>
      <c r="E843" s="619" t="n">
        <f aca="false">0.25</f>
        <v>0.25</v>
      </c>
      <c r="F843" s="620" t="n">
        <f aca="false">+'[6]Gia NC,CM'!P6</f>
        <v>280117.9</v>
      </c>
      <c r="G843" s="622" t="n">
        <f aca="false">ROUND(E843*F843,5)</f>
        <v>70029.475</v>
      </c>
    </row>
    <row r="844" customFormat="false" ht="15.75" hidden="true" customHeight="false" outlineLevel="0" collapsed="false">
      <c r="A844" s="616"/>
      <c r="B844" s="617"/>
      <c r="C844" s="618" t="s">
        <v>377</v>
      </c>
      <c r="D844" s="617" t="s">
        <v>378</v>
      </c>
      <c r="E844" s="619" t="s">
        <v>379</v>
      </c>
      <c r="F844" s="620"/>
      <c r="G844" s="622" t="n">
        <f aca="false">ROUND(0+G842+0,5)</f>
        <v>70029.475</v>
      </c>
    </row>
    <row r="845" customFormat="false" ht="15.75" hidden="true" customHeight="false" outlineLevel="0" collapsed="false">
      <c r="A845" s="616"/>
      <c r="B845" s="617"/>
      <c r="C845" s="618" t="s">
        <v>380</v>
      </c>
      <c r="D845" s="617" t="s">
        <v>222</v>
      </c>
      <c r="E845" s="619" t="s">
        <v>381</v>
      </c>
      <c r="F845" s="620"/>
      <c r="G845" s="622" t="n">
        <f aca="false">ROUND(SUM(G846:G847),5)</f>
        <v>49020.6325</v>
      </c>
    </row>
    <row r="846" customFormat="false" ht="15.75" hidden="true" customHeight="false" outlineLevel="0" collapsed="false">
      <c r="A846" s="616"/>
      <c r="B846" s="617"/>
      <c r="C846" s="618" t="s">
        <v>382</v>
      </c>
      <c r="D846" s="623" t="s">
        <v>226</v>
      </c>
      <c r="E846" s="624" t="s">
        <v>383</v>
      </c>
      <c r="F846" s="620"/>
      <c r="G846" s="622" t="n">
        <f aca="false">ROUND(G842*70/100,5)</f>
        <v>49020.6325</v>
      </c>
    </row>
    <row r="847" customFormat="false" ht="15.75" hidden="true" customHeight="false" outlineLevel="0" collapsed="false">
      <c r="A847" s="616"/>
      <c r="B847" s="617"/>
      <c r="C847" s="618" t="s">
        <v>384</v>
      </c>
      <c r="D847" s="623" t="s">
        <v>385</v>
      </c>
      <c r="E847" s="624" t="s">
        <v>517</v>
      </c>
      <c r="F847" s="620"/>
      <c r="G847" s="622" t="n">
        <f aca="false">ROUND(G844*0/100,5)</f>
        <v>0</v>
      </c>
    </row>
    <row r="848" customFormat="false" ht="15.75" hidden="true" customHeight="false" outlineLevel="0" collapsed="false">
      <c r="A848" s="616"/>
      <c r="B848" s="617"/>
      <c r="C848" s="618" t="s">
        <v>387</v>
      </c>
      <c r="D848" s="617" t="s">
        <v>224</v>
      </c>
      <c r="E848" s="619" t="s">
        <v>388</v>
      </c>
      <c r="F848" s="620"/>
      <c r="G848" s="622" t="n">
        <f aca="false">ROUND((G844+G845)*6/100,5)</f>
        <v>7143.00645</v>
      </c>
    </row>
    <row r="849" customFormat="false" ht="15.75" hidden="true" customHeight="false" outlineLevel="0" collapsed="false">
      <c r="A849" s="616"/>
      <c r="B849" s="617"/>
      <c r="C849" s="618" t="s">
        <v>389</v>
      </c>
      <c r="D849" s="617" t="s">
        <v>390</v>
      </c>
      <c r="E849" s="619" t="s">
        <v>408</v>
      </c>
      <c r="F849" s="620"/>
      <c r="G849" s="622" t="n">
        <f aca="false">ROUND((G844+G845+G848)*5/100,5)</f>
        <v>6309.6557</v>
      </c>
    </row>
    <row r="850" customFormat="false" ht="15.75" hidden="true" customHeight="false" outlineLevel="0" collapsed="false">
      <c r="A850" s="616"/>
      <c r="B850" s="617"/>
      <c r="C850" s="618" t="s">
        <v>391</v>
      </c>
      <c r="D850" s="617" t="s">
        <v>392</v>
      </c>
      <c r="E850" s="619" t="s">
        <v>393</v>
      </c>
      <c r="F850" s="620"/>
      <c r="G850" s="622" t="n">
        <f aca="false">ROUND(G844+G845+G848+G849,5)</f>
        <v>132502.76965</v>
      </c>
    </row>
    <row r="851" customFormat="false" ht="15.75" hidden="true" customHeight="false" outlineLevel="0" collapsed="false">
      <c r="A851" s="616"/>
      <c r="B851" s="617"/>
      <c r="C851" s="618" t="s">
        <v>394</v>
      </c>
      <c r="D851" s="617" t="s">
        <v>395</v>
      </c>
      <c r="E851" s="619" t="s">
        <v>409</v>
      </c>
      <c r="F851" s="620"/>
      <c r="G851" s="622" t="n">
        <f aca="false">ROUND(G850*8/100,5)</f>
        <v>10600.22157</v>
      </c>
    </row>
    <row r="852" customFormat="false" ht="15.75" hidden="true" customHeight="false" outlineLevel="0" collapsed="false">
      <c r="A852" s="616"/>
      <c r="B852" s="617"/>
      <c r="C852" s="618" t="s">
        <v>397</v>
      </c>
      <c r="D852" s="617" t="s">
        <v>398</v>
      </c>
      <c r="E852" s="619" t="s">
        <v>399</v>
      </c>
      <c r="F852" s="620"/>
      <c r="G852" s="621" t="n">
        <f aca="false">ROUND(G850+G851,5)</f>
        <v>143102.99122</v>
      </c>
    </row>
    <row r="853" customFormat="false" ht="15.75" hidden="true" customHeight="false" outlineLevel="0" collapsed="false">
      <c r="A853" s="616"/>
      <c r="B853" s="617"/>
      <c r="C853" s="618"/>
      <c r="D853" s="617"/>
      <c r="E853" s="619"/>
      <c r="F853" s="620"/>
      <c r="G853" s="622"/>
    </row>
    <row r="854" customFormat="false" ht="15.75" hidden="true" customHeight="false" outlineLevel="0" collapsed="false">
      <c r="A854" s="616" t="n">
        <f aca="false">A841+1</f>
        <v>23</v>
      </c>
      <c r="B854" s="617" t="s">
        <v>533</v>
      </c>
      <c r="C854" s="618" t="s">
        <v>311</v>
      </c>
      <c r="D854" s="617" t="s">
        <v>303</v>
      </c>
      <c r="E854" s="619"/>
      <c r="F854" s="620"/>
      <c r="G854" s="622"/>
    </row>
    <row r="855" customFormat="false" ht="15.75" hidden="true" customHeight="false" outlineLevel="0" collapsed="false">
      <c r="A855" s="616"/>
      <c r="B855" s="617"/>
      <c r="C855" s="618" t="s">
        <v>369</v>
      </c>
      <c r="D855" s="617"/>
      <c r="E855" s="619"/>
      <c r="F855" s="620"/>
      <c r="G855" s="621" t="n">
        <f aca="false">ROUND(SUM(G856:G856),5)</f>
        <v>70029.475</v>
      </c>
    </row>
    <row r="856" customFormat="false" ht="15.75" hidden="true" customHeight="false" outlineLevel="0" collapsed="false">
      <c r="A856" s="616"/>
      <c r="B856" s="617"/>
      <c r="C856" s="618" t="s">
        <v>372</v>
      </c>
      <c r="D856" s="617" t="s">
        <v>371</v>
      </c>
      <c r="E856" s="619" t="n">
        <f aca="false">0.25</f>
        <v>0.25</v>
      </c>
      <c r="F856" s="620" t="n">
        <f aca="false">+'[6]Gia NC,CM'!P6</f>
        <v>280117.9</v>
      </c>
      <c r="G856" s="622" t="n">
        <f aca="false">ROUND(E856*F856,5)</f>
        <v>70029.475</v>
      </c>
    </row>
    <row r="857" customFormat="false" ht="15.75" hidden="true" customHeight="false" outlineLevel="0" collapsed="false">
      <c r="A857" s="616"/>
      <c r="B857" s="617"/>
      <c r="C857" s="618" t="s">
        <v>377</v>
      </c>
      <c r="D857" s="617" t="s">
        <v>378</v>
      </c>
      <c r="E857" s="619" t="s">
        <v>379</v>
      </c>
      <c r="F857" s="620"/>
      <c r="G857" s="622" t="n">
        <f aca="false">ROUND(0+G855+0,5)</f>
        <v>70029.475</v>
      </c>
    </row>
    <row r="858" customFormat="false" ht="15.75" hidden="true" customHeight="false" outlineLevel="0" collapsed="false">
      <c r="A858" s="616"/>
      <c r="B858" s="617"/>
      <c r="C858" s="618" t="s">
        <v>380</v>
      </c>
      <c r="D858" s="617" t="s">
        <v>222</v>
      </c>
      <c r="E858" s="619" t="s">
        <v>381</v>
      </c>
      <c r="F858" s="620"/>
      <c r="G858" s="622" t="n">
        <f aca="false">ROUND(SUM(G859:G860),5)</f>
        <v>49020.6325</v>
      </c>
    </row>
    <row r="859" customFormat="false" ht="15.75" hidden="true" customHeight="false" outlineLevel="0" collapsed="false">
      <c r="A859" s="616"/>
      <c r="B859" s="617"/>
      <c r="C859" s="618" t="s">
        <v>382</v>
      </c>
      <c r="D859" s="623" t="s">
        <v>226</v>
      </c>
      <c r="E859" s="624" t="s">
        <v>383</v>
      </c>
      <c r="F859" s="620"/>
      <c r="G859" s="622" t="n">
        <f aca="false">ROUND(G855*70/100,5)</f>
        <v>49020.6325</v>
      </c>
    </row>
    <row r="860" customFormat="false" ht="15.75" hidden="true" customHeight="false" outlineLevel="0" collapsed="false">
      <c r="A860" s="616"/>
      <c r="B860" s="617"/>
      <c r="C860" s="618" t="s">
        <v>384</v>
      </c>
      <c r="D860" s="623" t="s">
        <v>385</v>
      </c>
      <c r="E860" s="624" t="s">
        <v>517</v>
      </c>
      <c r="F860" s="620"/>
      <c r="G860" s="622" t="n">
        <f aca="false">ROUND(G857*0/100,5)</f>
        <v>0</v>
      </c>
    </row>
    <row r="861" customFormat="false" ht="15.75" hidden="true" customHeight="false" outlineLevel="0" collapsed="false">
      <c r="A861" s="616"/>
      <c r="B861" s="617"/>
      <c r="C861" s="618" t="s">
        <v>387</v>
      </c>
      <c r="D861" s="617" t="s">
        <v>224</v>
      </c>
      <c r="E861" s="619" t="s">
        <v>388</v>
      </c>
      <c r="F861" s="620"/>
      <c r="G861" s="622" t="n">
        <f aca="false">ROUND((G857+G858)*6/100,5)</f>
        <v>7143.00645</v>
      </c>
    </row>
    <row r="862" customFormat="false" ht="15.75" hidden="true" customHeight="false" outlineLevel="0" collapsed="false">
      <c r="A862" s="616"/>
      <c r="B862" s="617"/>
      <c r="C862" s="618" t="s">
        <v>389</v>
      </c>
      <c r="D862" s="617" t="s">
        <v>390</v>
      </c>
      <c r="E862" s="619" t="s">
        <v>408</v>
      </c>
      <c r="F862" s="620"/>
      <c r="G862" s="622" t="n">
        <f aca="false">ROUND((G857+G858+G861)*5/100,5)</f>
        <v>6309.6557</v>
      </c>
    </row>
    <row r="863" customFormat="false" ht="15.75" hidden="true" customHeight="false" outlineLevel="0" collapsed="false">
      <c r="A863" s="616"/>
      <c r="B863" s="617"/>
      <c r="C863" s="618" t="s">
        <v>391</v>
      </c>
      <c r="D863" s="617" t="s">
        <v>392</v>
      </c>
      <c r="E863" s="619" t="s">
        <v>393</v>
      </c>
      <c r="F863" s="620"/>
      <c r="G863" s="622" t="n">
        <f aca="false">ROUND(G857+G858+G861+G862,5)</f>
        <v>132502.76965</v>
      </c>
    </row>
    <row r="864" customFormat="false" ht="15.75" hidden="true" customHeight="false" outlineLevel="0" collapsed="false">
      <c r="A864" s="616"/>
      <c r="B864" s="617"/>
      <c r="C864" s="618" t="s">
        <v>394</v>
      </c>
      <c r="D864" s="617" t="s">
        <v>395</v>
      </c>
      <c r="E864" s="619" t="s">
        <v>409</v>
      </c>
      <c r="F864" s="620"/>
      <c r="G864" s="622" t="n">
        <f aca="false">ROUND(G863*8/100,5)</f>
        <v>10600.22157</v>
      </c>
    </row>
    <row r="865" customFormat="false" ht="15.75" hidden="true" customHeight="false" outlineLevel="0" collapsed="false">
      <c r="A865" s="616"/>
      <c r="B865" s="617"/>
      <c r="C865" s="618" t="s">
        <v>397</v>
      </c>
      <c r="D865" s="617" t="s">
        <v>398</v>
      </c>
      <c r="E865" s="619" t="s">
        <v>399</v>
      </c>
      <c r="F865" s="620"/>
      <c r="G865" s="621" t="n">
        <f aca="false">ROUND(G863+G864,5)</f>
        <v>143102.99122</v>
      </c>
    </row>
    <row r="866" customFormat="false" ht="15.75" hidden="true" customHeight="false" outlineLevel="0" collapsed="false">
      <c r="A866" s="616"/>
      <c r="B866" s="617"/>
      <c r="C866" s="618"/>
      <c r="D866" s="617"/>
      <c r="E866" s="619"/>
      <c r="F866" s="620"/>
      <c r="G866" s="622"/>
    </row>
    <row r="867" customFormat="false" ht="15.75" hidden="true" customHeight="false" outlineLevel="0" collapsed="false">
      <c r="A867" s="616" t="n">
        <f aca="false">A854+1</f>
        <v>24</v>
      </c>
      <c r="B867" s="617" t="s">
        <v>534</v>
      </c>
      <c r="C867" s="618" t="s">
        <v>312</v>
      </c>
      <c r="D867" s="617" t="s">
        <v>303</v>
      </c>
      <c r="E867" s="619"/>
      <c r="F867" s="620"/>
      <c r="G867" s="622"/>
    </row>
    <row r="868" customFormat="false" ht="15.75" hidden="true" customHeight="false" outlineLevel="0" collapsed="false">
      <c r="A868" s="616"/>
      <c r="B868" s="617"/>
      <c r="C868" s="618" t="s">
        <v>369</v>
      </c>
      <c r="D868" s="617"/>
      <c r="E868" s="619"/>
      <c r="F868" s="620"/>
      <c r="G868" s="621" t="n">
        <f aca="false">ROUND(SUM(G869:G869),5)</f>
        <v>70029.475</v>
      </c>
    </row>
    <row r="869" customFormat="false" ht="15.75" hidden="true" customHeight="false" outlineLevel="0" collapsed="false">
      <c r="A869" s="616"/>
      <c r="B869" s="617"/>
      <c r="C869" s="618" t="s">
        <v>372</v>
      </c>
      <c r="D869" s="617" t="s">
        <v>371</v>
      </c>
      <c r="E869" s="619" t="n">
        <f aca="false">0.25</f>
        <v>0.25</v>
      </c>
      <c r="F869" s="620" t="n">
        <f aca="false">+'[6]Gia NC,CM'!P6</f>
        <v>280117.9</v>
      </c>
      <c r="G869" s="622" t="n">
        <f aca="false">ROUND(E869*F869,5)</f>
        <v>70029.475</v>
      </c>
    </row>
    <row r="870" customFormat="false" ht="15.75" hidden="true" customHeight="false" outlineLevel="0" collapsed="false">
      <c r="A870" s="616"/>
      <c r="B870" s="617"/>
      <c r="C870" s="618" t="s">
        <v>377</v>
      </c>
      <c r="D870" s="617" t="s">
        <v>378</v>
      </c>
      <c r="E870" s="619" t="s">
        <v>379</v>
      </c>
      <c r="F870" s="620"/>
      <c r="G870" s="622" t="n">
        <f aca="false">ROUND(0+G868+0,5)</f>
        <v>70029.475</v>
      </c>
    </row>
    <row r="871" customFormat="false" ht="15.75" hidden="true" customHeight="false" outlineLevel="0" collapsed="false">
      <c r="A871" s="616"/>
      <c r="B871" s="617"/>
      <c r="C871" s="618" t="s">
        <v>380</v>
      </c>
      <c r="D871" s="617" t="s">
        <v>222</v>
      </c>
      <c r="E871" s="619" t="s">
        <v>381</v>
      </c>
      <c r="F871" s="620"/>
      <c r="G871" s="622" t="n">
        <f aca="false">ROUND(SUM(G872:G873),5)</f>
        <v>49020.6325</v>
      </c>
    </row>
    <row r="872" customFormat="false" ht="15.75" hidden="true" customHeight="false" outlineLevel="0" collapsed="false">
      <c r="A872" s="616"/>
      <c r="B872" s="617"/>
      <c r="C872" s="618" t="s">
        <v>382</v>
      </c>
      <c r="D872" s="623" t="s">
        <v>226</v>
      </c>
      <c r="E872" s="624" t="s">
        <v>383</v>
      </c>
      <c r="F872" s="620"/>
      <c r="G872" s="622" t="n">
        <f aca="false">ROUND(G868*70/100,5)</f>
        <v>49020.6325</v>
      </c>
    </row>
    <row r="873" customFormat="false" ht="15.75" hidden="true" customHeight="false" outlineLevel="0" collapsed="false">
      <c r="A873" s="616"/>
      <c r="B873" s="617"/>
      <c r="C873" s="618" t="s">
        <v>384</v>
      </c>
      <c r="D873" s="623" t="s">
        <v>385</v>
      </c>
      <c r="E873" s="624" t="s">
        <v>517</v>
      </c>
      <c r="F873" s="620"/>
      <c r="G873" s="622" t="n">
        <f aca="false">ROUND(G870*0/100,5)</f>
        <v>0</v>
      </c>
    </row>
    <row r="874" customFormat="false" ht="15.75" hidden="true" customHeight="false" outlineLevel="0" collapsed="false">
      <c r="A874" s="616"/>
      <c r="B874" s="617"/>
      <c r="C874" s="618" t="s">
        <v>387</v>
      </c>
      <c r="D874" s="617" t="s">
        <v>224</v>
      </c>
      <c r="E874" s="619" t="s">
        <v>388</v>
      </c>
      <c r="F874" s="620"/>
      <c r="G874" s="622" t="n">
        <f aca="false">ROUND((G870+G871)*6/100,5)</f>
        <v>7143.00645</v>
      </c>
    </row>
    <row r="875" customFormat="false" ht="15.75" hidden="true" customHeight="false" outlineLevel="0" collapsed="false">
      <c r="A875" s="616"/>
      <c r="B875" s="617"/>
      <c r="C875" s="618" t="s">
        <v>389</v>
      </c>
      <c r="D875" s="617" t="s">
        <v>390</v>
      </c>
      <c r="E875" s="619" t="s">
        <v>408</v>
      </c>
      <c r="F875" s="620"/>
      <c r="G875" s="622" t="n">
        <f aca="false">ROUND((G870+G871+G874)*5/100,5)</f>
        <v>6309.6557</v>
      </c>
    </row>
    <row r="876" customFormat="false" ht="15.75" hidden="true" customHeight="false" outlineLevel="0" collapsed="false">
      <c r="A876" s="616"/>
      <c r="B876" s="617"/>
      <c r="C876" s="618" t="s">
        <v>391</v>
      </c>
      <c r="D876" s="617" t="s">
        <v>392</v>
      </c>
      <c r="E876" s="619" t="s">
        <v>393</v>
      </c>
      <c r="F876" s="620"/>
      <c r="G876" s="622" t="n">
        <f aca="false">ROUND(G870+G871+G874+G875,5)</f>
        <v>132502.76965</v>
      </c>
    </row>
    <row r="877" customFormat="false" ht="15.75" hidden="true" customHeight="false" outlineLevel="0" collapsed="false">
      <c r="A877" s="616"/>
      <c r="B877" s="617"/>
      <c r="C877" s="618" t="s">
        <v>394</v>
      </c>
      <c r="D877" s="617" t="s">
        <v>395</v>
      </c>
      <c r="E877" s="619" t="s">
        <v>409</v>
      </c>
      <c r="F877" s="620"/>
      <c r="G877" s="622" t="n">
        <f aca="false">ROUND(G876*8/100,5)</f>
        <v>10600.22157</v>
      </c>
    </row>
    <row r="878" customFormat="false" ht="15.75" hidden="true" customHeight="false" outlineLevel="0" collapsed="false">
      <c r="A878" s="616"/>
      <c r="B878" s="617"/>
      <c r="C878" s="618" t="s">
        <v>397</v>
      </c>
      <c r="D878" s="617" t="s">
        <v>398</v>
      </c>
      <c r="E878" s="619" t="s">
        <v>399</v>
      </c>
      <c r="F878" s="620"/>
      <c r="G878" s="621" t="n">
        <f aca="false">ROUND(G876+G877,5)</f>
        <v>143102.99122</v>
      </c>
    </row>
    <row r="879" customFormat="false" ht="15.75" hidden="true" customHeight="false" outlineLevel="0" collapsed="false">
      <c r="A879" s="616"/>
      <c r="B879" s="617"/>
      <c r="C879" s="618"/>
      <c r="D879" s="617"/>
      <c r="E879" s="619"/>
      <c r="F879" s="620"/>
      <c r="G879" s="622"/>
    </row>
    <row r="880" customFormat="false" ht="15.75" hidden="true" customHeight="false" outlineLevel="0" collapsed="false">
      <c r="A880" s="616" t="n">
        <f aca="false">A867+1</f>
        <v>25</v>
      </c>
      <c r="B880" s="617" t="s">
        <v>535</v>
      </c>
      <c r="C880" s="618" t="s">
        <v>313</v>
      </c>
      <c r="D880" s="617" t="s">
        <v>303</v>
      </c>
      <c r="E880" s="619"/>
      <c r="F880" s="620"/>
      <c r="G880" s="622"/>
    </row>
    <row r="881" customFormat="false" ht="15.75" hidden="true" customHeight="false" outlineLevel="0" collapsed="false">
      <c r="A881" s="616"/>
      <c r="B881" s="617"/>
      <c r="C881" s="618" t="s">
        <v>369</v>
      </c>
      <c r="D881" s="617"/>
      <c r="E881" s="619"/>
      <c r="F881" s="620"/>
      <c r="G881" s="621" t="n">
        <f aca="false">ROUND(SUM(G882:G882),5)</f>
        <v>70029.475</v>
      </c>
    </row>
    <row r="882" customFormat="false" ht="15.75" hidden="true" customHeight="false" outlineLevel="0" collapsed="false">
      <c r="A882" s="616"/>
      <c r="B882" s="617"/>
      <c r="C882" s="618" t="s">
        <v>372</v>
      </c>
      <c r="D882" s="617" t="s">
        <v>371</v>
      </c>
      <c r="E882" s="619" t="n">
        <f aca="false">0.25</f>
        <v>0.25</v>
      </c>
      <c r="F882" s="620" t="n">
        <f aca="false">+'[6]Gia NC,CM'!P6</f>
        <v>280117.9</v>
      </c>
      <c r="G882" s="622" t="n">
        <f aca="false">ROUND(E882*F882,5)</f>
        <v>70029.475</v>
      </c>
    </row>
    <row r="883" customFormat="false" ht="15.75" hidden="true" customHeight="false" outlineLevel="0" collapsed="false">
      <c r="A883" s="616"/>
      <c r="B883" s="617"/>
      <c r="C883" s="618" t="s">
        <v>377</v>
      </c>
      <c r="D883" s="617" t="s">
        <v>378</v>
      </c>
      <c r="E883" s="619" t="s">
        <v>379</v>
      </c>
      <c r="F883" s="620"/>
      <c r="G883" s="622" t="n">
        <f aca="false">ROUND(0+G881+0,5)</f>
        <v>70029.475</v>
      </c>
    </row>
    <row r="884" customFormat="false" ht="15.75" hidden="true" customHeight="false" outlineLevel="0" collapsed="false">
      <c r="A884" s="616"/>
      <c r="B884" s="617"/>
      <c r="C884" s="618" t="s">
        <v>380</v>
      </c>
      <c r="D884" s="617" t="s">
        <v>222</v>
      </c>
      <c r="E884" s="619" t="s">
        <v>381</v>
      </c>
      <c r="F884" s="620"/>
      <c r="G884" s="622" t="n">
        <f aca="false">ROUND(SUM(G885:G886),5)</f>
        <v>49020.6325</v>
      </c>
    </row>
    <row r="885" customFormat="false" ht="15.75" hidden="true" customHeight="false" outlineLevel="0" collapsed="false">
      <c r="A885" s="616"/>
      <c r="B885" s="617"/>
      <c r="C885" s="618" t="s">
        <v>382</v>
      </c>
      <c r="D885" s="623" t="s">
        <v>226</v>
      </c>
      <c r="E885" s="624" t="s">
        <v>383</v>
      </c>
      <c r="F885" s="620"/>
      <c r="G885" s="622" t="n">
        <f aca="false">ROUND(G881*70/100,5)</f>
        <v>49020.6325</v>
      </c>
    </row>
    <row r="886" customFormat="false" ht="15.75" hidden="true" customHeight="false" outlineLevel="0" collapsed="false">
      <c r="A886" s="616"/>
      <c r="B886" s="617"/>
      <c r="C886" s="618" t="s">
        <v>384</v>
      </c>
      <c r="D886" s="623" t="s">
        <v>385</v>
      </c>
      <c r="E886" s="624" t="s">
        <v>517</v>
      </c>
      <c r="F886" s="620"/>
      <c r="G886" s="622" t="n">
        <f aca="false">ROUND(G883*0/100,5)</f>
        <v>0</v>
      </c>
    </row>
    <row r="887" customFormat="false" ht="15.75" hidden="true" customHeight="false" outlineLevel="0" collapsed="false">
      <c r="A887" s="616"/>
      <c r="B887" s="617"/>
      <c r="C887" s="618" t="s">
        <v>387</v>
      </c>
      <c r="D887" s="617" t="s">
        <v>224</v>
      </c>
      <c r="E887" s="619" t="s">
        <v>388</v>
      </c>
      <c r="F887" s="620"/>
      <c r="G887" s="622" t="n">
        <f aca="false">ROUND((G883+G884)*6/100,5)</f>
        <v>7143.00645</v>
      </c>
    </row>
    <row r="888" customFormat="false" ht="15.75" hidden="true" customHeight="false" outlineLevel="0" collapsed="false">
      <c r="A888" s="616"/>
      <c r="B888" s="617"/>
      <c r="C888" s="618" t="s">
        <v>389</v>
      </c>
      <c r="D888" s="617" t="s">
        <v>390</v>
      </c>
      <c r="E888" s="619" t="s">
        <v>408</v>
      </c>
      <c r="F888" s="620"/>
      <c r="G888" s="622" t="n">
        <f aca="false">ROUND((G883+G884+G887)*5/100,5)</f>
        <v>6309.6557</v>
      </c>
    </row>
    <row r="889" customFormat="false" ht="15.75" hidden="true" customHeight="false" outlineLevel="0" collapsed="false">
      <c r="A889" s="616"/>
      <c r="B889" s="617"/>
      <c r="C889" s="618" t="s">
        <v>391</v>
      </c>
      <c r="D889" s="617" t="s">
        <v>392</v>
      </c>
      <c r="E889" s="619" t="s">
        <v>393</v>
      </c>
      <c r="F889" s="620"/>
      <c r="G889" s="622" t="n">
        <f aca="false">ROUND(G883+G884+G887+G888,5)</f>
        <v>132502.76965</v>
      </c>
    </row>
    <row r="890" customFormat="false" ht="15.75" hidden="true" customHeight="false" outlineLevel="0" collapsed="false">
      <c r="A890" s="616"/>
      <c r="B890" s="617"/>
      <c r="C890" s="618" t="s">
        <v>394</v>
      </c>
      <c r="D890" s="617" t="s">
        <v>395</v>
      </c>
      <c r="E890" s="619" t="s">
        <v>409</v>
      </c>
      <c r="F890" s="620"/>
      <c r="G890" s="622" t="n">
        <f aca="false">ROUND(G889*8/100,5)</f>
        <v>10600.22157</v>
      </c>
    </row>
    <row r="891" customFormat="false" ht="15.75" hidden="true" customHeight="false" outlineLevel="0" collapsed="false">
      <c r="A891" s="616"/>
      <c r="B891" s="617"/>
      <c r="C891" s="618" t="s">
        <v>397</v>
      </c>
      <c r="D891" s="617" t="s">
        <v>398</v>
      </c>
      <c r="E891" s="619" t="s">
        <v>399</v>
      </c>
      <c r="F891" s="620"/>
      <c r="G891" s="621" t="n">
        <f aca="false">ROUND(G889+G890,5)</f>
        <v>143102.99122</v>
      </c>
    </row>
    <row r="892" customFormat="false" ht="15.75" hidden="true" customHeight="false" outlineLevel="0" collapsed="false">
      <c r="A892" s="616"/>
      <c r="B892" s="617"/>
      <c r="C892" s="618"/>
      <c r="D892" s="617"/>
      <c r="E892" s="619"/>
      <c r="F892" s="620"/>
      <c r="G892" s="622"/>
    </row>
    <row r="893" customFormat="false" ht="15.75" hidden="true" customHeight="false" outlineLevel="0" collapsed="false">
      <c r="A893" s="616" t="n">
        <f aca="false">A880+1</f>
        <v>26</v>
      </c>
      <c r="B893" s="617" t="s">
        <v>536</v>
      </c>
      <c r="C893" s="618" t="s">
        <v>314</v>
      </c>
      <c r="D893" s="617" t="s">
        <v>303</v>
      </c>
      <c r="E893" s="619"/>
      <c r="F893" s="620"/>
      <c r="G893" s="622"/>
    </row>
    <row r="894" customFormat="false" ht="15.75" hidden="true" customHeight="false" outlineLevel="0" collapsed="false">
      <c r="A894" s="616"/>
      <c r="B894" s="617"/>
      <c r="C894" s="618" t="s">
        <v>369</v>
      </c>
      <c r="D894" s="617"/>
      <c r="E894" s="619"/>
      <c r="F894" s="620"/>
      <c r="G894" s="621" t="n">
        <f aca="false">ROUND(SUM(G895:G895),5)</f>
        <v>70029.475</v>
      </c>
    </row>
    <row r="895" customFormat="false" ht="15.75" hidden="true" customHeight="false" outlineLevel="0" collapsed="false">
      <c r="A895" s="616"/>
      <c r="B895" s="617"/>
      <c r="C895" s="618" t="s">
        <v>372</v>
      </c>
      <c r="D895" s="617" t="s">
        <v>371</v>
      </c>
      <c r="E895" s="619" t="n">
        <f aca="false">0.25</f>
        <v>0.25</v>
      </c>
      <c r="F895" s="620" t="n">
        <f aca="false">+'[6]Gia NC,CM'!P6</f>
        <v>280117.9</v>
      </c>
      <c r="G895" s="622" t="n">
        <f aca="false">ROUND(E895*F895,5)</f>
        <v>70029.475</v>
      </c>
    </row>
    <row r="896" customFormat="false" ht="15.75" hidden="true" customHeight="false" outlineLevel="0" collapsed="false">
      <c r="A896" s="616"/>
      <c r="B896" s="617"/>
      <c r="C896" s="618" t="s">
        <v>377</v>
      </c>
      <c r="D896" s="617" t="s">
        <v>378</v>
      </c>
      <c r="E896" s="619" t="s">
        <v>379</v>
      </c>
      <c r="F896" s="620"/>
      <c r="G896" s="622" t="n">
        <f aca="false">ROUND(0+G894+0,5)</f>
        <v>70029.475</v>
      </c>
    </row>
    <row r="897" customFormat="false" ht="15.75" hidden="true" customHeight="false" outlineLevel="0" collapsed="false">
      <c r="A897" s="616"/>
      <c r="B897" s="617"/>
      <c r="C897" s="618" t="s">
        <v>380</v>
      </c>
      <c r="D897" s="617" t="s">
        <v>222</v>
      </c>
      <c r="E897" s="619" t="s">
        <v>381</v>
      </c>
      <c r="F897" s="620"/>
      <c r="G897" s="622" t="n">
        <f aca="false">ROUND(SUM(G898:G899),5)</f>
        <v>49020.6325</v>
      </c>
    </row>
    <row r="898" customFormat="false" ht="15.75" hidden="true" customHeight="false" outlineLevel="0" collapsed="false">
      <c r="A898" s="616"/>
      <c r="B898" s="617"/>
      <c r="C898" s="618" t="s">
        <v>382</v>
      </c>
      <c r="D898" s="623" t="s">
        <v>226</v>
      </c>
      <c r="E898" s="624" t="s">
        <v>383</v>
      </c>
      <c r="F898" s="620"/>
      <c r="G898" s="622" t="n">
        <f aca="false">ROUND(G894*70/100,5)</f>
        <v>49020.6325</v>
      </c>
    </row>
    <row r="899" customFormat="false" ht="15.75" hidden="true" customHeight="false" outlineLevel="0" collapsed="false">
      <c r="A899" s="616"/>
      <c r="B899" s="617"/>
      <c r="C899" s="618" t="s">
        <v>384</v>
      </c>
      <c r="D899" s="623" t="s">
        <v>385</v>
      </c>
      <c r="E899" s="624" t="s">
        <v>517</v>
      </c>
      <c r="F899" s="620"/>
      <c r="G899" s="622" t="n">
        <f aca="false">ROUND(G896*0/100,5)</f>
        <v>0</v>
      </c>
    </row>
    <row r="900" customFormat="false" ht="15.75" hidden="true" customHeight="false" outlineLevel="0" collapsed="false">
      <c r="A900" s="616"/>
      <c r="B900" s="617"/>
      <c r="C900" s="618" t="s">
        <v>387</v>
      </c>
      <c r="D900" s="617" t="s">
        <v>224</v>
      </c>
      <c r="E900" s="619" t="s">
        <v>388</v>
      </c>
      <c r="F900" s="620"/>
      <c r="G900" s="622" t="n">
        <f aca="false">ROUND((G896+G897)*6/100,5)</f>
        <v>7143.00645</v>
      </c>
    </row>
    <row r="901" customFormat="false" ht="15.75" hidden="true" customHeight="false" outlineLevel="0" collapsed="false">
      <c r="A901" s="616"/>
      <c r="B901" s="617"/>
      <c r="C901" s="618" t="s">
        <v>389</v>
      </c>
      <c r="D901" s="617" t="s">
        <v>390</v>
      </c>
      <c r="E901" s="619" t="s">
        <v>408</v>
      </c>
      <c r="F901" s="620"/>
      <c r="G901" s="622" t="n">
        <f aca="false">ROUND((G896+G897+G900)*5/100,5)</f>
        <v>6309.6557</v>
      </c>
    </row>
    <row r="902" customFormat="false" ht="15.75" hidden="true" customHeight="false" outlineLevel="0" collapsed="false">
      <c r="A902" s="616"/>
      <c r="B902" s="617"/>
      <c r="C902" s="618" t="s">
        <v>391</v>
      </c>
      <c r="D902" s="617" t="s">
        <v>392</v>
      </c>
      <c r="E902" s="619" t="s">
        <v>393</v>
      </c>
      <c r="F902" s="620"/>
      <c r="G902" s="622" t="n">
        <f aca="false">ROUND(G896+G897+G900+G901,5)</f>
        <v>132502.76965</v>
      </c>
    </row>
    <row r="903" customFormat="false" ht="15.75" hidden="true" customHeight="false" outlineLevel="0" collapsed="false">
      <c r="A903" s="616"/>
      <c r="B903" s="617"/>
      <c r="C903" s="618" t="s">
        <v>394</v>
      </c>
      <c r="D903" s="617" t="s">
        <v>395</v>
      </c>
      <c r="E903" s="619" t="s">
        <v>409</v>
      </c>
      <c r="F903" s="620"/>
      <c r="G903" s="622" t="n">
        <f aca="false">ROUND(G902*8/100,5)</f>
        <v>10600.22157</v>
      </c>
    </row>
    <row r="904" customFormat="false" ht="15.75" hidden="true" customHeight="false" outlineLevel="0" collapsed="false">
      <c r="A904" s="616"/>
      <c r="B904" s="617"/>
      <c r="C904" s="618" t="s">
        <v>397</v>
      </c>
      <c r="D904" s="617" t="s">
        <v>398</v>
      </c>
      <c r="E904" s="619" t="s">
        <v>399</v>
      </c>
      <c r="F904" s="620"/>
      <c r="G904" s="621" t="n">
        <f aca="false">ROUND(G902+G903,5)</f>
        <v>143102.99122</v>
      </c>
    </row>
    <row r="905" customFormat="false" ht="15.75" hidden="true" customHeight="false" outlineLevel="0" collapsed="false">
      <c r="A905" s="616"/>
      <c r="B905" s="617"/>
      <c r="C905" s="618"/>
      <c r="D905" s="617"/>
      <c r="E905" s="619"/>
      <c r="F905" s="620"/>
      <c r="G905" s="622"/>
    </row>
    <row r="906" customFormat="false" ht="15.75" hidden="true" customHeight="false" outlineLevel="0" collapsed="false">
      <c r="A906" s="616" t="n">
        <f aca="false">A893+1</f>
        <v>27</v>
      </c>
      <c r="B906" s="617" t="s">
        <v>537</v>
      </c>
      <c r="C906" s="618" t="s">
        <v>315</v>
      </c>
      <c r="D906" s="617" t="s">
        <v>303</v>
      </c>
      <c r="E906" s="619"/>
      <c r="F906" s="620"/>
      <c r="G906" s="622"/>
    </row>
    <row r="907" customFormat="false" ht="15.75" hidden="true" customHeight="false" outlineLevel="0" collapsed="false">
      <c r="A907" s="616"/>
      <c r="B907" s="617"/>
      <c r="C907" s="618" t="s">
        <v>369</v>
      </c>
      <c r="D907" s="617"/>
      <c r="E907" s="619"/>
      <c r="F907" s="620"/>
      <c r="G907" s="621" t="n">
        <f aca="false">ROUND(SUM(G908:G908),5)</f>
        <v>70029.475</v>
      </c>
    </row>
    <row r="908" customFormat="false" ht="15.75" hidden="true" customHeight="false" outlineLevel="0" collapsed="false">
      <c r="A908" s="616"/>
      <c r="B908" s="617"/>
      <c r="C908" s="618" t="s">
        <v>372</v>
      </c>
      <c r="D908" s="617" t="s">
        <v>371</v>
      </c>
      <c r="E908" s="619" t="n">
        <f aca="false">0.25</f>
        <v>0.25</v>
      </c>
      <c r="F908" s="620" t="n">
        <f aca="false">+'[6]Gia NC,CM'!P6</f>
        <v>280117.9</v>
      </c>
      <c r="G908" s="622" t="n">
        <f aca="false">ROUND(E908*F908,5)</f>
        <v>70029.475</v>
      </c>
    </row>
    <row r="909" customFormat="false" ht="15.75" hidden="true" customHeight="false" outlineLevel="0" collapsed="false">
      <c r="A909" s="616"/>
      <c r="B909" s="617"/>
      <c r="C909" s="618" t="s">
        <v>377</v>
      </c>
      <c r="D909" s="617" t="s">
        <v>378</v>
      </c>
      <c r="E909" s="619" t="s">
        <v>379</v>
      </c>
      <c r="F909" s="620"/>
      <c r="G909" s="622" t="n">
        <f aca="false">ROUND(0+G907+0,5)</f>
        <v>70029.475</v>
      </c>
    </row>
    <row r="910" customFormat="false" ht="15.75" hidden="true" customHeight="false" outlineLevel="0" collapsed="false">
      <c r="A910" s="616"/>
      <c r="B910" s="617"/>
      <c r="C910" s="618" t="s">
        <v>380</v>
      </c>
      <c r="D910" s="617" t="s">
        <v>222</v>
      </c>
      <c r="E910" s="619" t="s">
        <v>381</v>
      </c>
      <c r="F910" s="620"/>
      <c r="G910" s="622" t="n">
        <f aca="false">ROUND(SUM(G911:G912),5)</f>
        <v>49020.6325</v>
      </c>
    </row>
    <row r="911" customFormat="false" ht="15.75" hidden="true" customHeight="false" outlineLevel="0" collapsed="false">
      <c r="A911" s="616"/>
      <c r="B911" s="617"/>
      <c r="C911" s="618" t="s">
        <v>382</v>
      </c>
      <c r="D911" s="623" t="s">
        <v>226</v>
      </c>
      <c r="E911" s="624" t="s">
        <v>383</v>
      </c>
      <c r="F911" s="620"/>
      <c r="G911" s="622" t="n">
        <f aca="false">ROUND(G907*70/100,5)</f>
        <v>49020.6325</v>
      </c>
    </row>
    <row r="912" customFormat="false" ht="15.75" hidden="true" customHeight="false" outlineLevel="0" collapsed="false">
      <c r="A912" s="616"/>
      <c r="B912" s="617"/>
      <c r="C912" s="618" t="s">
        <v>384</v>
      </c>
      <c r="D912" s="623" t="s">
        <v>385</v>
      </c>
      <c r="E912" s="624" t="s">
        <v>517</v>
      </c>
      <c r="F912" s="620"/>
      <c r="G912" s="622" t="n">
        <f aca="false">ROUND(G909*0/100,5)</f>
        <v>0</v>
      </c>
    </row>
    <row r="913" customFormat="false" ht="15.75" hidden="true" customHeight="false" outlineLevel="0" collapsed="false">
      <c r="A913" s="616"/>
      <c r="B913" s="617"/>
      <c r="C913" s="618" t="s">
        <v>387</v>
      </c>
      <c r="D913" s="617" t="s">
        <v>224</v>
      </c>
      <c r="E913" s="619" t="s">
        <v>388</v>
      </c>
      <c r="F913" s="620"/>
      <c r="G913" s="622" t="n">
        <f aca="false">ROUND((G909+G910)*6/100,5)</f>
        <v>7143.00645</v>
      </c>
    </row>
    <row r="914" customFormat="false" ht="15.75" hidden="true" customHeight="false" outlineLevel="0" collapsed="false">
      <c r="A914" s="616"/>
      <c r="B914" s="617"/>
      <c r="C914" s="618" t="s">
        <v>389</v>
      </c>
      <c r="D914" s="617" t="s">
        <v>390</v>
      </c>
      <c r="E914" s="619" t="s">
        <v>408</v>
      </c>
      <c r="F914" s="620"/>
      <c r="G914" s="622" t="n">
        <f aca="false">ROUND((G909+G910+G913)*5/100,5)</f>
        <v>6309.6557</v>
      </c>
    </row>
    <row r="915" customFormat="false" ht="15.75" hidden="true" customHeight="false" outlineLevel="0" collapsed="false">
      <c r="A915" s="616"/>
      <c r="B915" s="617"/>
      <c r="C915" s="618" t="s">
        <v>391</v>
      </c>
      <c r="D915" s="617" t="s">
        <v>392</v>
      </c>
      <c r="E915" s="619" t="s">
        <v>393</v>
      </c>
      <c r="F915" s="620"/>
      <c r="G915" s="622" t="n">
        <f aca="false">ROUND(G909+G910+G913+G914,5)</f>
        <v>132502.76965</v>
      </c>
    </row>
    <row r="916" customFormat="false" ht="15.75" hidden="true" customHeight="false" outlineLevel="0" collapsed="false">
      <c r="A916" s="616"/>
      <c r="B916" s="617"/>
      <c r="C916" s="618" t="s">
        <v>394</v>
      </c>
      <c r="D916" s="617" t="s">
        <v>395</v>
      </c>
      <c r="E916" s="619" t="s">
        <v>409</v>
      </c>
      <c r="F916" s="620"/>
      <c r="G916" s="622" t="n">
        <f aca="false">ROUND(G915*8/100,5)</f>
        <v>10600.22157</v>
      </c>
    </row>
    <row r="917" customFormat="false" ht="15.75" hidden="true" customHeight="false" outlineLevel="0" collapsed="false">
      <c r="A917" s="616"/>
      <c r="B917" s="617"/>
      <c r="C917" s="618" t="s">
        <v>397</v>
      </c>
      <c r="D917" s="617" t="s">
        <v>398</v>
      </c>
      <c r="E917" s="619" t="s">
        <v>399</v>
      </c>
      <c r="F917" s="620"/>
      <c r="G917" s="621" t="n">
        <f aca="false">ROUND(G915+G916,5)</f>
        <v>143102.99122</v>
      </c>
    </row>
    <row r="918" customFormat="false" ht="15.75" hidden="true" customHeight="false" outlineLevel="0" collapsed="false">
      <c r="A918" s="616"/>
      <c r="B918" s="617"/>
      <c r="C918" s="618"/>
      <c r="D918" s="617"/>
      <c r="E918" s="619"/>
      <c r="F918" s="620"/>
      <c r="G918" s="622"/>
    </row>
    <row r="919" customFormat="false" ht="15.75" hidden="true" customHeight="false" outlineLevel="0" collapsed="false">
      <c r="A919" s="616" t="n">
        <f aca="false">A906+1</f>
        <v>28</v>
      </c>
      <c r="B919" s="617" t="s">
        <v>538</v>
      </c>
      <c r="C919" s="618" t="s">
        <v>316</v>
      </c>
      <c r="D919" s="617" t="s">
        <v>303</v>
      </c>
      <c r="E919" s="619"/>
      <c r="F919" s="620"/>
      <c r="G919" s="622"/>
    </row>
    <row r="920" customFormat="false" ht="15.75" hidden="true" customHeight="false" outlineLevel="0" collapsed="false">
      <c r="A920" s="616"/>
      <c r="B920" s="617"/>
      <c r="C920" s="618" t="s">
        <v>369</v>
      </c>
      <c r="D920" s="617"/>
      <c r="E920" s="619"/>
      <c r="F920" s="620"/>
      <c r="G920" s="621" t="n">
        <f aca="false">ROUND(SUM(G921:G921),5)</f>
        <v>70029.475</v>
      </c>
    </row>
    <row r="921" customFormat="false" ht="15.75" hidden="true" customHeight="false" outlineLevel="0" collapsed="false">
      <c r="A921" s="616"/>
      <c r="B921" s="617"/>
      <c r="C921" s="618" t="s">
        <v>372</v>
      </c>
      <c r="D921" s="617" t="s">
        <v>371</v>
      </c>
      <c r="E921" s="619" t="n">
        <f aca="false">0.25</f>
        <v>0.25</v>
      </c>
      <c r="F921" s="620" t="n">
        <f aca="false">+'[6]Gia NC,CM'!P6</f>
        <v>280117.9</v>
      </c>
      <c r="G921" s="622" t="n">
        <f aca="false">ROUND(E921*F921,5)</f>
        <v>70029.475</v>
      </c>
    </row>
    <row r="922" customFormat="false" ht="15.75" hidden="true" customHeight="false" outlineLevel="0" collapsed="false">
      <c r="A922" s="616"/>
      <c r="B922" s="617"/>
      <c r="C922" s="618" t="s">
        <v>377</v>
      </c>
      <c r="D922" s="617" t="s">
        <v>378</v>
      </c>
      <c r="E922" s="619" t="s">
        <v>379</v>
      </c>
      <c r="F922" s="620"/>
      <c r="G922" s="622" t="n">
        <f aca="false">ROUND(0+G920+0,5)</f>
        <v>70029.475</v>
      </c>
    </row>
    <row r="923" customFormat="false" ht="15.75" hidden="true" customHeight="false" outlineLevel="0" collapsed="false">
      <c r="A923" s="616"/>
      <c r="B923" s="617"/>
      <c r="C923" s="618" t="s">
        <v>380</v>
      </c>
      <c r="D923" s="617" t="s">
        <v>222</v>
      </c>
      <c r="E923" s="619" t="s">
        <v>381</v>
      </c>
      <c r="F923" s="620"/>
      <c r="G923" s="622" t="n">
        <f aca="false">ROUND(SUM(G924:G925),5)</f>
        <v>49020.6325</v>
      </c>
    </row>
    <row r="924" customFormat="false" ht="15.75" hidden="true" customHeight="false" outlineLevel="0" collapsed="false">
      <c r="A924" s="616"/>
      <c r="B924" s="617"/>
      <c r="C924" s="618" t="s">
        <v>382</v>
      </c>
      <c r="D924" s="623" t="s">
        <v>226</v>
      </c>
      <c r="E924" s="624" t="s">
        <v>383</v>
      </c>
      <c r="F924" s="620"/>
      <c r="G924" s="622" t="n">
        <f aca="false">ROUND(G920*70/100,5)</f>
        <v>49020.6325</v>
      </c>
    </row>
    <row r="925" customFormat="false" ht="15.75" hidden="true" customHeight="false" outlineLevel="0" collapsed="false">
      <c r="A925" s="616"/>
      <c r="B925" s="617"/>
      <c r="C925" s="618" t="s">
        <v>384</v>
      </c>
      <c r="D925" s="623" t="s">
        <v>385</v>
      </c>
      <c r="E925" s="624" t="s">
        <v>517</v>
      </c>
      <c r="F925" s="620"/>
      <c r="G925" s="622" t="n">
        <f aca="false">ROUND(G922*0/100,5)</f>
        <v>0</v>
      </c>
    </row>
    <row r="926" customFormat="false" ht="15.75" hidden="true" customHeight="false" outlineLevel="0" collapsed="false">
      <c r="A926" s="616"/>
      <c r="B926" s="617"/>
      <c r="C926" s="618" t="s">
        <v>387</v>
      </c>
      <c r="D926" s="617" t="s">
        <v>224</v>
      </c>
      <c r="E926" s="619" t="s">
        <v>388</v>
      </c>
      <c r="F926" s="620"/>
      <c r="G926" s="622" t="n">
        <f aca="false">ROUND((G922+G923)*6/100,5)</f>
        <v>7143.00645</v>
      </c>
    </row>
    <row r="927" customFormat="false" ht="15.75" hidden="true" customHeight="false" outlineLevel="0" collapsed="false">
      <c r="A927" s="616"/>
      <c r="B927" s="617"/>
      <c r="C927" s="618" t="s">
        <v>389</v>
      </c>
      <c r="D927" s="617" t="s">
        <v>390</v>
      </c>
      <c r="E927" s="619" t="s">
        <v>408</v>
      </c>
      <c r="F927" s="620"/>
      <c r="G927" s="622" t="n">
        <f aca="false">ROUND((G922+G923+G926)*5/100,5)</f>
        <v>6309.6557</v>
      </c>
    </row>
    <row r="928" customFormat="false" ht="15.75" hidden="true" customHeight="false" outlineLevel="0" collapsed="false">
      <c r="A928" s="616"/>
      <c r="B928" s="617"/>
      <c r="C928" s="618" t="s">
        <v>391</v>
      </c>
      <c r="D928" s="617" t="s">
        <v>392</v>
      </c>
      <c r="E928" s="619" t="s">
        <v>393</v>
      </c>
      <c r="F928" s="620"/>
      <c r="G928" s="622" t="n">
        <f aca="false">ROUND(G922+G923+G926+G927,5)</f>
        <v>132502.76965</v>
      </c>
    </row>
    <row r="929" customFormat="false" ht="15.75" hidden="true" customHeight="false" outlineLevel="0" collapsed="false">
      <c r="A929" s="616"/>
      <c r="B929" s="617"/>
      <c r="C929" s="618" t="s">
        <v>394</v>
      </c>
      <c r="D929" s="617" t="s">
        <v>395</v>
      </c>
      <c r="E929" s="619" t="s">
        <v>409</v>
      </c>
      <c r="F929" s="620"/>
      <c r="G929" s="622" t="n">
        <f aca="false">ROUND(G928*8/100,5)</f>
        <v>10600.22157</v>
      </c>
    </row>
    <row r="930" customFormat="false" ht="15.75" hidden="true" customHeight="false" outlineLevel="0" collapsed="false">
      <c r="A930" s="616"/>
      <c r="B930" s="617"/>
      <c r="C930" s="618" t="s">
        <v>397</v>
      </c>
      <c r="D930" s="617" t="s">
        <v>398</v>
      </c>
      <c r="E930" s="619" t="s">
        <v>399</v>
      </c>
      <c r="F930" s="620"/>
      <c r="G930" s="621" t="n">
        <f aca="false">ROUND(G928+G929,5)</f>
        <v>143102.99122</v>
      </c>
    </row>
    <row r="931" customFormat="false" ht="15.75" hidden="true" customHeight="false" outlineLevel="0" collapsed="false">
      <c r="A931" s="616"/>
      <c r="B931" s="617"/>
      <c r="C931" s="618"/>
      <c r="D931" s="617"/>
      <c r="E931" s="619"/>
      <c r="F931" s="620"/>
      <c r="G931" s="622"/>
    </row>
    <row r="932" customFormat="false" ht="15.75" hidden="true" customHeight="false" outlineLevel="0" collapsed="false">
      <c r="A932" s="616" t="s">
        <v>539</v>
      </c>
      <c r="B932" s="617" t="s">
        <v>540</v>
      </c>
      <c r="C932" s="618" t="s">
        <v>541</v>
      </c>
      <c r="D932" s="617" t="s">
        <v>355</v>
      </c>
      <c r="E932" s="619"/>
      <c r="F932" s="620"/>
      <c r="G932" s="622"/>
    </row>
    <row r="933" customFormat="false" ht="15.75" hidden="true" customHeight="false" outlineLevel="0" collapsed="false">
      <c r="A933" s="616"/>
      <c r="B933" s="617"/>
      <c r="C933" s="618" t="s">
        <v>356</v>
      </c>
      <c r="D933" s="617"/>
      <c r="E933" s="619"/>
      <c r="F933" s="620"/>
      <c r="G933" s="621" t="e">
        <f aca="false">ROUND(SUM(G934:G935),5)</f>
        <v>#N/A</v>
      </c>
    </row>
    <row r="934" customFormat="false" ht="15.75" hidden="true" customHeight="false" outlineLevel="0" collapsed="false">
      <c r="A934" s="616"/>
      <c r="B934" s="617"/>
      <c r="C934" s="618" t="s">
        <v>542</v>
      </c>
      <c r="D934" s="617" t="s">
        <v>360</v>
      </c>
      <c r="E934" s="619" t="n">
        <f aca="false">0.0833</f>
        <v>0.0833</v>
      </c>
      <c r="F934" s="620" t="e">
        <f aca="false">'[6]'!Q38</f>
        <v>#N/A</v>
      </c>
      <c r="G934" s="622" t="e">
        <f aca="false">ROUND(E934*F934,5)</f>
        <v>#N/A</v>
      </c>
    </row>
    <row r="935" customFormat="false" ht="15.75" hidden="true" customHeight="false" outlineLevel="0" collapsed="false">
      <c r="A935" s="616"/>
      <c r="B935" s="617"/>
      <c r="C935" s="618" t="s">
        <v>367</v>
      </c>
      <c r="D935" s="617" t="s">
        <v>368</v>
      </c>
      <c r="E935" s="619" t="n">
        <f aca="false">15</f>
        <v>15</v>
      </c>
      <c r="F935" s="620"/>
      <c r="G935" s="622" t="e">
        <f aca="false">ROUND(SUM(G934:G934)*E935/100,5)</f>
        <v>#N/A</v>
      </c>
    </row>
    <row r="936" customFormat="false" ht="15.75" hidden="true" customHeight="false" outlineLevel="0" collapsed="false">
      <c r="A936" s="616"/>
      <c r="B936" s="617"/>
      <c r="C936" s="618" t="s">
        <v>369</v>
      </c>
      <c r="D936" s="617"/>
      <c r="E936" s="619"/>
      <c r="F936" s="620"/>
      <c r="G936" s="621" t="n">
        <f aca="false">ROUND(SUM(G937:G937),5)</f>
        <v>0</v>
      </c>
    </row>
    <row r="937" customFormat="false" ht="15.75" hidden="true" customHeight="false" outlineLevel="0" collapsed="false">
      <c r="A937" s="616"/>
      <c r="B937" s="617"/>
      <c r="C937" s="618" t="s">
        <v>421</v>
      </c>
      <c r="D937" s="617" t="s">
        <v>371</v>
      </c>
      <c r="E937" s="619" t="n">
        <f aca="false">1.4</f>
        <v>1.4</v>
      </c>
      <c r="F937" s="620" t="n">
        <f aca="false">'[6]Gia NC,CM'!$G$7</f>
        <v>0</v>
      </c>
      <c r="G937" s="622" t="n">
        <f aca="false">ROUND(E937*F937,5)</f>
        <v>0</v>
      </c>
    </row>
    <row r="938" customFormat="false" ht="15.75" hidden="true" customHeight="false" outlineLevel="0" collapsed="false">
      <c r="A938" s="616"/>
      <c r="B938" s="617"/>
      <c r="C938" s="618" t="s">
        <v>373</v>
      </c>
      <c r="D938" s="617"/>
      <c r="E938" s="619"/>
      <c r="F938" s="620"/>
      <c r="G938" s="621" t="n">
        <f aca="false">ROUND(SUM(G939:G942),5)</f>
        <v>266086.3149</v>
      </c>
    </row>
    <row r="939" customFormat="false" ht="15.75" hidden="true" customHeight="false" outlineLevel="0" collapsed="false">
      <c r="A939" s="616"/>
      <c r="B939" s="617"/>
      <c r="C939" s="618" t="s">
        <v>543</v>
      </c>
      <c r="D939" s="617" t="s">
        <v>375</v>
      </c>
      <c r="E939" s="619" t="n">
        <f aca="false">0.3</f>
        <v>0.3</v>
      </c>
      <c r="F939" s="620" t="n">
        <f aca="false">'[6]Gia NC,CM'!P11</f>
        <v>394485.4</v>
      </c>
      <c r="G939" s="622" t="n">
        <f aca="false">ROUND(E939*F939,5)</f>
        <v>118345.62</v>
      </c>
    </row>
    <row r="940" customFormat="false" ht="15.75" hidden="true" customHeight="false" outlineLevel="0" collapsed="false">
      <c r="A940" s="616"/>
      <c r="B940" s="617"/>
      <c r="C940" s="618" t="s">
        <v>544</v>
      </c>
      <c r="D940" s="617" t="s">
        <v>375</v>
      </c>
      <c r="E940" s="619" t="n">
        <f aca="false">0.3</f>
        <v>0.3</v>
      </c>
      <c r="F940" s="620" t="n">
        <f aca="false">'[6]Gia NC,CM'!P10</f>
        <v>19474.9</v>
      </c>
      <c r="G940" s="622" t="n">
        <f aca="false">ROUND(E940*F940,5)</f>
        <v>5842.47</v>
      </c>
    </row>
    <row r="941" customFormat="false" ht="15.75" hidden="true" customHeight="false" outlineLevel="0" collapsed="false">
      <c r="A941" s="616"/>
      <c r="B941" s="617"/>
      <c r="C941" s="618" t="s">
        <v>545</v>
      </c>
      <c r="D941" s="617" t="s">
        <v>375</v>
      </c>
      <c r="E941" s="619" t="n">
        <f aca="false">0.08</f>
        <v>0.08</v>
      </c>
      <c r="F941" s="620" t="n">
        <f aca="false">'[6]Gia NC,CM'!P23</f>
        <v>1615343.1</v>
      </c>
      <c r="G941" s="622" t="n">
        <f aca="false">ROUND(E941*F941,5)</f>
        <v>129227.448</v>
      </c>
    </row>
    <row r="942" customFormat="false" ht="15.75" hidden="true" customHeight="false" outlineLevel="0" collapsed="false">
      <c r="A942" s="616"/>
      <c r="B942" s="617"/>
      <c r="C942" s="618" t="s">
        <v>376</v>
      </c>
      <c r="D942" s="617" t="s">
        <v>368</v>
      </c>
      <c r="E942" s="619" t="n">
        <f aca="false">5</f>
        <v>5</v>
      </c>
      <c r="F942" s="620"/>
      <c r="G942" s="622" t="n">
        <f aca="false">ROUND(SUM(G939:G941)*E942/100,5)</f>
        <v>12670.7769</v>
      </c>
    </row>
    <row r="943" customFormat="false" ht="15.75" hidden="true" customHeight="false" outlineLevel="0" collapsed="false">
      <c r="A943" s="616"/>
      <c r="B943" s="617"/>
      <c r="C943" s="618" t="s">
        <v>377</v>
      </c>
      <c r="D943" s="617" t="s">
        <v>378</v>
      </c>
      <c r="E943" s="619" t="s">
        <v>379</v>
      </c>
      <c r="F943" s="620"/>
      <c r="G943" s="622" t="e">
        <f aca="false">ROUND(G933+G936+G938,5)</f>
        <v>#N/A</v>
      </c>
    </row>
    <row r="944" customFormat="false" ht="15.75" hidden="true" customHeight="false" outlineLevel="0" collapsed="false">
      <c r="A944" s="616"/>
      <c r="B944" s="617"/>
      <c r="C944" s="618" t="s">
        <v>380</v>
      </c>
      <c r="D944" s="617" t="s">
        <v>222</v>
      </c>
      <c r="E944" s="619" t="s">
        <v>407</v>
      </c>
      <c r="F944" s="620"/>
      <c r="G944" s="622" t="e">
        <f aca="false">ROUND(SUM(G945:G947),5)</f>
        <v>#N/A</v>
      </c>
    </row>
    <row r="945" customFormat="false" ht="15.75" hidden="true" customHeight="false" outlineLevel="0" collapsed="false">
      <c r="A945" s="616"/>
      <c r="B945" s="617"/>
      <c r="C945" s="618" t="s">
        <v>382</v>
      </c>
      <c r="D945" s="623" t="s">
        <v>226</v>
      </c>
      <c r="E945" s="624" t="s">
        <v>383</v>
      </c>
      <c r="F945" s="620"/>
      <c r="G945" s="622" t="n">
        <f aca="false">ROUND(G936*70/100,5)</f>
        <v>0</v>
      </c>
    </row>
    <row r="946" customFormat="false" ht="15.75" hidden="true" customHeight="false" outlineLevel="0" collapsed="false">
      <c r="A946" s="616"/>
      <c r="B946" s="617"/>
      <c r="C946" s="618" t="s">
        <v>422</v>
      </c>
      <c r="D946" s="623" t="s">
        <v>385</v>
      </c>
      <c r="E946" s="624" t="s">
        <v>423</v>
      </c>
      <c r="F946" s="620"/>
      <c r="G946" s="622" t="e">
        <f aca="false">ROUND(G943*2.3/100,5)</f>
        <v>#N/A</v>
      </c>
    </row>
    <row r="947" customFormat="false" ht="15.75" hidden="true" customHeight="false" outlineLevel="0" collapsed="false">
      <c r="A947" s="616"/>
      <c r="B947" s="617"/>
      <c r="C947" s="618" t="s">
        <v>424</v>
      </c>
      <c r="D947" s="623" t="s">
        <v>3</v>
      </c>
      <c r="E947" s="624" t="s">
        <v>425</v>
      </c>
      <c r="F947" s="620"/>
      <c r="G947" s="622" t="e">
        <f aca="false">ROUND(G943*2/100,5)</f>
        <v>#N/A</v>
      </c>
    </row>
    <row r="948" customFormat="false" ht="15.75" hidden="true" customHeight="false" outlineLevel="0" collapsed="false">
      <c r="A948" s="616"/>
      <c r="B948" s="617"/>
      <c r="C948" s="618" t="s">
        <v>387</v>
      </c>
      <c r="D948" s="617" t="s">
        <v>224</v>
      </c>
      <c r="E948" s="619" t="s">
        <v>388</v>
      </c>
      <c r="F948" s="620"/>
      <c r="G948" s="622" t="e">
        <f aca="false">ROUND((G943+G944)*6/100,5)</f>
        <v>#N/A</v>
      </c>
    </row>
    <row r="949" customFormat="false" ht="15.75" hidden="true" customHeight="false" outlineLevel="0" collapsed="false">
      <c r="A949" s="616"/>
      <c r="B949" s="617"/>
      <c r="C949" s="618" t="s">
        <v>389</v>
      </c>
      <c r="D949" s="617" t="s">
        <v>390</v>
      </c>
      <c r="E949" s="619" t="s">
        <v>386</v>
      </c>
      <c r="F949" s="620"/>
      <c r="G949" s="622" t="e">
        <f aca="false">ROUND(G943*5/100,5)</f>
        <v>#N/A</v>
      </c>
    </row>
    <row r="950" customFormat="false" ht="15.75" hidden="true" customHeight="false" outlineLevel="0" collapsed="false">
      <c r="A950" s="616"/>
      <c r="B950" s="617"/>
      <c r="C950" s="618" t="s">
        <v>391</v>
      </c>
      <c r="D950" s="617" t="s">
        <v>392</v>
      </c>
      <c r="E950" s="619" t="s">
        <v>393</v>
      </c>
      <c r="F950" s="620"/>
      <c r="G950" s="622" t="e">
        <f aca="false">ROUND(G943+G944+G948+G949,5)</f>
        <v>#N/A</v>
      </c>
    </row>
    <row r="951" customFormat="false" ht="15.75" hidden="true" customHeight="false" outlineLevel="0" collapsed="false">
      <c r="A951" s="616"/>
      <c r="B951" s="617"/>
      <c r="C951" s="618" t="s">
        <v>394</v>
      </c>
      <c r="D951" s="617" t="s">
        <v>395</v>
      </c>
      <c r="E951" s="619" t="s">
        <v>396</v>
      </c>
      <c r="F951" s="620"/>
      <c r="G951" s="622" t="e">
        <f aca="false">ROUND(G950*10/100,5)</f>
        <v>#N/A</v>
      </c>
    </row>
    <row r="952" customFormat="false" ht="15.75" hidden="true" customHeight="false" outlineLevel="0" collapsed="false">
      <c r="A952" s="616"/>
      <c r="B952" s="617"/>
      <c r="C952" s="618" t="s">
        <v>397</v>
      </c>
      <c r="D952" s="617" t="s">
        <v>398</v>
      </c>
      <c r="E952" s="619" t="s">
        <v>399</v>
      </c>
      <c r="F952" s="620"/>
      <c r="G952" s="621" t="e">
        <f aca="false">ROUND(G950+G951,5)</f>
        <v>#N/A</v>
      </c>
    </row>
    <row r="953" customFormat="false" ht="15.75" hidden="true" customHeight="false" outlineLevel="0" collapsed="false">
      <c r="A953" s="616"/>
      <c r="B953" s="617"/>
      <c r="C953" s="618"/>
      <c r="D953" s="617"/>
      <c r="E953" s="619"/>
      <c r="F953" s="620"/>
      <c r="G953" s="622"/>
    </row>
    <row r="954" customFormat="false" ht="15.75" hidden="true" customHeight="false" outlineLevel="0" collapsed="false">
      <c r="A954" s="616" t="s">
        <v>546</v>
      </c>
      <c r="B954" s="617" t="s">
        <v>547</v>
      </c>
      <c r="C954" s="618" t="s">
        <v>548</v>
      </c>
      <c r="D954" s="617" t="s">
        <v>355</v>
      </c>
      <c r="E954" s="619"/>
      <c r="F954" s="620"/>
      <c r="G954" s="622"/>
    </row>
    <row r="955" customFormat="false" ht="15.75" hidden="true" customHeight="false" outlineLevel="0" collapsed="false">
      <c r="A955" s="616"/>
      <c r="B955" s="617"/>
      <c r="C955" s="618" t="s">
        <v>356</v>
      </c>
      <c r="D955" s="617"/>
      <c r="E955" s="619"/>
      <c r="F955" s="620"/>
      <c r="G955" s="621" t="e">
        <f aca="false">ROUND(SUM(G956:G965),5)</f>
        <v>#N/A</v>
      </c>
    </row>
    <row r="956" customFormat="false" ht="15.75" hidden="true" customHeight="false" outlineLevel="0" collapsed="false">
      <c r="A956" s="616"/>
      <c r="B956" s="617"/>
      <c r="C956" s="618" t="s">
        <v>549</v>
      </c>
      <c r="D956" s="617" t="s">
        <v>454</v>
      </c>
      <c r="E956" s="619" t="n">
        <f aca="false">0.005</f>
        <v>0.005</v>
      </c>
      <c r="F956" s="620" t="e">
        <f aca="false">'[6]'!Q15</f>
        <v>#N/A</v>
      </c>
      <c r="G956" s="622" t="e">
        <f aca="false">ROUND(E956*F956,5)</f>
        <v>#N/A</v>
      </c>
    </row>
    <row r="957" customFormat="false" ht="15.75" hidden="true" customHeight="false" outlineLevel="0" collapsed="false">
      <c r="A957" s="616"/>
      <c r="B957" s="617"/>
      <c r="C957" s="618" t="s">
        <v>550</v>
      </c>
      <c r="D957" s="617" t="s">
        <v>435</v>
      </c>
      <c r="E957" s="619" t="n">
        <f aca="false">0.0005</f>
        <v>0.0005</v>
      </c>
      <c r="F957" s="620" t="e">
        <f aca="false">'[6]'!Q40</f>
        <v>#N/A</v>
      </c>
      <c r="G957" s="622" t="e">
        <f aca="false">ROUND(E957*F957,5)</f>
        <v>#N/A</v>
      </c>
    </row>
    <row r="958" customFormat="false" ht="15.75" hidden="true" customHeight="false" outlineLevel="0" collapsed="false">
      <c r="A958" s="616"/>
      <c r="B958" s="617"/>
      <c r="C958" s="618" t="s">
        <v>551</v>
      </c>
      <c r="D958" s="617" t="s">
        <v>435</v>
      </c>
      <c r="E958" s="619" t="n">
        <f aca="false">0.00001</f>
        <v>1E-005</v>
      </c>
      <c r="F958" s="620" t="e">
        <f aca="false">'[6]'!Q6</f>
        <v>#N/A</v>
      </c>
      <c r="G958" s="622" t="e">
        <f aca="false">ROUND(E958*F958,5)</f>
        <v>#N/A</v>
      </c>
    </row>
    <row r="959" customFormat="false" ht="15.75" hidden="true" customHeight="false" outlineLevel="0" collapsed="false">
      <c r="A959" s="616"/>
      <c r="B959" s="617"/>
      <c r="C959" s="618" t="s">
        <v>552</v>
      </c>
      <c r="D959" s="617" t="s">
        <v>435</v>
      </c>
      <c r="E959" s="619" t="n">
        <f aca="false">0.005</f>
        <v>0.005</v>
      </c>
      <c r="F959" s="620" t="e">
        <f aca="false">'[6]'!Q31</f>
        <v>#N/A</v>
      </c>
      <c r="G959" s="622" t="e">
        <f aca="false">ROUND(E959*F959,5)</f>
        <v>#N/A</v>
      </c>
    </row>
    <row r="960" customFormat="false" ht="15.75" hidden="true" customHeight="false" outlineLevel="0" collapsed="false">
      <c r="A960" s="616"/>
      <c r="B960" s="617"/>
      <c r="C960" s="618" t="s">
        <v>553</v>
      </c>
      <c r="D960" s="617" t="s">
        <v>435</v>
      </c>
      <c r="E960" s="619" t="n">
        <f aca="false">0.002</f>
        <v>0.002</v>
      </c>
      <c r="F960" s="620" t="e">
        <f aca="false">'[6]'!Q7</f>
        <v>#N/A</v>
      </c>
      <c r="G960" s="622" t="e">
        <f aca="false">ROUND(E960*F960,5)</f>
        <v>#N/A</v>
      </c>
    </row>
    <row r="961" customFormat="false" ht="15.75" hidden="true" customHeight="false" outlineLevel="0" collapsed="false">
      <c r="A961" s="616"/>
      <c r="B961" s="617"/>
      <c r="C961" s="618" t="s">
        <v>554</v>
      </c>
      <c r="D961" s="617" t="s">
        <v>435</v>
      </c>
      <c r="E961" s="619" t="n">
        <f aca="false">0.005</f>
        <v>0.005</v>
      </c>
      <c r="F961" s="620" t="e">
        <f aca="false">'[6]'!Q13</f>
        <v>#N/A</v>
      </c>
      <c r="G961" s="622" t="e">
        <f aca="false">ROUND(E961*F961,5)</f>
        <v>#N/A</v>
      </c>
    </row>
    <row r="962" customFormat="false" ht="15.75" hidden="true" customHeight="false" outlineLevel="0" collapsed="false">
      <c r="A962" s="616"/>
      <c r="B962" s="617"/>
      <c r="C962" s="618" t="s">
        <v>555</v>
      </c>
      <c r="D962" s="617" t="s">
        <v>358</v>
      </c>
      <c r="E962" s="619" t="n">
        <f aca="false">0.4</f>
        <v>0.4</v>
      </c>
      <c r="F962" s="620" t="e">
        <f aca="false">ROUND('[6]'!Q8/1000,5)</f>
        <v>#N/A</v>
      </c>
      <c r="G962" s="622" t="e">
        <f aca="false">ROUND(E962*F962,5)</f>
        <v>#N/A</v>
      </c>
    </row>
    <row r="963" customFormat="false" ht="15.75" hidden="true" customHeight="false" outlineLevel="0" collapsed="false">
      <c r="A963" s="616"/>
      <c r="B963" s="617"/>
      <c r="C963" s="618" t="s">
        <v>556</v>
      </c>
      <c r="D963" s="617" t="s">
        <v>360</v>
      </c>
      <c r="E963" s="619" t="n">
        <f aca="false">0.05</f>
        <v>0.05</v>
      </c>
      <c r="F963" s="620" t="e">
        <f aca="false">'[6]'!Q39</f>
        <v>#N/A</v>
      </c>
      <c r="G963" s="622" t="e">
        <f aca="false">ROUND(E963*F963,5)</f>
        <v>#N/A</v>
      </c>
    </row>
    <row r="964" customFormat="false" ht="15.75" hidden="true" customHeight="false" outlineLevel="0" collapsed="false">
      <c r="A964" s="616"/>
      <c r="B964" s="617"/>
      <c r="C964" s="618" t="s">
        <v>557</v>
      </c>
      <c r="D964" s="617" t="s">
        <v>358</v>
      </c>
      <c r="E964" s="619" t="n">
        <f aca="false">0.04</f>
        <v>0.04</v>
      </c>
      <c r="F964" s="620" t="e">
        <f aca="false">ROUND('[6]'!Q16/1000,5)</f>
        <v>#N/A</v>
      </c>
      <c r="G964" s="622" t="e">
        <f aca="false">ROUND(E964*F964,5)</f>
        <v>#N/A</v>
      </c>
    </row>
    <row r="965" customFormat="false" ht="15.75" hidden="true" customHeight="false" outlineLevel="0" collapsed="false">
      <c r="A965" s="616"/>
      <c r="B965" s="617"/>
      <c r="C965" s="618" t="s">
        <v>367</v>
      </c>
      <c r="D965" s="617" t="s">
        <v>368</v>
      </c>
      <c r="E965" s="619" t="n">
        <f aca="false">10</f>
        <v>10</v>
      </c>
      <c r="F965" s="620"/>
      <c r="G965" s="622" t="e">
        <f aca="false">ROUND(SUM(G956:G964)*E965/100,5)</f>
        <v>#N/A</v>
      </c>
    </row>
    <row r="966" customFormat="false" ht="15.75" hidden="true" customHeight="false" outlineLevel="0" collapsed="false">
      <c r="A966" s="616"/>
      <c r="B966" s="617"/>
      <c r="C966" s="618" t="s">
        <v>369</v>
      </c>
      <c r="D966" s="617"/>
      <c r="E966" s="619"/>
      <c r="F966" s="620"/>
      <c r="G966" s="621" t="n">
        <f aca="false">ROUND(SUM(G967:G967),5)</f>
        <v>0</v>
      </c>
    </row>
    <row r="967" customFormat="false" ht="15.75" hidden="true" customHeight="false" outlineLevel="0" collapsed="false">
      <c r="A967" s="616"/>
      <c r="B967" s="617"/>
      <c r="C967" s="618" t="s">
        <v>421</v>
      </c>
      <c r="D967" s="617" t="s">
        <v>371</v>
      </c>
      <c r="E967" s="619" t="n">
        <f aca="false">0.25</f>
        <v>0.25</v>
      </c>
      <c r="F967" s="620" t="n">
        <f aca="false">'[6]Gia NC,CM'!$G$7</f>
        <v>0</v>
      </c>
      <c r="G967" s="622" t="n">
        <f aca="false">ROUND(E967*F967,5)</f>
        <v>0</v>
      </c>
    </row>
    <row r="968" customFormat="false" ht="15.75" hidden="true" customHeight="false" outlineLevel="0" collapsed="false">
      <c r="A968" s="616"/>
      <c r="B968" s="617"/>
      <c r="C968" s="618" t="s">
        <v>373</v>
      </c>
      <c r="D968" s="617"/>
      <c r="E968" s="619"/>
      <c r="F968" s="620"/>
      <c r="G968" s="621" t="n">
        <f aca="false">ROUND(SUM(G969:G971),5)</f>
        <v>153817.149</v>
      </c>
    </row>
    <row r="969" customFormat="false" ht="15.75" hidden="true" customHeight="false" outlineLevel="0" collapsed="false">
      <c r="A969" s="616"/>
      <c r="B969" s="617"/>
      <c r="C969" s="618" t="s">
        <v>543</v>
      </c>
      <c r="D969" s="617" t="s">
        <v>375</v>
      </c>
      <c r="E969" s="619" t="n">
        <f aca="false">0.18</f>
        <v>0.18</v>
      </c>
      <c r="F969" s="620" t="n">
        <f aca="false">'[6]Gia NC,CM'!P11</f>
        <v>394485.4</v>
      </c>
      <c r="G969" s="622" t="n">
        <f aca="false">ROUND(E969*F969,5)</f>
        <v>71007.372</v>
      </c>
    </row>
    <row r="970" customFormat="false" ht="15.75" hidden="true" customHeight="false" outlineLevel="0" collapsed="false">
      <c r="A970" s="616"/>
      <c r="B970" s="617"/>
      <c r="C970" s="618" t="s">
        <v>558</v>
      </c>
      <c r="D970" s="617" t="s">
        <v>375</v>
      </c>
      <c r="E970" s="619" t="n">
        <f aca="false">0.18</f>
        <v>0.18</v>
      </c>
      <c r="F970" s="620" t="n">
        <f aca="false">'[6]Gia NC,CM'!P22</f>
        <v>11347.9</v>
      </c>
      <c r="G970" s="622" t="n">
        <f aca="false">ROUND(E970*F970,5)</f>
        <v>2042.622</v>
      </c>
    </row>
    <row r="971" customFormat="false" ht="15.75" hidden="true" customHeight="false" outlineLevel="0" collapsed="false">
      <c r="A971" s="616"/>
      <c r="B971" s="617"/>
      <c r="C971" s="618" t="s">
        <v>545</v>
      </c>
      <c r="D971" s="617" t="s">
        <v>375</v>
      </c>
      <c r="E971" s="619" t="n">
        <f aca="false">0.05</f>
        <v>0.05</v>
      </c>
      <c r="F971" s="620" t="n">
        <f aca="false">'[6]Gia NC,CM'!P23</f>
        <v>1615343.1</v>
      </c>
      <c r="G971" s="622" t="n">
        <f aca="false">ROUND(E971*F971,5)</f>
        <v>80767.155</v>
      </c>
    </row>
    <row r="972" customFormat="false" ht="15.75" hidden="true" customHeight="false" outlineLevel="0" collapsed="false">
      <c r="A972" s="616"/>
      <c r="B972" s="617"/>
      <c r="C972" s="618" t="s">
        <v>377</v>
      </c>
      <c r="D972" s="617" t="s">
        <v>378</v>
      </c>
      <c r="E972" s="619" t="s">
        <v>379</v>
      </c>
      <c r="F972" s="620"/>
      <c r="G972" s="622" t="e">
        <f aca="false">ROUND(G955+G966+G968,5)</f>
        <v>#N/A</v>
      </c>
    </row>
    <row r="973" customFormat="false" ht="15.75" hidden="true" customHeight="false" outlineLevel="0" collapsed="false">
      <c r="A973" s="616"/>
      <c r="B973" s="617"/>
      <c r="C973" s="618" t="s">
        <v>380</v>
      </c>
      <c r="D973" s="617" t="s">
        <v>222</v>
      </c>
      <c r="E973" s="619" t="s">
        <v>407</v>
      </c>
      <c r="F973" s="620"/>
      <c r="G973" s="622" t="e">
        <f aca="false">ROUND(SUM(G974:G976),5)</f>
        <v>#N/A</v>
      </c>
    </row>
    <row r="974" customFormat="false" ht="15.75" hidden="true" customHeight="false" outlineLevel="0" collapsed="false">
      <c r="A974" s="616"/>
      <c r="B974" s="617"/>
      <c r="C974" s="618" t="s">
        <v>382</v>
      </c>
      <c r="D974" s="623" t="s">
        <v>226</v>
      </c>
      <c r="E974" s="624" t="s">
        <v>383</v>
      </c>
      <c r="F974" s="620"/>
      <c r="G974" s="622" t="n">
        <f aca="false">ROUND(G966*70/100,5)</f>
        <v>0</v>
      </c>
    </row>
    <row r="975" customFormat="false" ht="15.75" hidden="true" customHeight="false" outlineLevel="0" collapsed="false">
      <c r="A975" s="616"/>
      <c r="B975" s="617"/>
      <c r="C975" s="618" t="s">
        <v>422</v>
      </c>
      <c r="D975" s="623" t="s">
        <v>385</v>
      </c>
      <c r="E975" s="624" t="s">
        <v>423</v>
      </c>
      <c r="F975" s="620"/>
      <c r="G975" s="622" t="e">
        <f aca="false">ROUND(G972*2.3/100,5)</f>
        <v>#N/A</v>
      </c>
    </row>
    <row r="976" customFormat="false" ht="15.75" hidden="true" customHeight="false" outlineLevel="0" collapsed="false">
      <c r="A976" s="616"/>
      <c r="B976" s="617"/>
      <c r="C976" s="618" t="s">
        <v>424</v>
      </c>
      <c r="D976" s="623" t="s">
        <v>3</v>
      </c>
      <c r="E976" s="624" t="s">
        <v>425</v>
      </c>
      <c r="F976" s="620"/>
      <c r="G976" s="622" t="e">
        <f aca="false">ROUND(G972*2/100,5)</f>
        <v>#N/A</v>
      </c>
    </row>
    <row r="977" customFormat="false" ht="15.75" hidden="true" customHeight="false" outlineLevel="0" collapsed="false">
      <c r="A977" s="616"/>
      <c r="B977" s="617"/>
      <c r="C977" s="618" t="s">
        <v>387</v>
      </c>
      <c r="D977" s="617" t="s">
        <v>224</v>
      </c>
      <c r="E977" s="619" t="s">
        <v>388</v>
      </c>
      <c r="F977" s="620"/>
      <c r="G977" s="622" t="e">
        <f aca="false">ROUND((G972+G973)*6/100,5)</f>
        <v>#N/A</v>
      </c>
    </row>
    <row r="978" customFormat="false" ht="15.75" hidden="true" customHeight="false" outlineLevel="0" collapsed="false">
      <c r="A978" s="616"/>
      <c r="B978" s="617"/>
      <c r="C978" s="618" t="s">
        <v>389</v>
      </c>
      <c r="D978" s="617" t="s">
        <v>390</v>
      </c>
      <c r="E978" s="619" t="s">
        <v>386</v>
      </c>
      <c r="F978" s="620"/>
      <c r="G978" s="622" t="e">
        <f aca="false">ROUND(G972*5/100,5)</f>
        <v>#N/A</v>
      </c>
    </row>
    <row r="979" customFormat="false" ht="15.75" hidden="true" customHeight="false" outlineLevel="0" collapsed="false">
      <c r="A979" s="616"/>
      <c r="B979" s="617"/>
      <c r="C979" s="618" t="s">
        <v>391</v>
      </c>
      <c r="D979" s="617" t="s">
        <v>392</v>
      </c>
      <c r="E979" s="619" t="s">
        <v>393</v>
      </c>
      <c r="F979" s="620"/>
      <c r="G979" s="622" t="e">
        <f aca="false">ROUND(G972+G973+G977+G978,5)</f>
        <v>#N/A</v>
      </c>
    </row>
    <row r="980" customFormat="false" ht="15.75" hidden="true" customHeight="false" outlineLevel="0" collapsed="false">
      <c r="A980" s="616"/>
      <c r="B980" s="617"/>
      <c r="C980" s="618" t="s">
        <v>394</v>
      </c>
      <c r="D980" s="617" t="s">
        <v>395</v>
      </c>
      <c r="E980" s="619" t="s">
        <v>396</v>
      </c>
      <c r="F980" s="620"/>
      <c r="G980" s="622" t="e">
        <f aca="false">ROUND(G979*10/100,5)</f>
        <v>#N/A</v>
      </c>
    </row>
    <row r="981" customFormat="false" ht="15.75" hidden="true" customHeight="false" outlineLevel="0" collapsed="false">
      <c r="A981" s="616"/>
      <c r="B981" s="617"/>
      <c r="C981" s="618" t="s">
        <v>397</v>
      </c>
      <c r="D981" s="617" t="s">
        <v>398</v>
      </c>
      <c r="E981" s="619" t="s">
        <v>399</v>
      </c>
      <c r="F981" s="620"/>
      <c r="G981" s="621" t="e">
        <f aca="false">ROUND(G979+G980,5)</f>
        <v>#N/A</v>
      </c>
    </row>
    <row r="982" customFormat="false" ht="15.75" hidden="true" customHeight="false" outlineLevel="0" collapsed="false">
      <c r="A982" s="616"/>
      <c r="B982" s="617"/>
      <c r="C982" s="618"/>
      <c r="D982" s="617"/>
      <c r="E982" s="619"/>
      <c r="F982" s="620"/>
      <c r="G982" s="622"/>
    </row>
    <row r="983" customFormat="false" ht="15.75" hidden="false" customHeight="false" outlineLevel="0" collapsed="false">
      <c r="A983" s="616"/>
      <c r="B983" s="617"/>
      <c r="C983" s="618" t="s">
        <v>559</v>
      </c>
      <c r="D983" s="617"/>
      <c r="E983" s="619"/>
      <c r="F983" s="620"/>
      <c r="G983" s="622"/>
    </row>
    <row r="984" customFormat="false" ht="15.75" hidden="false" customHeight="false" outlineLevel="0" collapsed="false">
      <c r="A984" s="616"/>
      <c r="B984" s="617"/>
      <c r="C984" s="618" t="s">
        <v>369</v>
      </c>
      <c r="D984" s="617"/>
      <c r="E984" s="619"/>
      <c r="F984" s="620"/>
      <c r="G984" s="621" t="n">
        <f aca="false">ROUND(SUM(G985:G985),5)</f>
        <v>263894</v>
      </c>
    </row>
    <row r="985" customFormat="false" ht="15.75" hidden="false" customHeight="false" outlineLevel="0" collapsed="false">
      <c r="A985" s="616"/>
      <c r="B985" s="617"/>
      <c r="C985" s="618" t="s">
        <v>372</v>
      </c>
      <c r="D985" s="617" t="s">
        <v>371</v>
      </c>
      <c r="E985" s="619" t="n">
        <f aca="false">1</f>
        <v>1</v>
      </c>
      <c r="F985" s="620" t="n">
        <v>263894</v>
      </c>
      <c r="G985" s="622" t="n">
        <f aca="false">ROUND(E985*F985,5)</f>
        <v>263894</v>
      </c>
    </row>
    <row r="986" customFormat="false" ht="15.75" hidden="false" customHeight="false" outlineLevel="0" collapsed="false">
      <c r="A986" s="616"/>
      <c r="B986" s="617"/>
      <c r="C986" s="618" t="s">
        <v>377</v>
      </c>
      <c r="D986" s="617" t="s">
        <v>378</v>
      </c>
      <c r="E986" s="619" t="s">
        <v>379</v>
      </c>
      <c r="F986" s="620"/>
      <c r="G986" s="622" t="n">
        <f aca="false">ROUND(0+G984+0,5)</f>
        <v>263894</v>
      </c>
    </row>
    <row r="987" customFormat="false" ht="15.75" hidden="false" customHeight="false" outlineLevel="0" collapsed="false">
      <c r="A987" s="616"/>
      <c r="B987" s="617"/>
      <c r="C987" s="618" t="s">
        <v>380</v>
      </c>
      <c r="D987" s="617" t="s">
        <v>222</v>
      </c>
      <c r="E987" s="619" t="s">
        <v>381</v>
      </c>
      <c r="F987" s="620"/>
      <c r="G987" s="622" t="n">
        <f aca="false">ROUND(SUM(G988:G989),5)</f>
        <v>197920.5</v>
      </c>
    </row>
    <row r="988" customFormat="false" ht="15.75" hidden="false" customHeight="false" outlineLevel="0" collapsed="false">
      <c r="A988" s="616"/>
      <c r="B988" s="617"/>
      <c r="C988" s="618" t="s">
        <v>382</v>
      </c>
      <c r="D988" s="623" t="s">
        <v>226</v>
      </c>
      <c r="E988" s="624" t="s">
        <v>383</v>
      </c>
      <c r="F988" s="620"/>
      <c r="G988" s="622" t="n">
        <f aca="false">ROUND(G984*70/100,5)</f>
        <v>184725.8</v>
      </c>
    </row>
    <row r="989" customFormat="false" ht="15.75" hidden="false" customHeight="false" outlineLevel="0" collapsed="false">
      <c r="A989" s="616"/>
      <c r="B989" s="617"/>
      <c r="C989" s="618" t="s">
        <v>384</v>
      </c>
      <c r="D989" s="623" t="s">
        <v>385</v>
      </c>
      <c r="E989" s="624" t="s">
        <v>386</v>
      </c>
      <c r="F989" s="620"/>
      <c r="G989" s="622" t="n">
        <f aca="false">ROUND(G986*5/100,5)</f>
        <v>13194.7</v>
      </c>
    </row>
    <row r="990" customFormat="false" ht="15.75" hidden="false" customHeight="false" outlineLevel="0" collapsed="false">
      <c r="A990" s="616"/>
      <c r="B990" s="617"/>
      <c r="C990" s="618" t="s">
        <v>387</v>
      </c>
      <c r="D990" s="617" t="s">
        <v>224</v>
      </c>
      <c r="E990" s="619" t="s">
        <v>388</v>
      </c>
      <c r="F990" s="620"/>
      <c r="G990" s="622" t="n">
        <f aca="false">ROUND((G986+G987)*6/100,5)</f>
        <v>27708.87</v>
      </c>
    </row>
    <row r="991" customFormat="false" ht="15.75" hidden="false" customHeight="false" outlineLevel="0" collapsed="false">
      <c r="A991" s="616"/>
      <c r="B991" s="617"/>
      <c r="C991" s="618" t="s">
        <v>389</v>
      </c>
      <c r="D991" s="617" t="s">
        <v>390</v>
      </c>
      <c r="E991" s="619" t="s">
        <v>408</v>
      </c>
      <c r="F991" s="620"/>
      <c r="G991" s="622" t="n">
        <f aca="false">ROUND((G986+G987+G990)*5/100,5)</f>
        <v>24476.1685</v>
      </c>
    </row>
    <row r="992" customFormat="false" ht="15.75" hidden="false" customHeight="false" outlineLevel="0" collapsed="false">
      <c r="A992" s="616"/>
      <c r="B992" s="617"/>
      <c r="C992" s="618" t="s">
        <v>391</v>
      </c>
      <c r="D992" s="617" t="s">
        <v>392</v>
      </c>
      <c r="E992" s="619" t="s">
        <v>393</v>
      </c>
      <c r="F992" s="620"/>
      <c r="G992" s="622" t="n">
        <f aca="false">ROUND(G986+G987+G990+G991,5)</f>
        <v>513999.5385</v>
      </c>
    </row>
    <row r="993" customFormat="false" ht="15.75" hidden="false" customHeight="false" outlineLevel="0" collapsed="false">
      <c r="A993" s="616"/>
      <c r="B993" s="617"/>
      <c r="C993" s="618" t="s">
        <v>394</v>
      </c>
      <c r="D993" s="617" t="s">
        <v>395</v>
      </c>
      <c r="E993" s="619" t="s">
        <v>409</v>
      </c>
      <c r="F993" s="620"/>
      <c r="G993" s="622" t="n">
        <f aca="false">ROUND(G992*8/100,5)</f>
        <v>41119.96308</v>
      </c>
    </row>
    <row r="994" customFormat="false" ht="15.75" hidden="false" customHeight="false" outlineLevel="0" collapsed="false">
      <c r="A994" s="616"/>
      <c r="B994" s="617"/>
      <c r="C994" s="618" t="s">
        <v>397</v>
      </c>
      <c r="D994" s="617" t="s">
        <v>398</v>
      </c>
      <c r="E994" s="619" t="s">
        <v>399</v>
      </c>
      <c r="F994" s="620"/>
      <c r="G994" s="621" t="n">
        <f aca="false">ROUND(G992+G993,5)</f>
        <v>555119.50158</v>
      </c>
    </row>
    <row r="995" customFormat="false" ht="15.75" hidden="false" customHeight="false" outlineLevel="0" collapsed="false">
      <c r="A995" s="616"/>
      <c r="B995" s="617"/>
      <c r="C995" s="618"/>
      <c r="D995" s="617"/>
      <c r="E995" s="619"/>
      <c r="F995" s="620"/>
      <c r="G995" s="622"/>
    </row>
    <row r="996" customFormat="false" ht="15.75" hidden="true" customHeight="false" outlineLevel="0" collapsed="false">
      <c r="A996" s="616" t="n">
        <f aca="false">A983+1</f>
        <v>1</v>
      </c>
      <c r="B996" s="617" t="s">
        <v>560</v>
      </c>
      <c r="C996" s="618" t="s">
        <v>319</v>
      </c>
      <c r="D996" s="617" t="s">
        <v>320</v>
      </c>
      <c r="E996" s="619"/>
      <c r="F996" s="620"/>
      <c r="G996" s="622"/>
    </row>
    <row r="997" customFormat="false" ht="15.75" hidden="true" customHeight="false" outlineLevel="0" collapsed="false">
      <c r="A997" s="616"/>
      <c r="B997" s="617"/>
      <c r="C997" s="618" t="s">
        <v>356</v>
      </c>
      <c r="D997" s="659"/>
      <c r="E997" s="619"/>
      <c r="F997" s="620"/>
      <c r="G997" s="621" t="n">
        <f aca="false">ROUND(SUM(G998:G1008),5)</f>
        <v>58697.31</v>
      </c>
    </row>
    <row r="998" customFormat="false" ht="15.75" hidden="true" customHeight="false" outlineLevel="0" collapsed="false">
      <c r="A998" s="616"/>
      <c r="B998" s="617"/>
      <c r="C998" s="618" t="s">
        <v>561</v>
      </c>
      <c r="D998" s="617" t="s">
        <v>562</v>
      </c>
      <c r="E998" s="619" t="n">
        <v>0.001</v>
      </c>
      <c r="F998" s="620" t="n">
        <f aca="false">+'[6]Gia VL '!Q46</f>
        <v>215000</v>
      </c>
      <c r="G998" s="622" t="n">
        <f aca="false">ROUND(E998*F998,5)</f>
        <v>215</v>
      </c>
    </row>
    <row r="999" customFormat="false" ht="15.75" hidden="true" customHeight="false" outlineLevel="0" collapsed="false">
      <c r="A999" s="616"/>
      <c r="B999" s="617"/>
      <c r="C999" s="618" t="s">
        <v>563</v>
      </c>
      <c r="D999" s="617" t="s">
        <v>562</v>
      </c>
      <c r="E999" s="619" t="n">
        <v>0.005</v>
      </c>
      <c r="F999" s="620" t="n">
        <f aca="false">+'[6]Gia VL '!Q47</f>
        <v>120000</v>
      </c>
      <c r="G999" s="622" t="n">
        <f aca="false">ROUND(E999*F999,5)</f>
        <v>600</v>
      </c>
    </row>
    <row r="1000" customFormat="false" ht="15.75" hidden="true" customHeight="false" outlineLevel="0" collapsed="false">
      <c r="A1000" s="616"/>
      <c r="B1000" s="617"/>
      <c r="C1000" s="618" t="s">
        <v>564</v>
      </c>
      <c r="D1000" s="619" t="s">
        <v>565</v>
      </c>
      <c r="E1000" s="619" t="n">
        <v>0.08</v>
      </c>
      <c r="F1000" s="620" t="n">
        <f aca="false">+'[6]Gia VL '!Q18</f>
        <v>35000</v>
      </c>
      <c r="G1000" s="622" t="n">
        <f aca="false">ROUND(E1000*F1000,5)</f>
        <v>2800</v>
      </c>
    </row>
    <row r="1001" customFormat="false" ht="15.75" hidden="true" customHeight="false" outlineLevel="0" collapsed="false">
      <c r="A1001" s="616"/>
      <c r="B1001" s="617"/>
      <c r="C1001" s="618" t="s">
        <v>566</v>
      </c>
      <c r="D1001" s="619" t="s">
        <v>565</v>
      </c>
      <c r="E1001" s="619" t="n">
        <v>0.02</v>
      </c>
      <c r="F1001" s="620" t="n">
        <f aca="false">+'[6]Gia VL '!Q49</f>
        <v>32000</v>
      </c>
      <c r="G1001" s="622" t="n">
        <f aca="false">ROUND(E1001*F1001,5)</f>
        <v>640</v>
      </c>
    </row>
    <row r="1002" customFormat="false" ht="15.75" hidden="true" customHeight="false" outlineLevel="0" collapsed="false">
      <c r="A1002" s="616"/>
      <c r="B1002" s="617"/>
      <c r="C1002" s="618" t="s">
        <v>567</v>
      </c>
      <c r="D1002" s="619" t="s">
        <v>565</v>
      </c>
      <c r="E1002" s="619" t="n">
        <v>0.03</v>
      </c>
      <c r="F1002" s="620" t="n">
        <f aca="false">+'[6]Gia VL '!Q50</f>
        <v>18720</v>
      </c>
      <c r="G1002" s="642" t="n">
        <f aca="false">ROUND(E1002*F1002,5)</f>
        <v>561.6</v>
      </c>
    </row>
    <row r="1003" customFormat="false" ht="15.75" hidden="true" customHeight="false" outlineLevel="0" collapsed="false">
      <c r="A1003" s="616"/>
      <c r="B1003" s="617"/>
      <c r="C1003" s="618" t="s">
        <v>568</v>
      </c>
      <c r="D1003" s="619" t="s">
        <v>565</v>
      </c>
      <c r="E1003" s="619" t="n">
        <v>0.04</v>
      </c>
      <c r="F1003" s="620" t="n">
        <f aca="false">+'[6]Gia VL '!Q51</f>
        <v>24480</v>
      </c>
      <c r="G1003" s="642" t="n">
        <f aca="false">ROUND(E1003*F1003,5)</f>
        <v>979.2</v>
      </c>
    </row>
    <row r="1004" customFormat="false" ht="15.75" hidden="true" customHeight="false" outlineLevel="0" collapsed="false">
      <c r="A1004" s="616"/>
      <c r="B1004" s="617"/>
      <c r="C1004" s="618" t="s">
        <v>569</v>
      </c>
      <c r="D1004" s="619" t="s">
        <v>565</v>
      </c>
      <c r="E1004" s="619" t="n">
        <v>0.01</v>
      </c>
      <c r="F1004" s="620" t="n">
        <f aca="false">+'[6]Gia VL '!Q52</f>
        <v>350000</v>
      </c>
      <c r="G1004" s="622" t="n">
        <f aca="false">ROUND(E1004*F1004,5)</f>
        <v>3500</v>
      </c>
    </row>
    <row r="1005" customFormat="false" ht="15.75" hidden="true" customHeight="false" outlineLevel="0" collapsed="false">
      <c r="A1005" s="616"/>
      <c r="B1005" s="617"/>
      <c r="C1005" s="618" t="s">
        <v>570</v>
      </c>
      <c r="D1005" s="619" t="s">
        <v>565</v>
      </c>
      <c r="E1005" s="619" t="n">
        <v>0.04</v>
      </c>
      <c r="F1005" s="620" t="n">
        <f aca="false">+'[6]Gia VL '!Q53</f>
        <v>5000</v>
      </c>
      <c r="G1005" s="622" t="n">
        <f aca="false">ROUND(E1005*F1005,5)</f>
        <v>200</v>
      </c>
    </row>
    <row r="1006" customFormat="false" ht="15.75" hidden="true" customHeight="false" outlineLevel="0" collapsed="false">
      <c r="A1006" s="616"/>
      <c r="B1006" s="617"/>
      <c r="C1006" s="618" t="s">
        <v>571</v>
      </c>
      <c r="D1006" s="617" t="s">
        <v>562</v>
      </c>
      <c r="E1006" s="619" t="n">
        <v>0.0013</v>
      </c>
      <c r="F1006" s="620" t="n">
        <f aca="false">+'[6]Gia VL '!Q54</f>
        <v>1500000</v>
      </c>
      <c r="G1006" s="622" t="n">
        <f aca="false">ROUND(E1006*F1006,5)</f>
        <v>1950</v>
      </c>
    </row>
    <row r="1007" customFormat="false" ht="15.75" hidden="true" customHeight="false" outlineLevel="0" collapsed="false">
      <c r="A1007" s="616"/>
      <c r="B1007" s="617"/>
      <c r="C1007" s="618" t="s">
        <v>572</v>
      </c>
      <c r="D1007" s="617" t="s">
        <v>510</v>
      </c>
      <c r="E1007" s="619" t="n">
        <v>23.85</v>
      </c>
      <c r="F1007" s="620" t="n">
        <f aca="false">+'[6]Gia VL '!Q34</f>
        <v>1864</v>
      </c>
      <c r="G1007" s="622" t="n">
        <f aca="false">ROUND(E1007*F1007,5)</f>
        <v>44456.4</v>
      </c>
    </row>
    <row r="1008" customFormat="false" ht="15.75" hidden="true" customHeight="false" outlineLevel="0" collapsed="false">
      <c r="A1008" s="616"/>
      <c r="B1008" s="617"/>
      <c r="C1008" s="618" t="s">
        <v>367</v>
      </c>
      <c r="D1008" s="617" t="s">
        <v>368</v>
      </c>
      <c r="E1008" s="619" t="n">
        <f aca="false">5</f>
        <v>5</v>
      </c>
      <c r="F1008" s="620"/>
      <c r="G1008" s="622" t="n">
        <f aca="false">ROUND(SUM(G998:G1007)*E1008/100,5)</f>
        <v>2795.11</v>
      </c>
    </row>
    <row r="1009" customFormat="false" ht="15.75" hidden="true" customHeight="false" outlineLevel="0" collapsed="false">
      <c r="A1009" s="616"/>
      <c r="B1009" s="617"/>
      <c r="C1009" s="618" t="s">
        <v>369</v>
      </c>
      <c r="D1009" s="659"/>
      <c r="E1009" s="619"/>
      <c r="F1009" s="620"/>
      <c r="G1009" s="621" t="n">
        <f aca="false">ROUND(SUM(G1010:G1010),5)</f>
        <v>1876789.93</v>
      </c>
    </row>
    <row r="1010" customFormat="false" ht="15.75" hidden="true" customHeight="false" outlineLevel="0" collapsed="false">
      <c r="A1010" s="616"/>
      <c r="B1010" s="617"/>
      <c r="C1010" s="618" t="s">
        <v>372</v>
      </c>
      <c r="D1010" s="617" t="s">
        <v>371</v>
      </c>
      <c r="E1010" s="619" t="n">
        <v>6.7</v>
      </c>
      <c r="F1010" s="620" t="n">
        <f aca="false">+'[6]Gia NC,CM'!P6</f>
        <v>280117.9</v>
      </c>
      <c r="G1010" s="622" t="n">
        <f aca="false">ROUND(E1010*F1010,5)</f>
        <v>1876789.93</v>
      </c>
    </row>
    <row r="1011" customFormat="false" ht="15.75" hidden="true" customHeight="false" outlineLevel="0" collapsed="false">
      <c r="A1011" s="616"/>
      <c r="B1011" s="617"/>
      <c r="C1011" s="618" t="s">
        <v>573</v>
      </c>
      <c r="D1011" s="659"/>
      <c r="E1011" s="619"/>
      <c r="F1011" s="620"/>
      <c r="G1011" s="621" t="n">
        <f aca="false">ROUND(SUM(G1012:G1021),5)</f>
        <v>193534.62</v>
      </c>
    </row>
    <row r="1012" customFormat="false" ht="15.75" hidden="true" customHeight="false" outlineLevel="0" collapsed="false">
      <c r="A1012" s="616"/>
      <c r="B1012" s="617"/>
      <c r="C1012" s="618" t="s">
        <v>574</v>
      </c>
      <c r="D1012" s="617" t="s">
        <v>375</v>
      </c>
      <c r="E1012" s="619" t="n">
        <v>0.8</v>
      </c>
      <c r="F1012" s="620" t="n">
        <f aca="false">'[6]Gia NC,CM'!P24</f>
        <v>14850</v>
      </c>
      <c r="G1012" s="622" t="n">
        <f aca="false">ROUND(E1012*F1012,5)</f>
        <v>11880</v>
      </c>
    </row>
    <row r="1013" customFormat="false" ht="15.75" hidden="true" customHeight="false" outlineLevel="0" collapsed="false">
      <c r="A1013" s="616"/>
      <c r="B1013" s="617"/>
      <c r="C1013" s="618" t="s">
        <v>575</v>
      </c>
      <c r="D1013" s="617" t="s">
        <v>375</v>
      </c>
      <c r="E1013" s="619" t="n">
        <v>0.6</v>
      </c>
      <c r="F1013" s="620" t="n">
        <f aca="false">'[6]Gia NC,CM'!P25</f>
        <v>55333.6</v>
      </c>
      <c r="G1013" s="622" t="n">
        <f aca="false">ROUND(E1013*F1013,5)</f>
        <v>33200.16</v>
      </c>
    </row>
    <row r="1014" customFormat="false" ht="15.75" hidden="true" customHeight="false" outlineLevel="0" collapsed="false">
      <c r="A1014" s="616"/>
      <c r="B1014" s="617"/>
      <c r="C1014" s="618" t="s">
        <v>576</v>
      </c>
      <c r="D1014" s="617" t="s">
        <v>375</v>
      </c>
      <c r="E1014" s="619" t="n">
        <v>0.8</v>
      </c>
      <c r="F1014" s="620" t="n">
        <f aca="false">'[6]Gia NC,CM'!P26</f>
        <v>126867.6</v>
      </c>
      <c r="G1014" s="622" t="n">
        <f aca="false">ROUND(E1014*F1014,5)</f>
        <v>101494.08</v>
      </c>
    </row>
    <row r="1015" customFormat="false" ht="15.75" hidden="true" customHeight="false" outlineLevel="0" collapsed="false">
      <c r="A1015" s="616"/>
      <c r="B1015" s="617"/>
      <c r="C1015" s="618" t="s">
        <v>577</v>
      </c>
      <c r="D1015" s="617" t="s">
        <v>375</v>
      </c>
      <c r="E1015" s="619" t="n">
        <v>0.8</v>
      </c>
      <c r="F1015" s="620" t="n">
        <f aca="false">'[6]Gia NC,CM'!P27</f>
        <v>25040</v>
      </c>
      <c r="G1015" s="622" t="n">
        <f aca="false">ROUND(E1015*F1015,5)</f>
        <v>20032</v>
      </c>
    </row>
    <row r="1016" customFormat="false" ht="15.75" hidden="true" customHeight="false" outlineLevel="0" collapsed="false">
      <c r="A1016" s="616"/>
      <c r="B1016" s="617"/>
      <c r="C1016" s="618" t="s">
        <v>578</v>
      </c>
      <c r="D1016" s="617" t="s">
        <v>375</v>
      </c>
      <c r="E1016" s="619" t="n">
        <v>1</v>
      </c>
      <c r="F1016" s="620" t="n">
        <f aca="false">'[6]Gia NC,CM'!P8</f>
        <v>10053.5</v>
      </c>
      <c r="G1016" s="622" t="n">
        <f aca="false">ROUND(E1016*F1016,5)</f>
        <v>10053.5</v>
      </c>
    </row>
    <row r="1017" customFormat="false" ht="15.75" hidden="true" customHeight="false" outlineLevel="0" collapsed="false">
      <c r="A1017" s="616"/>
      <c r="B1017" s="617"/>
      <c r="C1017" s="618" t="s">
        <v>514</v>
      </c>
      <c r="D1017" s="617" t="s">
        <v>375</v>
      </c>
      <c r="E1017" s="619" t="n">
        <v>0.8</v>
      </c>
      <c r="F1017" s="620" t="n">
        <f aca="false">'[6]Gia NC,CM'!P21</f>
        <v>11347.9</v>
      </c>
      <c r="G1017" s="622" t="n">
        <f aca="false">ROUND(E1017*F1017,5)</f>
        <v>9078.32</v>
      </c>
    </row>
    <row r="1018" customFormat="false" ht="15.75" hidden="true" customHeight="false" outlineLevel="0" collapsed="false">
      <c r="A1018" s="616"/>
      <c r="B1018" s="617"/>
      <c r="C1018" s="618" t="s">
        <v>579</v>
      </c>
      <c r="D1018" s="617" t="s">
        <v>375</v>
      </c>
      <c r="E1018" s="619" t="n">
        <v>0.5</v>
      </c>
      <c r="F1018" s="620" t="n">
        <f aca="false">'[6]Gia NC,CM'!P29</f>
        <v>2786.4</v>
      </c>
      <c r="G1018" s="622" t="n">
        <f aca="false">ROUND(E1018*F1018,5)</f>
        <v>1393.2</v>
      </c>
    </row>
    <row r="1019" customFormat="false" ht="15.75" hidden="true" customHeight="false" outlineLevel="0" collapsed="false">
      <c r="A1019" s="616"/>
      <c r="B1019" s="617"/>
      <c r="C1019" s="618" t="s">
        <v>580</v>
      </c>
      <c r="D1019" s="617" t="s">
        <v>375</v>
      </c>
      <c r="E1019" s="619" t="n">
        <v>0.3</v>
      </c>
      <c r="F1019" s="620" t="n">
        <f aca="false">'[6]Gia NC,CM'!P30</f>
        <v>3499.3</v>
      </c>
      <c r="G1019" s="622" t="n">
        <f aca="false">ROUND(E1019*F1019,5)</f>
        <v>1049.79</v>
      </c>
    </row>
    <row r="1020" customFormat="false" ht="15.75" hidden="true" customHeight="false" outlineLevel="0" collapsed="false">
      <c r="A1020" s="616"/>
      <c r="B1020" s="617"/>
      <c r="C1020" s="618" t="s">
        <v>581</v>
      </c>
      <c r="D1020" s="617" t="s">
        <v>375</v>
      </c>
      <c r="E1020" s="619" t="n">
        <v>0.4</v>
      </c>
      <c r="F1020" s="620" t="n">
        <f aca="false">'[6]Gia NC,CM'!P31</f>
        <v>6621.1</v>
      </c>
      <c r="G1020" s="622" t="n">
        <f aca="false">ROUND(E1020*F1020,5)</f>
        <v>2648.44</v>
      </c>
    </row>
    <row r="1021" customFormat="false" ht="15.75" hidden="true" customHeight="false" outlineLevel="0" collapsed="false">
      <c r="A1021" s="616"/>
      <c r="B1021" s="617"/>
      <c r="C1021" s="618" t="s">
        <v>582</v>
      </c>
      <c r="D1021" s="617" t="s">
        <v>375</v>
      </c>
      <c r="E1021" s="619" t="n">
        <v>0.3</v>
      </c>
      <c r="F1021" s="620" t="n">
        <f aca="false">'[6]Gia NC,CM'!P32</f>
        <v>9017.1</v>
      </c>
      <c r="G1021" s="622" t="n">
        <f aca="false">ROUND(E1021*F1021,5)</f>
        <v>2705.13</v>
      </c>
    </row>
    <row r="1022" customFormat="false" ht="15.75" hidden="true" customHeight="false" outlineLevel="0" collapsed="false">
      <c r="A1022" s="616"/>
      <c r="B1022" s="617"/>
      <c r="C1022" s="618" t="s">
        <v>377</v>
      </c>
      <c r="D1022" s="617" t="s">
        <v>378</v>
      </c>
      <c r="E1022" s="619" t="s">
        <v>379</v>
      </c>
      <c r="F1022" s="620"/>
      <c r="G1022" s="622" t="n">
        <f aca="false">ROUND(G997+G1009+G1011,5)</f>
        <v>2129021.86</v>
      </c>
    </row>
    <row r="1023" customFormat="false" ht="15.75" hidden="true" customHeight="false" outlineLevel="0" collapsed="false">
      <c r="A1023" s="616"/>
      <c r="B1023" s="617"/>
      <c r="C1023" s="618" t="s">
        <v>380</v>
      </c>
      <c r="D1023" s="617" t="s">
        <v>222</v>
      </c>
      <c r="E1023" s="619" t="s">
        <v>381</v>
      </c>
      <c r="F1023" s="620"/>
      <c r="G1023" s="622" t="n">
        <f aca="false">ROUND(SUM(G1024:G1025),5)</f>
        <v>1313752.951</v>
      </c>
    </row>
    <row r="1024" customFormat="false" ht="15.75" hidden="true" customHeight="false" outlineLevel="0" collapsed="false">
      <c r="A1024" s="616"/>
      <c r="B1024" s="617"/>
      <c r="C1024" s="618" t="s">
        <v>382</v>
      </c>
      <c r="D1024" s="623" t="s">
        <v>226</v>
      </c>
      <c r="E1024" s="624" t="s">
        <v>383</v>
      </c>
      <c r="F1024" s="620"/>
      <c r="G1024" s="622" t="n">
        <f aca="false">ROUND(G1009*70/100,5)</f>
        <v>1313752.951</v>
      </c>
    </row>
    <row r="1025" customFormat="false" ht="15.75" hidden="true" customHeight="false" outlineLevel="0" collapsed="false">
      <c r="A1025" s="616"/>
      <c r="B1025" s="617"/>
      <c r="C1025" s="618" t="s">
        <v>384</v>
      </c>
      <c r="D1025" s="623" t="s">
        <v>385</v>
      </c>
      <c r="E1025" s="624" t="s">
        <v>517</v>
      </c>
      <c r="F1025" s="620"/>
      <c r="G1025" s="622" t="n">
        <f aca="false">ROUND(G1022*0/100,5)</f>
        <v>0</v>
      </c>
    </row>
    <row r="1026" customFormat="false" ht="15.75" hidden="true" customHeight="false" outlineLevel="0" collapsed="false">
      <c r="A1026" s="616"/>
      <c r="B1026" s="617"/>
      <c r="C1026" s="631" t="s">
        <v>387</v>
      </c>
      <c r="D1026" s="617" t="s">
        <v>224</v>
      </c>
      <c r="E1026" s="619" t="s">
        <v>388</v>
      </c>
      <c r="F1026" s="620"/>
      <c r="G1026" s="622" t="n">
        <f aca="false">ROUND((G1022+G1023)*6/100,5)</f>
        <v>206566.48866</v>
      </c>
    </row>
    <row r="1027" customFormat="false" ht="15.75" hidden="true" customHeight="false" outlineLevel="0" collapsed="false">
      <c r="A1027" s="616"/>
      <c r="B1027" s="617"/>
      <c r="C1027" s="631" t="s">
        <v>389</v>
      </c>
      <c r="D1027" s="617" t="s">
        <v>390</v>
      </c>
      <c r="E1027" s="619" t="s">
        <v>408</v>
      </c>
      <c r="F1027" s="620"/>
      <c r="G1027" s="622" t="n">
        <f aca="false">ROUND((G1022+G1023+G1026)*5/100,5)</f>
        <v>182467.06498</v>
      </c>
    </row>
    <row r="1028" customFormat="false" ht="15.75" hidden="true" customHeight="false" outlineLevel="0" collapsed="false">
      <c r="A1028" s="616"/>
      <c r="B1028" s="617"/>
      <c r="C1028" s="631" t="s">
        <v>391</v>
      </c>
      <c r="D1028" s="617" t="s">
        <v>392</v>
      </c>
      <c r="E1028" s="619" t="s">
        <v>393</v>
      </c>
      <c r="F1028" s="620"/>
      <c r="G1028" s="622" t="n">
        <f aca="false">ROUND(G1022+G1023+G1026+G1027,5)</f>
        <v>3831808.36464</v>
      </c>
    </row>
    <row r="1029" customFormat="false" ht="15.75" hidden="true" customHeight="false" outlineLevel="0" collapsed="false">
      <c r="A1029" s="616"/>
      <c r="B1029" s="617"/>
      <c r="C1029" s="631" t="s">
        <v>394</v>
      </c>
      <c r="D1029" s="617" t="s">
        <v>395</v>
      </c>
      <c r="E1029" s="619" t="s">
        <v>409</v>
      </c>
      <c r="F1029" s="620"/>
      <c r="G1029" s="622" t="n">
        <f aca="false">ROUND(G1028*8/100,5)</f>
        <v>306544.66917</v>
      </c>
    </row>
    <row r="1030" customFormat="false" ht="15.75" hidden="true" customHeight="false" outlineLevel="0" collapsed="false">
      <c r="A1030" s="616"/>
      <c r="B1030" s="617"/>
      <c r="C1030" s="631" t="s">
        <v>397</v>
      </c>
      <c r="D1030" s="617" t="s">
        <v>398</v>
      </c>
      <c r="E1030" s="619" t="s">
        <v>399</v>
      </c>
      <c r="F1030" s="620"/>
      <c r="G1030" s="621" t="n">
        <f aca="false">ROUND(G1028+G1029,5)</f>
        <v>4138353.03381</v>
      </c>
    </row>
    <row r="1031" customFormat="false" ht="15.75" hidden="true" customHeight="false" outlineLevel="0" collapsed="false">
      <c r="A1031" s="616"/>
      <c r="B1031" s="617"/>
      <c r="C1031" s="618"/>
      <c r="D1031" s="617"/>
      <c r="E1031" s="619"/>
      <c r="F1031" s="620"/>
      <c r="G1031" s="622"/>
    </row>
    <row r="1032" customFormat="false" ht="16.5" hidden="true" customHeight="false" outlineLevel="0" collapsed="false">
      <c r="A1032" s="616" t="n">
        <f aca="false">A996+1</f>
        <v>2</v>
      </c>
      <c r="B1032" s="660"/>
      <c r="C1032" s="661" t="s">
        <v>583</v>
      </c>
      <c r="D1032" s="659"/>
      <c r="E1032" s="619"/>
      <c r="F1032" s="620"/>
      <c r="G1032" s="622"/>
    </row>
    <row r="1033" customFormat="false" ht="15.75" hidden="true" customHeight="false" outlineLevel="0" collapsed="false">
      <c r="A1033" s="616" t="s">
        <v>328</v>
      </c>
      <c r="B1033" s="617" t="s">
        <v>584</v>
      </c>
      <c r="C1033" s="618" t="s">
        <v>585</v>
      </c>
      <c r="D1033" s="617" t="s">
        <v>586</v>
      </c>
      <c r="E1033" s="619"/>
      <c r="F1033" s="620"/>
      <c r="G1033" s="622"/>
    </row>
    <row r="1034" customFormat="false" ht="15.75" hidden="true" customHeight="false" outlineLevel="0" collapsed="false">
      <c r="A1034" s="616"/>
      <c r="B1034" s="617"/>
      <c r="C1034" s="618" t="s">
        <v>356</v>
      </c>
      <c r="D1034" s="659"/>
      <c r="E1034" s="619"/>
      <c r="F1034" s="620"/>
      <c r="G1034" s="621" t="n">
        <f aca="false">ROUND(SUM(G1035:G1038),5)</f>
        <v>184440.52</v>
      </c>
    </row>
    <row r="1035" customFormat="false" ht="15.75" hidden="true" customHeight="false" outlineLevel="0" collapsed="false">
      <c r="A1035" s="616"/>
      <c r="B1035" s="617"/>
      <c r="C1035" s="618" t="s">
        <v>587</v>
      </c>
      <c r="D1035" s="617" t="s">
        <v>588</v>
      </c>
      <c r="E1035" s="619" t="n">
        <f aca="false">0.06</f>
        <v>0.06</v>
      </c>
      <c r="F1035" s="620" t="n">
        <f aca="false">+'[6]Gia VL '!Q55</f>
        <v>1600000</v>
      </c>
      <c r="G1035" s="622" t="n">
        <f aca="false">ROUND(E1035*F1035,5)</f>
        <v>96000</v>
      </c>
    </row>
    <row r="1036" customFormat="false" ht="15.75" hidden="true" customHeight="false" outlineLevel="0" collapsed="false">
      <c r="A1036" s="616"/>
      <c r="B1036" s="617"/>
      <c r="C1036" s="618" t="s">
        <v>589</v>
      </c>
      <c r="D1036" s="617" t="s">
        <v>588</v>
      </c>
      <c r="E1036" s="619" t="n">
        <f aca="false">0.036</f>
        <v>0.036</v>
      </c>
      <c r="F1036" s="620" t="n">
        <f aca="false">+'[6]Gia VL '!Q56</f>
        <v>1600000</v>
      </c>
      <c r="G1036" s="622" t="n">
        <f aca="false">ROUND(E1036*F1036,5)</f>
        <v>57600</v>
      </c>
    </row>
    <row r="1037" customFormat="false" ht="15.75" hidden="true" customHeight="false" outlineLevel="0" collapsed="false">
      <c r="A1037" s="616"/>
      <c r="B1037" s="617"/>
      <c r="C1037" s="618" t="s">
        <v>590</v>
      </c>
      <c r="D1037" s="617" t="s">
        <v>510</v>
      </c>
      <c r="E1037" s="619" t="n">
        <f aca="false">7.55</f>
        <v>7.55</v>
      </c>
      <c r="F1037" s="620" t="n">
        <f aca="false">+'[6]Gia VL '!Q34</f>
        <v>1864</v>
      </c>
      <c r="G1037" s="622" t="n">
        <f aca="false">ROUND(E1037*F1037,5)</f>
        <v>14073.2</v>
      </c>
    </row>
    <row r="1038" customFormat="false" ht="15.75" hidden="true" customHeight="false" outlineLevel="0" collapsed="false">
      <c r="A1038" s="616"/>
      <c r="B1038" s="617"/>
      <c r="C1038" s="618" t="s">
        <v>367</v>
      </c>
      <c r="D1038" s="617" t="s">
        <v>368</v>
      </c>
      <c r="E1038" s="619" t="n">
        <v>10</v>
      </c>
      <c r="F1038" s="620"/>
      <c r="G1038" s="622" t="n">
        <f aca="false">ROUND(SUM(G1035:G1037)*E1038/100,5)</f>
        <v>16767.32</v>
      </c>
    </row>
    <row r="1039" customFormat="false" ht="15.75" hidden="true" customHeight="false" outlineLevel="0" collapsed="false">
      <c r="A1039" s="616"/>
      <c r="B1039" s="617"/>
      <c r="C1039" s="618" t="s">
        <v>369</v>
      </c>
      <c r="D1039" s="659"/>
      <c r="E1039" s="619"/>
      <c r="F1039" s="620"/>
      <c r="G1039" s="621" t="n">
        <f aca="false">ROUND(SUM(G1040:G1040),5)</f>
        <v>1249325.834</v>
      </c>
    </row>
    <row r="1040" customFormat="false" ht="15.75" hidden="true" customHeight="false" outlineLevel="0" collapsed="false">
      <c r="A1040" s="616"/>
      <c r="B1040" s="617"/>
      <c r="C1040" s="618" t="s">
        <v>421</v>
      </c>
      <c r="D1040" s="617" t="s">
        <v>371</v>
      </c>
      <c r="E1040" s="619" t="n">
        <v>4.46</v>
      </c>
      <c r="F1040" s="620" t="n">
        <f aca="false">+'[6]Gia NC,CM'!P6</f>
        <v>280117.9</v>
      </c>
      <c r="G1040" s="622" t="n">
        <f aca="false">ROUND(E1040*F1040,5)</f>
        <v>1249325.834</v>
      </c>
    </row>
    <row r="1041" customFormat="false" ht="15.75" hidden="true" customHeight="false" outlineLevel="0" collapsed="false">
      <c r="A1041" s="616"/>
      <c r="B1041" s="617"/>
      <c r="C1041" s="618" t="s">
        <v>591</v>
      </c>
      <c r="D1041" s="659"/>
      <c r="E1041" s="619"/>
      <c r="F1041" s="620"/>
      <c r="G1041" s="621" t="n">
        <f aca="false">ROUND(SUM(G1042:G1047),5)</f>
        <v>38749.623</v>
      </c>
    </row>
    <row r="1042" customFormat="false" ht="15.75" hidden="true" customHeight="false" outlineLevel="0" collapsed="false">
      <c r="A1042" s="616"/>
      <c r="B1042" s="617"/>
      <c r="C1042" s="631" t="s">
        <v>592</v>
      </c>
      <c r="D1042" s="617" t="s">
        <v>375</v>
      </c>
      <c r="E1042" s="619" t="n">
        <v>0.17</v>
      </c>
      <c r="F1042" s="620" t="n">
        <f aca="false">'[6]Gia NC,CM'!P33</f>
        <v>5833.1</v>
      </c>
      <c r="G1042" s="622" t="n">
        <f aca="false">ROUND(E1042*F1042,5)</f>
        <v>991.627</v>
      </c>
    </row>
    <row r="1043" customFormat="false" ht="15.75" hidden="true" customHeight="false" outlineLevel="0" collapsed="false">
      <c r="A1043" s="616"/>
      <c r="B1043" s="617"/>
      <c r="C1043" s="618" t="s">
        <v>593</v>
      </c>
      <c r="D1043" s="617" t="s">
        <v>375</v>
      </c>
      <c r="E1043" s="619" t="n">
        <v>0.15</v>
      </c>
      <c r="F1043" s="620" t="n">
        <f aca="false">'[6]Gia NC,CM'!P30</f>
        <v>3499.3</v>
      </c>
      <c r="G1043" s="622" t="n">
        <f aca="false">ROUND(E1043*F1043,5)</f>
        <v>524.895</v>
      </c>
    </row>
    <row r="1044" customFormat="false" ht="15.75" hidden="true" customHeight="false" outlineLevel="0" collapsed="false">
      <c r="A1044" s="616"/>
      <c r="B1044" s="617"/>
      <c r="C1044" s="618" t="s">
        <v>594</v>
      </c>
      <c r="D1044" s="617" t="s">
        <v>375</v>
      </c>
      <c r="E1044" s="619" t="n">
        <v>0.3</v>
      </c>
      <c r="F1044" s="620" t="n">
        <f aca="false">'[6]Gia NC,CM'!P34</f>
        <v>61220.4</v>
      </c>
      <c r="G1044" s="622" t="n">
        <f aca="false">ROUND(E1044*F1044,5)</f>
        <v>18366.12</v>
      </c>
    </row>
    <row r="1045" customFormat="false" ht="15.75" hidden="true" customHeight="false" outlineLevel="0" collapsed="false">
      <c r="A1045" s="616"/>
      <c r="B1045" s="617"/>
      <c r="C1045" s="618" t="s">
        <v>595</v>
      </c>
      <c r="D1045" s="617" t="s">
        <v>375</v>
      </c>
      <c r="E1045" s="619" t="n">
        <v>0.77</v>
      </c>
      <c r="F1045" s="620" t="n">
        <f aca="false">'[6]Gia NC,CM'!P8</f>
        <v>10053.5</v>
      </c>
      <c r="G1045" s="622" t="n">
        <f aca="false">ROUND(E1045*F1045,5)</f>
        <v>7741.195</v>
      </c>
    </row>
    <row r="1046" customFormat="false" ht="15.75" hidden="true" customHeight="false" outlineLevel="0" collapsed="false">
      <c r="A1046" s="616"/>
      <c r="B1046" s="617"/>
      <c r="C1046" s="618" t="s">
        <v>596</v>
      </c>
      <c r="D1046" s="617" t="s">
        <v>375</v>
      </c>
      <c r="E1046" s="619" t="n">
        <f aca="false">0.67</f>
        <v>0.67</v>
      </c>
      <c r="F1046" s="620" t="n">
        <f aca="false">'[6]Gia NC,CM'!P21</f>
        <v>11347.9</v>
      </c>
      <c r="G1046" s="622" t="n">
        <f aca="false">ROUND(E1046*F1046,5)</f>
        <v>7603.093</v>
      </c>
    </row>
    <row r="1047" customFormat="false" ht="15.75" hidden="true" customHeight="false" outlineLevel="0" collapsed="false">
      <c r="A1047" s="616"/>
      <c r="B1047" s="617"/>
      <c r="C1047" s="618" t="s">
        <v>597</v>
      </c>
      <c r="D1047" s="617" t="s">
        <v>368</v>
      </c>
      <c r="E1047" s="619" t="n">
        <v>10</v>
      </c>
      <c r="F1047" s="620"/>
      <c r="G1047" s="622" t="n">
        <f aca="false">ROUND(SUM(G1042:G1046)*E1047/100,5)</f>
        <v>3522.693</v>
      </c>
    </row>
    <row r="1048" customFormat="false" ht="15.75" hidden="true" customHeight="false" outlineLevel="0" collapsed="false">
      <c r="A1048" s="616"/>
      <c r="B1048" s="617"/>
      <c r="C1048" s="618" t="s">
        <v>377</v>
      </c>
      <c r="D1048" s="617" t="s">
        <v>378</v>
      </c>
      <c r="E1048" s="619" t="s">
        <v>379</v>
      </c>
      <c r="F1048" s="620"/>
      <c r="G1048" s="622" t="n">
        <f aca="false">ROUND(G1034+G1039+G1041,5)</f>
        <v>1472515.977</v>
      </c>
    </row>
    <row r="1049" customFormat="false" ht="15.75" hidden="true" customHeight="false" outlineLevel="0" collapsed="false">
      <c r="A1049" s="616"/>
      <c r="B1049" s="617"/>
      <c r="C1049" s="618" t="s">
        <v>380</v>
      </c>
      <c r="D1049" s="617" t="s">
        <v>222</v>
      </c>
      <c r="E1049" s="619" t="s">
        <v>381</v>
      </c>
      <c r="F1049" s="620"/>
      <c r="G1049" s="622" t="n">
        <f aca="false">ROUND(SUM(G1050:G1051),5)</f>
        <v>874528.0838</v>
      </c>
    </row>
    <row r="1050" customFormat="false" ht="15.75" hidden="true" customHeight="false" outlineLevel="0" collapsed="false">
      <c r="A1050" s="616"/>
      <c r="B1050" s="617"/>
      <c r="C1050" s="618" t="s">
        <v>382</v>
      </c>
      <c r="D1050" s="623" t="s">
        <v>226</v>
      </c>
      <c r="E1050" s="624" t="s">
        <v>383</v>
      </c>
      <c r="F1050" s="620"/>
      <c r="G1050" s="622" t="n">
        <f aca="false">ROUND(G1039*70/100,5)</f>
        <v>874528.0838</v>
      </c>
    </row>
    <row r="1051" customFormat="false" ht="15.75" hidden="true" customHeight="false" outlineLevel="0" collapsed="false">
      <c r="A1051" s="616"/>
      <c r="B1051" s="617"/>
      <c r="C1051" s="618" t="s">
        <v>384</v>
      </c>
      <c r="D1051" s="623" t="s">
        <v>385</v>
      </c>
      <c r="E1051" s="624" t="s">
        <v>517</v>
      </c>
      <c r="F1051" s="620"/>
      <c r="G1051" s="622" t="n">
        <f aca="false">ROUND(G1048*0/100,5)</f>
        <v>0</v>
      </c>
    </row>
    <row r="1052" customFormat="false" ht="15.75" hidden="true" customHeight="false" outlineLevel="0" collapsed="false">
      <c r="A1052" s="616"/>
      <c r="B1052" s="617"/>
      <c r="C1052" s="631" t="s">
        <v>387</v>
      </c>
      <c r="D1052" s="617" t="s">
        <v>224</v>
      </c>
      <c r="E1052" s="619" t="s">
        <v>388</v>
      </c>
      <c r="F1052" s="620"/>
      <c r="G1052" s="622" t="n">
        <f aca="false">ROUND((G1048+G1049)*6/100,5)</f>
        <v>140822.64365</v>
      </c>
    </row>
    <row r="1053" customFormat="false" ht="15.75" hidden="true" customHeight="false" outlineLevel="0" collapsed="false">
      <c r="A1053" s="616"/>
      <c r="B1053" s="617"/>
      <c r="C1053" s="631" t="s">
        <v>389</v>
      </c>
      <c r="D1053" s="617" t="s">
        <v>390</v>
      </c>
      <c r="E1053" s="619" t="s">
        <v>408</v>
      </c>
      <c r="F1053" s="620"/>
      <c r="G1053" s="622" t="n">
        <f aca="false">ROUND((G1048+G1049+G1052)*5/100,5)</f>
        <v>124393.33522</v>
      </c>
    </row>
    <row r="1054" customFormat="false" ht="15.75" hidden="true" customHeight="false" outlineLevel="0" collapsed="false">
      <c r="A1054" s="616"/>
      <c r="B1054" s="617"/>
      <c r="C1054" s="631" t="s">
        <v>391</v>
      </c>
      <c r="D1054" s="617" t="s">
        <v>392</v>
      </c>
      <c r="E1054" s="619" t="s">
        <v>393</v>
      </c>
      <c r="F1054" s="620"/>
      <c r="G1054" s="622" t="n">
        <f aca="false">ROUND(G1048+G1049+G1052+G1053,5)</f>
        <v>2612260.03967</v>
      </c>
    </row>
    <row r="1055" customFormat="false" ht="15.75" hidden="true" customHeight="false" outlineLevel="0" collapsed="false">
      <c r="A1055" s="616"/>
      <c r="B1055" s="617"/>
      <c r="C1055" s="631" t="s">
        <v>394</v>
      </c>
      <c r="D1055" s="617" t="s">
        <v>395</v>
      </c>
      <c r="E1055" s="619" t="s">
        <v>409</v>
      </c>
      <c r="F1055" s="620"/>
      <c r="G1055" s="622" t="n">
        <f aca="false">ROUND(G1054*8/100,5)</f>
        <v>208980.80317</v>
      </c>
    </row>
    <row r="1056" customFormat="false" ht="15.75" hidden="true" customHeight="false" outlineLevel="0" collapsed="false">
      <c r="A1056" s="616"/>
      <c r="B1056" s="617"/>
      <c r="C1056" s="631" t="s">
        <v>397</v>
      </c>
      <c r="D1056" s="617" t="s">
        <v>398</v>
      </c>
      <c r="E1056" s="619" t="s">
        <v>399</v>
      </c>
      <c r="F1056" s="620"/>
      <c r="G1056" s="621" t="n">
        <f aca="false">ROUND(G1054+G1055,5)</f>
        <v>2821240.84284</v>
      </c>
    </row>
    <row r="1057" customFormat="false" ht="15.75" hidden="true" customHeight="false" outlineLevel="0" collapsed="false">
      <c r="A1057" s="616"/>
      <c r="B1057" s="617"/>
      <c r="C1057" s="618"/>
      <c r="D1057" s="659"/>
      <c r="E1057" s="619"/>
      <c r="F1057" s="620"/>
      <c r="G1057" s="622"/>
    </row>
    <row r="1058" customFormat="false" ht="15.75" hidden="true" customHeight="false" outlineLevel="0" collapsed="false">
      <c r="A1058" s="616" t="s">
        <v>331</v>
      </c>
      <c r="B1058" s="617" t="s">
        <v>598</v>
      </c>
      <c r="C1058" s="630" t="s">
        <v>332</v>
      </c>
      <c r="D1058" s="617" t="s">
        <v>586</v>
      </c>
      <c r="E1058" s="619"/>
      <c r="F1058" s="620"/>
      <c r="G1058" s="622"/>
    </row>
    <row r="1059" customFormat="false" ht="15.75" hidden="true" customHeight="false" outlineLevel="0" collapsed="false">
      <c r="A1059" s="616"/>
      <c r="B1059" s="617"/>
      <c r="C1059" s="618" t="s">
        <v>599</v>
      </c>
      <c r="D1059" s="659"/>
      <c r="E1059" s="619"/>
      <c r="F1059" s="620"/>
      <c r="G1059" s="621" t="n">
        <f aca="false">ROUND(SUM(G1060:G1062),5)</f>
        <v>137823.136</v>
      </c>
    </row>
    <row r="1060" customFormat="false" ht="15.75" hidden="true" customHeight="false" outlineLevel="0" collapsed="false">
      <c r="A1060" s="616"/>
      <c r="B1060" s="617"/>
      <c r="C1060" s="618" t="s">
        <v>600</v>
      </c>
      <c r="D1060" s="617" t="s">
        <v>562</v>
      </c>
      <c r="E1060" s="619" t="n">
        <v>0.075</v>
      </c>
      <c r="F1060" s="620" t="n">
        <f aca="false">+'[6]Gia VL '!Q55</f>
        <v>1600000</v>
      </c>
      <c r="G1060" s="622" t="n">
        <f aca="false">ROUND(E1060*F1060,5)</f>
        <v>120000</v>
      </c>
    </row>
    <row r="1061" customFormat="false" ht="15.75" hidden="true" customHeight="false" outlineLevel="0" collapsed="false">
      <c r="A1061" s="616"/>
      <c r="B1061" s="617"/>
      <c r="C1061" s="618" t="s">
        <v>572</v>
      </c>
      <c r="D1061" s="617" t="s">
        <v>510</v>
      </c>
      <c r="E1061" s="619" t="n">
        <v>2.84</v>
      </c>
      <c r="F1061" s="620" t="n">
        <f aca="false">+'[6]Gia VL '!Q34</f>
        <v>1864</v>
      </c>
      <c r="G1061" s="622" t="n">
        <f aca="false">ROUND(E1061*F1061,5)</f>
        <v>5293.76</v>
      </c>
    </row>
    <row r="1062" customFormat="false" ht="15.75" hidden="true" customHeight="false" outlineLevel="0" collapsed="false">
      <c r="A1062" s="616"/>
      <c r="B1062" s="617"/>
      <c r="C1062" s="618" t="s">
        <v>367</v>
      </c>
      <c r="D1062" s="617" t="s">
        <v>368</v>
      </c>
      <c r="E1062" s="619" t="n">
        <v>10</v>
      </c>
      <c r="F1062" s="620"/>
      <c r="G1062" s="622" t="n">
        <f aca="false">ROUND(SUM(G1060:G1061)*E1062/100,5)</f>
        <v>12529.376</v>
      </c>
    </row>
    <row r="1063" customFormat="false" ht="15.75" hidden="true" customHeight="false" outlineLevel="0" collapsed="false">
      <c r="A1063" s="616"/>
      <c r="B1063" s="617"/>
      <c r="C1063" s="618" t="s">
        <v>601</v>
      </c>
      <c r="D1063" s="659"/>
      <c r="E1063" s="619"/>
      <c r="F1063" s="620"/>
      <c r="G1063" s="621" t="n">
        <f aca="false">ROUND(SUM(G1064:G1064),5)</f>
        <v>406170.955</v>
      </c>
    </row>
    <row r="1064" customFormat="false" ht="15.75" hidden="true" customHeight="false" outlineLevel="0" collapsed="false">
      <c r="A1064" s="616"/>
      <c r="B1064" s="617"/>
      <c r="C1064" s="618" t="s">
        <v>372</v>
      </c>
      <c r="D1064" s="617" t="s">
        <v>371</v>
      </c>
      <c r="E1064" s="619" t="n">
        <v>1.45</v>
      </c>
      <c r="F1064" s="620" t="n">
        <f aca="false">+'[6]Gia NC,CM'!P6</f>
        <v>280117.9</v>
      </c>
      <c r="G1064" s="622" t="n">
        <f aca="false">ROUND(E1064*F1064,5)</f>
        <v>406170.955</v>
      </c>
    </row>
    <row r="1065" customFormat="false" ht="15.75" hidden="true" customHeight="false" outlineLevel="0" collapsed="false">
      <c r="A1065" s="616"/>
      <c r="B1065" s="617"/>
      <c r="C1065" s="618" t="s">
        <v>573</v>
      </c>
      <c r="D1065" s="659"/>
      <c r="E1065" s="619"/>
      <c r="F1065" s="620"/>
      <c r="G1065" s="621" t="n">
        <f aca="false">ROUND(SUM(G1066:G1071),5)</f>
        <v>11909.78586</v>
      </c>
    </row>
    <row r="1066" customFormat="false" ht="15.75" hidden="true" customHeight="false" outlineLevel="0" collapsed="false">
      <c r="A1066" s="616"/>
      <c r="B1066" s="617"/>
      <c r="C1066" s="618" t="s">
        <v>592</v>
      </c>
      <c r="D1066" s="617" t="s">
        <v>375</v>
      </c>
      <c r="E1066" s="619" t="n">
        <v>0.131</v>
      </c>
      <c r="F1066" s="620" t="n">
        <f aca="false">'[6]Gia NC,CM'!P33</f>
        <v>5833.1</v>
      </c>
      <c r="G1066" s="622" t="n">
        <f aca="false">ROUND(E1066*F1066,5)</f>
        <v>764.1361</v>
      </c>
    </row>
    <row r="1067" customFormat="false" ht="15.75" hidden="true" customHeight="false" outlineLevel="0" collapsed="false">
      <c r="A1067" s="616"/>
      <c r="B1067" s="617"/>
      <c r="C1067" s="618" t="s">
        <v>602</v>
      </c>
      <c r="D1067" s="617" t="s">
        <v>375</v>
      </c>
      <c r="E1067" s="619" t="n">
        <v>0.094</v>
      </c>
      <c r="F1067" s="620" t="n">
        <f aca="false">'[6]Gia NC,CM'!P35</f>
        <v>6314.8</v>
      </c>
      <c r="G1067" s="622" t="n">
        <f aca="false">ROUND(E1067*F1067,5)</f>
        <v>593.5912</v>
      </c>
    </row>
    <row r="1068" customFormat="false" ht="15.75" hidden="true" customHeight="false" outlineLevel="0" collapsed="false">
      <c r="A1068" s="616"/>
      <c r="B1068" s="617"/>
      <c r="C1068" s="618" t="s">
        <v>578</v>
      </c>
      <c r="D1068" s="617" t="s">
        <v>375</v>
      </c>
      <c r="E1068" s="619" t="n">
        <v>0.338</v>
      </c>
      <c r="F1068" s="620" t="n">
        <f aca="false">'[6]Gia NC,CM'!P8</f>
        <v>10053.5</v>
      </c>
      <c r="G1068" s="622" t="n">
        <f aca="false">ROUND(E1068*F1068,5)</f>
        <v>3398.083</v>
      </c>
    </row>
    <row r="1069" customFormat="false" ht="15.75" hidden="true" customHeight="false" outlineLevel="0" collapsed="false">
      <c r="A1069" s="616"/>
      <c r="B1069" s="617"/>
      <c r="C1069" s="618" t="s">
        <v>603</v>
      </c>
      <c r="D1069" s="617" t="s">
        <v>375</v>
      </c>
      <c r="E1069" s="619" t="n">
        <v>0.338</v>
      </c>
      <c r="F1069" s="620" t="n">
        <f aca="false">'[6]Gia NC,CM'!P8</f>
        <v>10053.5</v>
      </c>
      <c r="G1069" s="622" t="n">
        <f aca="false">ROUND(E1069*F1069,5)</f>
        <v>3398.083</v>
      </c>
    </row>
    <row r="1070" customFormat="false" ht="15.75" hidden="true" customHeight="false" outlineLevel="0" collapsed="false">
      <c r="A1070" s="616"/>
      <c r="B1070" s="617"/>
      <c r="C1070" s="618" t="s">
        <v>604</v>
      </c>
      <c r="D1070" s="617" t="s">
        <v>375</v>
      </c>
      <c r="E1070" s="619" t="n">
        <v>0.281</v>
      </c>
      <c r="F1070" s="620" t="n">
        <f aca="false">'[6]Gia NC,CM'!P21</f>
        <v>11347.9</v>
      </c>
      <c r="G1070" s="622" t="n">
        <f aca="false">ROUND(E1070*F1070,5)</f>
        <v>3188.7599</v>
      </c>
    </row>
    <row r="1071" customFormat="false" ht="15.75" hidden="true" customHeight="false" outlineLevel="0" collapsed="false">
      <c r="A1071" s="616"/>
      <c r="B1071" s="617"/>
      <c r="C1071" s="618" t="s">
        <v>605</v>
      </c>
      <c r="D1071" s="617" t="s">
        <v>368</v>
      </c>
      <c r="E1071" s="619" t="n">
        <v>5</v>
      </c>
      <c r="F1071" s="620"/>
      <c r="G1071" s="622" t="n">
        <f aca="false">ROUND(SUM(G1066:G1070)*E1071/100,5)</f>
        <v>567.13266</v>
      </c>
    </row>
    <row r="1072" customFormat="false" ht="15.75" hidden="true" customHeight="false" outlineLevel="0" collapsed="false">
      <c r="A1072" s="616"/>
      <c r="B1072" s="617"/>
      <c r="C1072" s="618" t="s">
        <v>377</v>
      </c>
      <c r="D1072" s="617" t="s">
        <v>378</v>
      </c>
      <c r="E1072" s="619" t="s">
        <v>379</v>
      </c>
      <c r="F1072" s="620"/>
      <c r="G1072" s="622" t="n">
        <f aca="false">ROUND(G1059+G1063+G1065,5)</f>
        <v>555903.87686</v>
      </c>
    </row>
    <row r="1073" customFormat="false" ht="15.75" hidden="true" customHeight="false" outlineLevel="0" collapsed="false">
      <c r="A1073" s="616"/>
      <c r="B1073" s="617"/>
      <c r="C1073" s="618" t="s">
        <v>380</v>
      </c>
      <c r="D1073" s="617" t="s">
        <v>222</v>
      </c>
      <c r="E1073" s="619" t="s">
        <v>381</v>
      </c>
      <c r="F1073" s="620"/>
      <c r="G1073" s="622" t="n">
        <f aca="false">ROUND(SUM(G1074:G1075),5)</f>
        <v>284319.6685</v>
      </c>
    </row>
    <row r="1074" customFormat="false" ht="15.75" hidden="true" customHeight="false" outlineLevel="0" collapsed="false">
      <c r="A1074" s="616"/>
      <c r="B1074" s="617"/>
      <c r="C1074" s="618" t="s">
        <v>382</v>
      </c>
      <c r="D1074" s="623" t="s">
        <v>226</v>
      </c>
      <c r="E1074" s="624" t="s">
        <v>383</v>
      </c>
      <c r="F1074" s="620"/>
      <c r="G1074" s="622" t="n">
        <f aca="false">ROUND(G1063*70/100,5)</f>
        <v>284319.6685</v>
      </c>
    </row>
    <row r="1075" customFormat="false" ht="15.75" hidden="true" customHeight="false" outlineLevel="0" collapsed="false">
      <c r="A1075" s="616"/>
      <c r="B1075" s="617"/>
      <c r="C1075" s="618" t="s">
        <v>384</v>
      </c>
      <c r="D1075" s="623" t="s">
        <v>385</v>
      </c>
      <c r="E1075" s="624" t="s">
        <v>517</v>
      </c>
      <c r="F1075" s="620"/>
      <c r="G1075" s="622" t="n">
        <f aca="false">ROUND(G1072*0/100,5)</f>
        <v>0</v>
      </c>
    </row>
    <row r="1076" customFormat="false" ht="15.75" hidden="true" customHeight="false" outlineLevel="0" collapsed="false">
      <c r="A1076" s="616"/>
      <c r="B1076" s="617"/>
      <c r="C1076" s="631" t="s">
        <v>387</v>
      </c>
      <c r="D1076" s="617" t="s">
        <v>224</v>
      </c>
      <c r="E1076" s="619" t="s">
        <v>388</v>
      </c>
      <c r="F1076" s="620"/>
      <c r="G1076" s="622" t="n">
        <f aca="false">ROUND((G1072+G1073)*6/100,5)</f>
        <v>50413.41272</v>
      </c>
    </row>
    <row r="1077" customFormat="false" ht="15.75" hidden="true" customHeight="false" outlineLevel="0" collapsed="false">
      <c r="A1077" s="616"/>
      <c r="B1077" s="617"/>
      <c r="C1077" s="631" t="s">
        <v>389</v>
      </c>
      <c r="D1077" s="617" t="s">
        <v>390</v>
      </c>
      <c r="E1077" s="619" t="s">
        <v>408</v>
      </c>
      <c r="F1077" s="620"/>
      <c r="G1077" s="622" t="n">
        <f aca="false">ROUND((G1072+G1073+G1076)*5/100,5)</f>
        <v>44531.8479</v>
      </c>
    </row>
    <row r="1078" customFormat="false" ht="15.75" hidden="true" customHeight="false" outlineLevel="0" collapsed="false">
      <c r="A1078" s="616"/>
      <c r="B1078" s="617"/>
      <c r="C1078" s="631" t="s">
        <v>391</v>
      </c>
      <c r="D1078" s="617" t="s">
        <v>392</v>
      </c>
      <c r="E1078" s="619" t="s">
        <v>393</v>
      </c>
      <c r="F1078" s="620"/>
      <c r="G1078" s="622" t="n">
        <f aca="false">ROUND(G1072+G1073+G1076+G1077,5)</f>
        <v>935168.80598</v>
      </c>
    </row>
    <row r="1079" customFormat="false" ht="15.75" hidden="true" customHeight="false" outlineLevel="0" collapsed="false">
      <c r="A1079" s="616"/>
      <c r="B1079" s="617"/>
      <c r="C1079" s="631" t="s">
        <v>394</v>
      </c>
      <c r="D1079" s="617" t="s">
        <v>395</v>
      </c>
      <c r="E1079" s="619" t="s">
        <v>409</v>
      </c>
      <c r="F1079" s="620"/>
      <c r="G1079" s="622" t="n">
        <f aca="false">ROUND(G1078*8/100,5)</f>
        <v>74813.50448</v>
      </c>
    </row>
    <row r="1080" customFormat="false" ht="15.75" hidden="true" customHeight="false" outlineLevel="0" collapsed="false">
      <c r="A1080" s="616"/>
      <c r="B1080" s="617"/>
      <c r="C1080" s="631" t="s">
        <v>397</v>
      </c>
      <c r="D1080" s="617" t="s">
        <v>398</v>
      </c>
      <c r="E1080" s="619" t="s">
        <v>399</v>
      </c>
      <c r="F1080" s="620"/>
      <c r="G1080" s="621" t="n">
        <f aca="false">ROUND(G1078+G1079,5)</f>
        <v>1009982.31046</v>
      </c>
    </row>
    <row r="1081" customFormat="false" ht="15.75" hidden="true" customHeight="false" outlineLevel="0" collapsed="false">
      <c r="A1081" s="616"/>
      <c r="B1081" s="617"/>
      <c r="C1081" s="631"/>
      <c r="D1081" s="617"/>
      <c r="E1081" s="619"/>
      <c r="F1081" s="620"/>
      <c r="G1081" s="621"/>
    </row>
    <row r="1082" customFormat="false" ht="15.75" hidden="true" customHeight="false" outlineLevel="0" collapsed="false">
      <c r="A1082" s="616" t="s">
        <v>333</v>
      </c>
      <c r="B1082" s="617" t="s">
        <v>519</v>
      </c>
      <c r="C1082" s="630" t="s">
        <v>606</v>
      </c>
      <c r="D1082" s="617" t="s">
        <v>586</v>
      </c>
      <c r="E1082" s="619"/>
      <c r="F1082" s="620"/>
      <c r="G1082" s="622"/>
    </row>
    <row r="1083" customFormat="false" ht="15.75" hidden="true" customHeight="false" outlineLevel="0" collapsed="false">
      <c r="A1083" s="616"/>
      <c r="B1083" s="617"/>
      <c r="C1083" s="618" t="s">
        <v>599</v>
      </c>
      <c r="D1083" s="659"/>
      <c r="E1083" s="619"/>
      <c r="F1083" s="620"/>
      <c r="G1083" s="621" t="n">
        <f aca="false">ROUND(SUM(G1084:G1086),5)</f>
        <v>17210.82</v>
      </c>
    </row>
    <row r="1084" customFormat="false" ht="15.75" hidden="true" customHeight="false" outlineLevel="0" collapsed="false">
      <c r="A1084" s="616"/>
      <c r="B1084" s="617"/>
      <c r="C1084" s="618" t="s">
        <v>572</v>
      </c>
      <c r="D1084" s="617" t="s">
        <v>510</v>
      </c>
      <c r="E1084" s="619" t="n">
        <v>8.3</v>
      </c>
      <c r="F1084" s="620" t="n">
        <f aca="false">+F1061</f>
        <v>1864</v>
      </c>
      <c r="G1084" s="622" t="n">
        <f aca="false">ROUND(E1084*F1084,5)</f>
        <v>15471.2</v>
      </c>
    </row>
    <row r="1085" customFormat="false" ht="15.75" hidden="true" customHeight="false" outlineLevel="0" collapsed="false">
      <c r="A1085" s="616"/>
      <c r="B1085" s="617"/>
      <c r="C1085" s="618" t="s">
        <v>564</v>
      </c>
      <c r="D1085" s="617" t="s">
        <v>565</v>
      </c>
      <c r="E1085" s="619" t="n">
        <v>0.005</v>
      </c>
      <c r="F1085" s="620" t="n">
        <f aca="false">+F1000</f>
        <v>35000</v>
      </c>
      <c r="G1085" s="622" t="n">
        <f aca="false">ROUND(E1085*F1085,5)</f>
        <v>175</v>
      </c>
    </row>
    <row r="1086" customFormat="false" ht="15.75" hidden="true" customHeight="false" outlineLevel="0" collapsed="false">
      <c r="A1086" s="616"/>
      <c r="B1086" s="617"/>
      <c r="C1086" s="618" t="s">
        <v>367</v>
      </c>
      <c r="D1086" s="617" t="s">
        <v>368</v>
      </c>
      <c r="E1086" s="619" t="n">
        <v>10</v>
      </c>
      <c r="F1086" s="620"/>
      <c r="G1086" s="622" t="n">
        <f aca="false">ROUND(SUM(G1084:G1085)*E1086/100,5)</f>
        <v>1564.62</v>
      </c>
    </row>
    <row r="1087" customFormat="false" ht="15.75" hidden="true" customHeight="false" outlineLevel="0" collapsed="false">
      <c r="A1087" s="616"/>
      <c r="B1087" s="617"/>
      <c r="C1087" s="618" t="s">
        <v>601</v>
      </c>
      <c r="D1087" s="659"/>
      <c r="E1087" s="619"/>
      <c r="F1087" s="620"/>
      <c r="G1087" s="621" t="n">
        <f aca="false">ROUND(SUM(G1088:G1088),5)</f>
        <v>77032.4225</v>
      </c>
    </row>
    <row r="1088" customFormat="false" ht="15.75" hidden="true" customHeight="false" outlineLevel="0" collapsed="false">
      <c r="A1088" s="616"/>
      <c r="B1088" s="617"/>
      <c r="C1088" s="618" t="s">
        <v>372</v>
      </c>
      <c r="D1088" s="617" t="s">
        <v>371</v>
      </c>
      <c r="E1088" s="619" t="n">
        <v>0.275</v>
      </c>
      <c r="F1088" s="620" t="n">
        <f aca="false">+'[6]Gia NC,CM'!P6</f>
        <v>280117.9</v>
      </c>
      <c r="G1088" s="622" t="n">
        <f aca="false">ROUND(E1088*F1088,5)</f>
        <v>77032.4225</v>
      </c>
    </row>
    <row r="1089" customFormat="false" ht="15.75" hidden="true" customHeight="false" outlineLevel="0" collapsed="false">
      <c r="A1089" s="616"/>
      <c r="B1089" s="617"/>
      <c r="C1089" s="618" t="s">
        <v>573</v>
      </c>
      <c r="D1089" s="659"/>
      <c r="E1089" s="619"/>
      <c r="F1089" s="620"/>
      <c r="G1089" s="621" t="n">
        <f aca="false">ROUND(SUM(G1090:G1094),5)</f>
        <v>13237.88015</v>
      </c>
    </row>
    <row r="1090" customFormat="false" ht="15.75" hidden="true" customHeight="false" outlineLevel="0" collapsed="false">
      <c r="A1090" s="616"/>
      <c r="B1090" s="617"/>
      <c r="C1090" s="618" t="s">
        <v>604</v>
      </c>
      <c r="D1090" s="617" t="s">
        <v>375</v>
      </c>
      <c r="E1090" s="619" t="n">
        <v>1</v>
      </c>
      <c r="F1090" s="620" t="n">
        <f aca="false">'[6]Gia NC,CM'!P21</f>
        <v>11347.9</v>
      </c>
      <c r="G1090" s="622" t="n">
        <f aca="false">ROUND(E1090*F1090,5)</f>
        <v>11347.9</v>
      </c>
    </row>
    <row r="1091" customFormat="false" ht="15.75" hidden="true" customHeight="false" outlineLevel="0" collapsed="false">
      <c r="A1091" s="616"/>
      <c r="B1091" s="617"/>
      <c r="C1091" s="618" t="s">
        <v>607</v>
      </c>
      <c r="D1091" s="617" t="s">
        <v>375</v>
      </c>
      <c r="E1091" s="619" t="n">
        <v>0.03</v>
      </c>
      <c r="F1091" s="620" t="n">
        <f aca="false">'[6]Gia NC,CM'!P15</f>
        <v>9287.1</v>
      </c>
      <c r="G1091" s="622" t="n">
        <f aca="false">ROUND(E1091*F1091,5)</f>
        <v>278.613</v>
      </c>
    </row>
    <row r="1092" customFormat="false" ht="15.75" hidden="true" customHeight="false" outlineLevel="0" collapsed="false">
      <c r="A1092" s="616"/>
      <c r="B1092" s="617"/>
      <c r="C1092" s="618" t="s">
        <v>516</v>
      </c>
      <c r="D1092" s="617" t="s">
        <v>375</v>
      </c>
      <c r="E1092" s="619" t="n">
        <v>0.063</v>
      </c>
      <c r="F1092" s="620" t="n">
        <f aca="false">'[6]Gia NC,CM'!P8</f>
        <v>10053.5</v>
      </c>
      <c r="G1092" s="622" t="n">
        <f aca="false">ROUND(E1092*F1092,5)</f>
        <v>633.3705</v>
      </c>
    </row>
    <row r="1093" customFormat="false" ht="15.75" hidden="true" customHeight="false" outlineLevel="0" collapsed="false">
      <c r="A1093" s="616"/>
      <c r="B1093" s="617"/>
      <c r="C1093" s="618" t="s">
        <v>520</v>
      </c>
      <c r="D1093" s="617" t="s">
        <v>375</v>
      </c>
      <c r="E1093" s="619" t="n">
        <v>0.063</v>
      </c>
      <c r="F1093" s="620" t="n">
        <f aca="false">'[6]Gia NC,CM'!P14</f>
        <v>5517.8</v>
      </c>
      <c r="G1093" s="622" t="n">
        <f aca="false">ROUND(E1093*F1093,5)</f>
        <v>347.6214</v>
      </c>
    </row>
    <row r="1094" customFormat="false" ht="15.75" hidden="true" customHeight="false" outlineLevel="0" collapsed="false">
      <c r="A1094" s="616"/>
      <c r="B1094" s="617"/>
      <c r="C1094" s="618" t="s">
        <v>605</v>
      </c>
      <c r="D1094" s="617" t="s">
        <v>368</v>
      </c>
      <c r="E1094" s="619" t="n">
        <v>5</v>
      </c>
      <c r="F1094" s="620" t="n">
        <v>0</v>
      </c>
      <c r="G1094" s="622" t="n">
        <f aca="false">ROUND(SUM(G1090:G1093)*E1094/100,5)</f>
        <v>630.37525</v>
      </c>
    </row>
    <row r="1095" customFormat="false" ht="15.75" hidden="true" customHeight="false" outlineLevel="0" collapsed="false">
      <c r="A1095" s="616"/>
      <c r="B1095" s="617"/>
      <c r="C1095" s="618" t="s">
        <v>377</v>
      </c>
      <c r="D1095" s="617" t="s">
        <v>378</v>
      </c>
      <c r="E1095" s="619" t="s">
        <v>379</v>
      </c>
      <c r="F1095" s="620"/>
      <c r="G1095" s="622" t="n">
        <f aca="false">ROUND(G1083+G1087+G1089,5)</f>
        <v>107481.12265</v>
      </c>
    </row>
    <row r="1096" customFormat="false" ht="15.75" hidden="true" customHeight="false" outlineLevel="0" collapsed="false">
      <c r="A1096" s="616"/>
      <c r="B1096" s="617"/>
      <c r="C1096" s="618" t="s">
        <v>380</v>
      </c>
      <c r="D1096" s="617" t="s">
        <v>222</v>
      </c>
      <c r="E1096" s="619" t="s">
        <v>381</v>
      </c>
      <c r="F1096" s="620"/>
      <c r="G1096" s="622" t="n">
        <f aca="false">ROUND(SUM(G1097:G1098),5)</f>
        <v>53922.69575</v>
      </c>
    </row>
    <row r="1097" customFormat="false" ht="15.75" hidden="true" customHeight="false" outlineLevel="0" collapsed="false">
      <c r="A1097" s="616"/>
      <c r="B1097" s="617"/>
      <c r="C1097" s="618" t="s">
        <v>382</v>
      </c>
      <c r="D1097" s="623" t="s">
        <v>226</v>
      </c>
      <c r="E1097" s="624" t="s">
        <v>383</v>
      </c>
      <c r="F1097" s="620"/>
      <c r="G1097" s="622" t="n">
        <f aca="false">ROUND(G1087*70/100,5)</f>
        <v>53922.69575</v>
      </c>
    </row>
    <row r="1098" customFormat="false" ht="15.75" hidden="true" customHeight="false" outlineLevel="0" collapsed="false">
      <c r="A1098" s="616"/>
      <c r="B1098" s="617"/>
      <c r="C1098" s="618" t="s">
        <v>384</v>
      </c>
      <c r="D1098" s="623" t="s">
        <v>385</v>
      </c>
      <c r="E1098" s="624" t="s">
        <v>517</v>
      </c>
      <c r="F1098" s="620"/>
      <c r="G1098" s="622" t="n">
        <f aca="false">ROUND(G1095*0/100,5)</f>
        <v>0</v>
      </c>
    </row>
    <row r="1099" customFormat="false" ht="15.75" hidden="true" customHeight="false" outlineLevel="0" collapsed="false">
      <c r="A1099" s="616"/>
      <c r="B1099" s="617"/>
      <c r="C1099" s="631" t="s">
        <v>387</v>
      </c>
      <c r="D1099" s="617" t="s">
        <v>224</v>
      </c>
      <c r="E1099" s="619" t="s">
        <v>388</v>
      </c>
      <c r="F1099" s="620"/>
      <c r="G1099" s="622" t="n">
        <f aca="false">ROUND((G1095+G1096)*6/100,5)</f>
        <v>9684.2291</v>
      </c>
    </row>
    <row r="1100" customFormat="false" ht="15.75" hidden="true" customHeight="false" outlineLevel="0" collapsed="false">
      <c r="A1100" s="616"/>
      <c r="B1100" s="617"/>
      <c r="C1100" s="631" t="s">
        <v>389</v>
      </c>
      <c r="D1100" s="617" t="s">
        <v>390</v>
      </c>
      <c r="E1100" s="619" t="s">
        <v>408</v>
      </c>
      <c r="F1100" s="620"/>
      <c r="G1100" s="622" t="n">
        <f aca="false">ROUND((G1095+G1096+G1099)*5/100,5)</f>
        <v>8554.40238</v>
      </c>
    </row>
    <row r="1101" customFormat="false" ht="15.75" hidden="true" customHeight="false" outlineLevel="0" collapsed="false">
      <c r="A1101" s="616"/>
      <c r="B1101" s="617"/>
      <c r="C1101" s="631" t="s">
        <v>391</v>
      </c>
      <c r="D1101" s="617" t="s">
        <v>392</v>
      </c>
      <c r="E1101" s="619" t="s">
        <v>393</v>
      </c>
      <c r="F1101" s="620"/>
      <c r="G1101" s="622" t="n">
        <f aca="false">ROUND(G1095+G1096+G1099+G1100,5)</f>
        <v>179642.44988</v>
      </c>
    </row>
    <row r="1102" customFormat="false" ht="15.75" hidden="true" customHeight="false" outlineLevel="0" collapsed="false">
      <c r="A1102" s="616"/>
      <c r="B1102" s="617"/>
      <c r="C1102" s="631" t="s">
        <v>394</v>
      </c>
      <c r="D1102" s="617" t="s">
        <v>395</v>
      </c>
      <c r="E1102" s="619" t="s">
        <v>409</v>
      </c>
      <c r="F1102" s="620"/>
      <c r="G1102" s="622" t="n">
        <f aca="false">ROUND(G1101*8/100,5)</f>
        <v>14371.39599</v>
      </c>
    </row>
    <row r="1103" customFormat="false" ht="15.75" hidden="true" customHeight="false" outlineLevel="0" collapsed="false">
      <c r="A1103" s="616"/>
      <c r="B1103" s="617"/>
      <c r="C1103" s="631" t="s">
        <v>397</v>
      </c>
      <c r="D1103" s="617" t="s">
        <v>398</v>
      </c>
      <c r="E1103" s="619" t="s">
        <v>399</v>
      </c>
      <c r="F1103" s="620"/>
      <c r="G1103" s="621" t="n">
        <f aca="false">ROUND(G1101+G1102,5)</f>
        <v>194013.84587</v>
      </c>
    </row>
    <row r="1104" customFormat="false" ht="15.75" hidden="true" customHeight="false" outlineLevel="0" collapsed="false">
      <c r="A1104" s="616"/>
      <c r="B1104" s="617"/>
      <c r="C1104" s="618"/>
      <c r="D1104" s="659"/>
      <c r="E1104" s="619"/>
      <c r="F1104" s="620"/>
      <c r="G1104" s="622"/>
    </row>
    <row r="1105" customFormat="false" ht="15.75" hidden="true" customHeight="false" outlineLevel="0" collapsed="false">
      <c r="A1105" s="616" t="s">
        <v>335</v>
      </c>
      <c r="B1105" s="617" t="s">
        <v>521</v>
      </c>
      <c r="C1105" s="630" t="s">
        <v>608</v>
      </c>
      <c r="D1105" s="617" t="s">
        <v>586</v>
      </c>
      <c r="E1105" s="619"/>
      <c r="F1105" s="620"/>
      <c r="G1105" s="622"/>
    </row>
    <row r="1106" customFormat="false" ht="15.75" hidden="true" customHeight="false" outlineLevel="0" collapsed="false">
      <c r="A1106" s="616"/>
      <c r="B1106" s="617"/>
      <c r="C1106" s="618" t="s">
        <v>599</v>
      </c>
      <c r="D1106" s="659"/>
      <c r="E1106" s="619"/>
      <c r="F1106" s="620"/>
      <c r="G1106" s="621" t="n">
        <f aca="false">ROUND(SUM(G1107:G1112),5)</f>
        <v>37449.984</v>
      </c>
    </row>
    <row r="1107" customFormat="false" ht="15.75" hidden="true" customHeight="false" outlineLevel="0" collapsed="false">
      <c r="A1107" s="616"/>
      <c r="B1107" s="617"/>
      <c r="C1107" s="618" t="s">
        <v>572</v>
      </c>
      <c r="D1107" s="617" t="s">
        <v>510</v>
      </c>
      <c r="E1107" s="619" t="n">
        <v>8.41</v>
      </c>
      <c r="F1107" s="620" t="n">
        <f aca="false">+'[6]Gia VL '!Q34</f>
        <v>1864</v>
      </c>
      <c r="G1107" s="622" t="n">
        <f aca="false">ROUND(E1107*F1107,5)</f>
        <v>15676.24</v>
      </c>
    </row>
    <row r="1108" customFormat="false" ht="15.75" hidden="true" customHeight="false" outlineLevel="0" collapsed="false">
      <c r="A1108" s="616"/>
      <c r="B1108" s="617"/>
      <c r="C1108" s="618" t="s">
        <v>522</v>
      </c>
      <c r="D1108" s="617" t="s">
        <v>565</v>
      </c>
      <c r="E1108" s="619" t="n">
        <v>0.005</v>
      </c>
      <c r="F1108" s="620" t="n">
        <f aca="false">+'[6]Gia VL '!Q23</f>
        <v>85000</v>
      </c>
      <c r="G1108" s="622" t="n">
        <f aca="false">ROUND(E1108*F1108,5)</f>
        <v>425</v>
      </c>
    </row>
    <row r="1109" customFormat="false" ht="15.75" hidden="true" customHeight="false" outlineLevel="0" collapsed="false">
      <c r="A1109" s="616"/>
      <c r="B1109" s="617"/>
      <c r="C1109" s="618" t="s">
        <v>609</v>
      </c>
      <c r="D1109" s="617" t="s">
        <v>610</v>
      </c>
      <c r="E1109" s="619" t="n">
        <v>2</v>
      </c>
      <c r="F1109" s="620" t="n">
        <f aca="false">+'[6]Gia VL '!Q24</f>
        <v>8000</v>
      </c>
      <c r="G1109" s="622" t="n">
        <f aca="false">ROUND(E1109*F1109,5)</f>
        <v>16000</v>
      </c>
    </row>
    <row r="1110" customFormat="false" ht="15.75" hidden="true" customHeight="false" outlineLevel="0" collapsed="false">
      <c r="A1110" s="616"/>
      <c r="B1110" s="617"/>
      <c r="C1110" s="618" t="s">
        <v>564</v>
      </c>
      <c r="D1110" s="617" t="s">
        <v>565</v>
      </c>
      <c r="E1110" s="619" t="n">
        <v>0.005</v>
      </c>
      <c r="F1110" s="620" t="n">
        <f aca="false">+'[6]Gia VL '!Q18</f>
        <v>35000</v>
      </c>
      <c r="G1110" s="622" t="n">
        <f aca="false">ROUND(E1110*F1110,5)</f>
        <v>175</v>
      </c>
    </row>
    <row r="1111" customFormat="false" ht="15.75" hidden="true" customHeight="false" outlineLevel="0" collapsed="false">
      <c r="A1111" s="616"/>
      <c r="B1111" s="617"/>
      <c r="C1111" s="618" t="s">
        <v>523</v>
      </c>
      <c r="D1111" s="617" t="s">
        <v>483</v>
      </c>
      <c r="E1111" s="619" t="n">
        <v>0.1</v>
      </c>
      <c r="F1111" s="620" t="n">
        <f aca="false">+'[6]Gia VL '!Q4</f>
        <v>17692</v>
      </c>
      <c r="G1111" s="658" t="n">
        <f aca="false">ROUND(E1111*F1111,5)</f>
        <v>1769.2</v>
      </c>
    </row>
    <row r="1112" customFormat="false" ht="15.75" hidden="true" customHeight="false" outlineLevel="0" collapsed="false">
      <c r="A1112" s="616"/>
      <c r="B1112" s="617"/>
      <c r="C1112" s="618" t="s">
        <v>367</v>
      </c>
      <c r="D1112" s="617" t="s">
        <v>368</v>
      </c>
      <c r="E1112" s="619" t="n">
        <v>10</v>
      </c>
      <c r="F1112" s="620"/>
      <c r="G1112" s="622" t="n">
        <f aca="false">ROUND(SUM(G1107:G1111)*E1112/100,5)</f>
        <v>3404.544</v>
      </c>
    </row>
    <row r="1113" customFormat="false" ht="15.75" hidden="true" customHeight="false" outlineLevel="0" collapsed="false">
      <c r="A1113" s="616"/>
      <c r="B1113" s="617"/>
      <c r="C1113" s="618" t="s">
        <v>601</v>
      </c>
      <c r="D1113" s="659"/>
      <c r="E1113" s="619"/>
      <c r="F1113" s="620"/>
      <c r="G1113" s="621" t="n">
        <f aca="false">ROUND(SUM(G1114:G1114),5)</f>
        <v>117649.518</v>
      </c>
    </row>
    <row r="1114" customFormat="false" ht="15.75" hidden="true" customHeight="false" outlineLevel="0" collapsed="false">
      <c r="A1114" s="616"/>
      <c r="B1114" s="617"/>
      <c r="C1114" s="618" t="s">
        <v>372</v>
      </c>
      <c r="D1114" s="617" t="s">
        <v>371</v>
      </c>
      <c r="E1114" s="619" t="n">
        <v>0.42</v>
      </c>
      <c r="F1114" s="620" t="n">
        <f aca="false">+'[6]Gia NC,CM'!P6</f>
        <v>280117.9</v>
      </c>
      <c r="G1114" s="622" t="n">
        <f aca="false">ROUND(E1114*F1114,5)</f>
        <v>117649.518</v>
      </c>
    </row>
    <row r="1115" customFormat="false" ht="15.75" hidden="true" customHeight="false" outlineLevel="0" collapsed="false">
      <c r="A1115" s="616"/>
      <c r="B1115" s="617"/>
      <c r="C1115" s="618" t="s">
        <v>573</v>
      </c>
      <c r="D1115" s="659"/>
      <c r="E1115" s="619"/>
      <c r="F1115" s="620"/>
      <c r="G1115" s="621" t="n">
        <f aca="false">ROUND(SUM(G1116:G1119),5)</f>
        <v>15316.89233</v>
      </c>
    </row>
    <row r="1116" customFormat="false" ht="15.75" hidden="true" customHeight="false" outlineLevel="0" collapsed="false">
      <c r="A1116" s="616"/>
      <c r="B1116" s="617"/>
      <c r="C1116" s="618" t="s">
        <v>604</v>
      </c>
      <c r="D1116" s="617" t="s">
        <v>375</v>
      </c>
      <c r="E1116" s="619" t="n">
        <v>1</v>
      </c>
      <c r="F1116" s="620" t="n">
        <f aca="false">'[6]Gia NC,CM'!P21</f>
        <v>11347.9</v>
      </c>
      <c r="G1116" s="622" t="n">
        <f aca="false">ROUND(E1116*F1116,5)</f>
        <v>11347.9</v>
      </c>
    </row>
    <row r="1117" customFormat="false" ht="15.75" hidden="true" customHeight="false" outlineLevel="0" collapsed="false">
      <c r="A1117" s="616"/>
      <c r="B1117" s="617"/>
      <c r="C1117" s="618" t="s">
        <v>607</v>
      </c>
      <c r="D1117" s="617" t="s">
        <v>375</v>
      </c>
      <c r="E1117" s="619" t="n">
        <v>0.01</v>
      </c>
      <c r="F1117" s="620" t="n">
        <f aca="false">'[6]Gia NC,CM'!P15</f>
        <v>9287.1</v>
      </c>
      <c r="G1117" s="622" t="n">
        <f aca="false">ROUND(E1117*F1117,5)</f>
        <v>92.871</v>
      </c>
    </row>
    <row r="1118" customFormat="false" ht="15.75" hidden="true" customHeight="false" outlineLevel="0" collapsed="false">
      <c r="A1118" s="616"/>
      <c r="B1118" s="617"/>
      <c r="C1118" s="618" t="s">
        <v>516</v>
      </c>
      <c r="D1118" s="617" t="s">
        <v>375</v>
      </c>
      <c r="E1118" s="619" t="n">
        <v>0.313</v>
      </c>
      <c r="F1118" s="620" t="n">
        <f aca="false">'[6]Gia NC,CM'!P8</f>
        <v>10053.5</v>
      </c>
      <c r="G1118" s="622" t="n">
        <f aca="false">ROUND(E1118*F1118,5)</f>
        <v>3146.7455</v>
      </c>
    </row>
    <row r="1119" customFormat="false" ht="15.75" hidden="true" customHeight="false" outlineLevel="0" collapsed="false">
      <c r="A1119" s="616"/>
      <c r="B1119" s="617"/>
      <c r="C1119" s="618" t="s">
        <v>605</v>
      </c>
      <c r="D1119" s="617" t="s">
        <v>368</v>
      </c>
      <c r="E1119" s="619" t="n">
        <v>5</v>
      </c>
      <c r="F1119" s="620"/>
      <c r="G1119" s="622" t="n">
        <f aca="false">ROUND(SUM(G1116:G1118)*E1119/100,5)</f>
        <v>729.37583</v>
      </c>
    </row>
    <row r="1120" customFormat="false" ht="15.75" hidden="true" customHeight="false" outlineLevel="0" collapsed="false">
      <c r="A1120" s="616"/>
      <c r="B1120" s="617"/>
      <c r="C1120" s="618" t="s">
        <v>377</v>
      </c>
      <c r="D1120" s="617" t="s">
        <v>378</v>
      </c>
      <c r="E1120" s="619" t="s">
        <v>379</v>
      </c>
      <c r="F1120" s="620"/>
      <c r="G1120" s="622" t="n">
        <f aca="false">ROUND(G1106+G1113+G1115,5)</f>
        <v>170416.39433</v>
      </c>
    </row>
    <row r="1121" customFormat="false" ht="15.75" hidden="true" customHeight="false" outlineLevel="0" collapsed="false">
      <c r="A1121" s="616"/>
      <c r="B1121" s="617"/>
      <c r="C1121" s="618" t="s">
        <v>380</v>
      </c>
      <c r="D1121" s="617" t="s">
        <v>222</v>
      </c>
      <c r="E1121" s="619" t="s">
        <v>381</v>
      </c>
      <c r="F1121" s="620"/>
      <c r="G1121" s="622" t="n">
        <f aca="false">ROUND(SUM(G1122:G1123),5)</f>
        <v>82354.6626</v>
      </c>
    </row>
    <row r="1122" customFormat="false" ht="15.75" hidden="true" customHeight="false" outlineLevel="0" collapsed="false">
      <c r="A1122" s="616"/>
      <c r="B1122" s="617"/>
      <c r="C1122" s="618" t="s">
        <v>382</v>
      </c>
      <c r="D1122" s="623" t="s">
        <v>226</v>
      </c>
      <c r="E1122" s="624" t="s">
        <v>383</v>
      </c>
      <c r="F1122" s="620"/>
      <c r="G1122" s="622" t="n">
        <f aca="false">ROUND(G1113*70/100,5)</f>
        <v>82354.6626</v>
      </c>
    </row>
    <row r="1123" customFormat="false" ht="15.75" hidden="true" customHeight="false" outlineLevel="0" collapsed="false">
      <c r="A1123" s="616"/>
      <c r="B1123" s="617"/>
      <c r="C1123" s="618" t="s">
        <v>384</v>
      </c>
      <c r="D1123" s="623" t="s">
        <v>385</v>
      </c>
      <c r="E1123" s="624" t="s">
        <v>517</v>
      </c>
      <c r="F1123" s="620"/>
      <c r="G1123" s="622" t="n">
        <f aca="false">ROUND(G1120*0/100,5)</f>
        <v>0</v>
      </c>
    </row>
    <row r="1124" customFormat="false" ht="15.75" hidden="true" customHeight="false" outlineLevel="0" collapsed="false">
      <c r="A1124" s="616"/>
      <c r="B1124" s="617"/>
      <c r="C1124" s="631" t="s">
        <v>387</v>
      </c>
      <c r="D1124" s="617" t="s">
        <v>224</v>
      </c>
      <c r="E1124" s="619" t="s">
        <v>388</v>
      </c>
      <c r="F1124" s="620"/>
      <c r="G1124" s="622" t="n">
        <f aca="false">ROUND((G1120+G1121)*6/100,5)</f>
        <v>15166.26342</v>
      </c>
    </row>
    <row r="1125" customFormat="false" ht="15.75" hidden="true" customHeight="false" outlineLevel="0" collapsed="false">
      <c r="A1125" s="616"/>
      <c r="B1125" s="617"/>
      <c r="C1125" s="631" t="s">
        <v>389</v>
      </c>
      <c r="D1125" s="617" t="s">
        <v>390</v>
      </c>
      <c r="E1125" s="619" t="s">
        <v>408</v>
      </c>
      <c r="F1125" s="620"/>
      <c r="G1125" s="622" t="n">
        <f aca="false">ROUND((G1120+G1121+G1124)*5/100,5)</f>
        <v>13396.86602</v>
      </c>
    </row>
    <row r="1126" customFormat="false" ht="15.75" hidden="true" customHeight="false" outlineLevel="0" collapsed="false">
      <c r="A1126" s="616"/>
      <c r="B1126" s="617"/>
      <c r="C1126" s="631" t="s">
        <v>391</v>
      </c>
      <c r="D1126" s="617" t="s">
        <v>392</v>
      </c>
      <c r="E1126" s="619" t="s">
        <v>393</v>
      </c>
      <c r="F1126" s="620"/>
      <c r="G1126" s="622" t="n">
        <f aca="false">ROUND(G1120+G1121+G1124+G1125,5)</f>
        <v>281334.18637</v>
      </c>
    </row>
    <row r="1127" customFormat="false" ht="15.75" hidden="true" customHeight="false" outlineLevel="0" collapsed="false">
      <c r="A1127" s="616"/>
      <c r="B1127" s="617"/>
      <c r="C1127" s="631" t="s">
        <v>394</v>
      </c>
      <c r="D1127" s="617" t="s">
        <v>395</v>
      </c>
      <c r="E1127" s="619" t="s">
        <v>409</v>
      </c>
      <c r="F1127" s="620"/>
      <c r="G1127" s="622" t="n">
        <f aca="false">ROUND(G1126*8/100,5)</f>
        <v>22506.73491</v>
      </c>
    </row>
    <row r="1128" customFormat="false" ht="15.75" hidden="true" customHeight="false" outlineLevel="0" collapsed="false">
      <c r="A1128" s="616"/>
      <c r="B1128" s="617"/>
      <c r="C1128" s="631" t="s">
        <v>397</v>
      </c>
      <c r="D1128" s="617" t="s">
        <v>398</v>
      </c>
      <c r="E1128" s="619" t="s">
        <v>399</v>
      </c>
      <c r="F1128" s="620"/>
      <c r="G1128" s="621" t="n">
        <f aca="false">ROUND(G1126+G1127,5)</f>
        <v>303840.92128</v>
      </c>
    </row>
    <row r="1129" customFormat="false" ht="15.75" hidden="true" customHeight="false" outlineLevel="0" collapsed="false">
      <c r="A1129" s="616"/>
      <c r="B1129" s="617"/>
      <c r="C1129" s="618"/>
      <c r="D1129" s="659"/>
      <c r="E1129" s="619"/>
      <c r="F1129" s="620"/>
      <c r="G1129" s="622"/>
    </row>
    <row r="1130" customFormat="false" ht="15.75" hidden="true" customHeight="false" outlineLevel="0" collapsed="false">
      <c r="A1130" s="616" t="s">
        <v>337</v>
      </c>
      <c r="B1130" s="617" t="s">
        <v>529</v>
      </c>
      <c r="C1130" s="630" t="s">
        <v>611</v>
      </c>
      <c r="D1130" s="617" t="s">
        <v>586</v>
      </c>
      <c r="E1130" s="619"/>
      <c r="F1130" s="620"/>
      <c r="G1130" s="622"/>
    </row>
    <row r="1131" customFormat="false" ht="15.75" hidden="true" customHeight="false" outlineLevel="0" collapsed="false">
      <c r="A1131" s="616"/>
      <c r="B1131" s="617"/>
      <c r="C1131" s="618" t="s">
        <v>599</v>
      </c>
      <c r="D1131" s="659"/>
      <c r="E1131" s="619"/>
      <c r="F1131" s="620"/>
      <c r="G1131" s="621" t="n">
        <f aca="false">ROUND(SUM(G1132:G1136),5)</f>
        <v>38196.928</v>
      </c>
    </row>
    <row r="1132" customFormat="false" ht="15.75" hidden="true" customHeight="false" outlineLevel="0" collapsed="false">
      <c r="A1132" s="616"/>
      <c r="B1132" s="617"/>
      <c r="C1132" s="618" t="s">
        <v>572</v>
      </c>
      <c r="D1132" s="617" t="s">
        <v>510</v>
      </c>
      <c r="E1132" s="619" t="n">
        <v>11.07</v>
      </c>
      <c r="F1132" s="620" t="n">
        <f aca="false">+'[6]Gia VL '!Q34</f>
        <v>1864</v>
      </c>
      <c r="G1132" s="622" t="n">
        <f aca="false">ROUND(E1132*F1132,5)</f>
        <v>20634.48</v>
      </c>
    </row>
    <row r="1133" customFormat="false" ht="15.75" hidden="true" customHeight="false" outlineLevel="0" collapsed="false">
      <c r="A1133" s="616"/>
      <c r="B1133" s="617"/>
      <c r="C1133" s="618" t="s">
        <v>612</v>
      </c>
      <c r="D1133" s="617" t="s">
        <v>565</v>
      </c>
      <c r="E1133" s="619" t="n">
        <v>0.03</v>
      </c>
      <c r="F1133" s="620" t="n">
        <f aca="false">+'[6]Gia VL '!Q23</f>
        <v>85000</v>
      </c>
      <c r="G1133" s="622" t="n">
        <f aca="false">ROUND(E1133*F1133,5)</f>
        <v>2550</v>
      </c>
    </row>
    <row r="1134" customFormat="false" ht="15.75" hidden="true" customHeight="false" outlineLevel="0" collapsed="false">
      <c r="A1134" s="616"/>
      <c r="B1134" s="617"/>
      <c r="C1134" s="618" t="s">
        <v>525</v>
      </c>
      <c r="D1134" s="617" t="s">
        <v>565</v>
      </c>
      <c r="E1134" s="619" t="n">
        <v>0.031</v>
      </c>
      <c r="F1134" s="620" t="n">
        <f aca="false">+'[6]Gia VL '!Q12</f>
        <v>90000</v>
      </c>
      <c r="G1134" s="622" t="n">
        <f aca="false">ROUND(E1134*F1134,5)</f>
        <v>2790</v>
      </c>
    </row>
    <row r="1135" customFormat="false" ht="15.75" hidden="true" customHeight="false" outlineLevel="0" collapsed="false">
      <c r="A1135" s="616"/>
      <c r="B1135" s="617"/>
      <c r="C1135" s="618" t="s">
        <v>564</v>
      </c>
      <c r="D1135" s="617" t="s">
        <v>565</v>
      </c>
      <c r="E1135" s="619" t="n">
        <v>0.25</v>
      </c>
      <c r="F1135" s="620" t="n">
        <f aca="false">+'[6]Gia VL '!Q18</f>
        <v>35000</v>
      </c>
      <c r="G1135" s="622" t="n">
        <f aca="false">ROUND(E1135*F1135,5)</f>
        <v>8750</v>
      </c>
    </row>
    <row r="1136" customFormat="false" ht="15.75" hidden="true" customHeight="false" outlineLevel="0" collapsed="false">
      <c r="A1136" s="616"/>
      <c r="B1136" s="617"/>
      <c r="C1136" s="618" t="s">
        <v>367</v>
      </c>
      <c r="D1136" s="617" t="s">
        <v>368</v>
      </c>
      <c r="E1136" s="619" t="n">
        <v>10</v>
      </c>
      <c r="F1136" s="620"/>
      <c r="G1136" s="622" t="n">
        <f aca="false">ROUND(SUM(G1132:G1135)*E1136/100,5)</f>
        <v>3472.448</v>
      </c>
    </row>
    <row r="1137" customFormat="false" ht="15.75" hidden="true" customHeight="false" outlineLevel="0" collapsed="false">
      <c r="A1137" s="616"/>
      <c r="B1137" s="617"/>
      <c r="C1137" s="618" t="s">
        <v>601</v>
      </c>
      <c r="D1137" s="659"/>
      <c r="E1137" s="619"/>
      <c r="F1137" s="620"/>
      <c r="G1137" s="621" t="n">
        <f aca="false">ROUND(SUM(G1138:G1138),5)</f>
        <v>420176.85</v>
      </c>
    </row>
    <row r="1138" customFormat="false" ht="15.75" hidden="true" customHeight="false" outlineLevel="0" collapsed="false">
      <c r="A1138" s="616"/>
      <c r="B1138" s="617"/>
      <c r="C1138" s="618" t="s">
        <v>372</v>
      </c>
      <c r="D1138" s="617" t="s">
        <v>371</v>
      </c>
      <c r="E1138" s="619" t="n">
        <v>1.5</v>
      </c>
      <c r="F1138" s="620" t="n">
        <f aca="false">+'[6]Gia NC,CM'!P6</f>
        <v>280117.9</v>
      </c>
      <c r="G1138" s="622" t="n">
        <f aca="false">ROUND(E1138*F1138,5)</f>
        <v>420176.85</v>
      </c>
    </row>
    <row r="1139" customFormat="false" ht="15.75" hidden="true" customHeight="false" outlineLevel="0" collapsed="false">
      <c r="A1139" s="616"/>
      <c r="B1139" s="617"/>
      <c r="C1139" s="618" t="s">
        <v>573</v>
      </c>
      <c r="D1139" s="659"/>
      <c r="E1139" s="619"/>
      <c r="F1139" s="620"/>
      <c r="G1139" s="621" t="n">
        <f aca="false">ROUND(SUM(G1140:G1142),5)</f>
        <v>16412.88968</v>
      </c>
    </row>
    <row r="1140" customFormat="false" ht="15.75" hidden="true" customHeight="false" outlineLevel="0" collapsed="false">
      <c r="A1140" s="616"/>
      <c r="B1140" s="617"/>
      <c r="C1140" s="618" t="s">
        <v>604</v>
      </c>
      <c r="D1140" s="617" t="s">
        <v>375</v>
      </c>
      <c r="E1140" s="619" t="n">
        <v>1.35</v>
      </c>
      <c r="F1140" s="620" t="n">
        <f aca="false">'[6]Gia NC,CM'!P21</f>
        <v>11347.9</v>
      </c>
      <c r="G1140" s="622" t="n">
        <f aca="false">ROUND(E1140*F1140,5)</f>
        <v>15319.665</v>
      </c>
    </row>
    <row r="1141" customFormat="false" ht="15.75" hidden="true" customHeight="false" outlineLevel="0" collapsed="false">
      <c r="A1141" s="616"/>
      <c r="B1141" s="617"/>
      <c r="C1141" s="618" t="s">
        <v>516</v>
      </c>
      <c r="D1141" s="617" t="s">
        <v>375</v>
      </c>
      <c r="E1141" s="619" t="n">
        <v>0.031</v>
      </c>
      <c r="F1141" s="620" t="n">
        <f aca="false">'[6]Gia NC,CM'!P8</f>
        <v>10053.5</v>
      </c>
      <c r="G1141" s="622" t="n">
        <f aca="false">ROUND(E1141*F1141,5)</f>
        <v>311.6585</v>
      </c>
    </row>
    <row r="1142" customFormat="false" ht="15.75" hidden="true" customHeight="false" outlineLevel="0" collapsed="false">
      <c r="A1142" s="616"/>
      <c r="B1142" s="617"/>
      <c r="C1142" s="618" t="s">
        <v>605</v>
      </c>
      <c r="D1142" s="617" t="s">
        <v>368</v>
      </c>
      <c r="E1142" s="619" t="n">
        <v>5</v>
      </c>
      <c r="F1142" s="620" t="n">
        <v>0</v>
      </c>
      <c r="G1142" s="622" t="n">
        <f aca="false">ROUND(SUM(G1140:G1141)*E1142/100,5)</f>
        <v>781.56618</v>
      </c>
    </row>
    <row r="1143" customFormat="false" ht="15.75" hidden="true" customHeight="false" outlineLevel="0" collapsed="false">
      <c r="A1143" s="616"/>
      <c r="B1143" s="617"/>
      <c r="C1143" s="618" t="s">
        <v>377</v>
      </c>
      <c r="D1143" s="617" t="s">
        <v>378</v>
      </c>
      <c r="E1143" s="619" t="s">
        <v>379</v>
      </c>
      <c r="F1143" s="620"/>
      <c r="G1143" s="622" t="n">
        <f aca="false">ROUND(G1131+G1137+G1139,5)</f>
        <v>474786.66768</v>
      </c>
    </row>
    <row r="1144" customFormat="false" ht="15.75" hidden="true" customHeight="false" outlineLevel="0" collapsed="false">
      <c r="A1144" s="616"/>
      <c r="B1144" s="617"/>
      <c r="C1144" s="618" t="s">
        <v>380</v>
      </c>
      <c r="D1144" s="617" t="s">
        <v>222</v>
      </c>
      <c r="E1144" s="619" t="s">
        <v>381</v>
      </c>
      <c r="F1144" s="620"/>
      <c r="G1144" s="622" t="n">
        <f aca="false">ROUND(SUM(G1145:G1146),5)</f>
        <v>294123.795</v>
      </c>
    </row>
    <row r="1145" customFormat="false" ht="15.75" hidden="true" customHeight="false" outlineLevel="0" collapsed="false">
      <c r="A1145" s="616"/>
      <c r="B1145" s="617"/>
      <c r="C1145" s="618" t="s">
        <v>382</v>
      </c>
      <c r="D1145" s="623" t="s">
        <v>226</v>
      </c>
      <c r="E1145" s="624" t="s">
        <v>383</v>
      </c>
      <c r="F1145" s="620"/>
      <c r="G1145" s="622" t="n">
        <f aca="false">ROUND(G1137*70/100,5)</f>
        <v>294123.795</v>
      </c>
    </row>
    <row r="1146" customFormat="false" ht="15.75" hidden="true" customHeight="false" outlineLevel="0" collapsed="false">
      <c r="A1146" s="616"/>
      <c r="B1146" s="617"/>
      <c r="C1146" s="618" t="s">
        <v>384</v>
      </c>
      <c r="D1146" s="623" t="s">
        <v>385</v>
      </c>
      <c r="E1146" s="624" t="s">
        <v>517</v>
      </c>
      <c r="F1146" s="620"/>
      <c r="G1146" s="622" t="n">
        <f aca="false">ROUND(G1143*0/100,5)</f>
        <v>0</v>
      </c>
    </row>
    <row r="1147" customFormat="false" ht="15.75" hidden="true" customHeight="false" outlineLevel="0" collapsed="false">
      <c r="A1147" s="616"/>
      <c r="B1147" s="617"/>
      <c r="C1147" s="631" t="s">
        <v>387</v>
      </c>
      <c r="D1147" s="617" t="s">
        <v>224</v>
      </c>
      <c r="E1147" s="619" t="s">
        <v>388</v>
      </c>
      <c r="F1147" s="620"/>
      <c r="G1147" s="622" t="n">
        <f aca="false">ROUND((G1143+G1144)*6/100,5)</f>
        <v>46134.62776</v>
      </c>
    </row>
    <row r="1148" customFormat="false" ht="15.75" hidden="true" customHeight="false" outlineLevel="0" collapsed="false">
      <c r="A1148" s="616"/>
      <c r="B1148" s="617"/>
      <c r="C1148" s="631" t="s">
        <v>389</v>
      </c>
      <c r="D1148" s="617" t="s">
        <v>390</v>
      </c>
      <c r="E1148" s="619" t="s">
        <v>408</v>
      </c>
      <c r="F1148" s="620"/>
      <c r="G1148" s="622" t="n">
        <f aca="false">ROUND((G1143+G1144+G1147)*5/100,5)</f>
        <v>40752.25452</v>
      </c>
    </row>
    <row r="1149" customFormat="false" ht="15.75" hidden="true" customHeight="false" outlineLevel="0" collapsed="false">
      <c r="A1149" s="616"/>
      <c r="B1149" s="617"/>
      <c r="C1149" s="631" t="s">
        <v>391</v>
      </c>
      <c r="D1149" s="617" t="s">
        <v>392</v>
      </c>
      <c r="E1149" s="619" t="s">
        <v>393</v>
      </c>
      <c r="F1149" s="620"/>
      <c r="G1149" s="622" t="n">
        <f aca="false">ROUND(G1143+G1144+G1147+G1148,5)</f>
        <v>855797.34496</v>
      </c>
    </row>
    <row r="1150" customFormat="false" ht="15.75" hidden="true" customHeight="false" outlineLevel="0" collapsed="false">
      <c r="A1150" s="616"/>
      <c r="B1150" s="617"/>
      <c r="C1150" s="631" t="s">
        <v>394</v>
      </c>
      <c r="D1150" s="617" t="s">
        <v>395</v>
      </c>
      <c r="E1150" s="619" t="s">
        <v>409</v>
      </c>
      <c r="F1150" s="620"/>
      <c r="G1150" s="622" t="n">
        <f aca="false">ROUND(G1149*8/100,5)</f>
        <v>68463.7876</v>
      </c>
    </row>
    <row r="1151" customFormat="false" ht="15.75" hidden="true" customHeight="false" outlineLevel="0" collapsed="false">
      <c r="A1151" s="616"/>
      <c r="B1151" s="617"/>
      <c r="C1151" s="631" t="s">
        <v>397</v>
      </c>
      <c r="D1151" s="617" t="s">
        <v>398</v>
      </c>
      <c r="E1151" s="619" t="s">
        <v>399</v>
      </c>
      <c r="F1151" s="620"/>
      <c r="G1151" s="621" t="n">
        <f aca="false">ROUND(G1149+G1150,5)</f>
        <v>924261.13256</v>
      </c>
    </row>
    <row r="1152" s="654" customFormat="true" ht="15.75" hidden="true" customHeight="false" outlineLevel="0" collapsed="false">
      <c r="A1152" s="662"/>
      <c r="B1152" s="663" t="n">
        <f aca="false">'[7]PTDG-DH-C3'!B971</f>
        <v>0</v>
      </c>
      <c r="C1152" s="664" t="n">
        <f aca="false">'[7]PTDG-DH-C3'!C971</f>
        <v>0</v>
      </c>
      <c r="D1152" s="665" t="n">
        <f aca="false">'[7]PTDG-DH-C3'!D971</f>
        <v>0</v>
      </c>
      <c r="E1152" s="664" t="n">
        <f aca="false">'[7]PTDG-DH-C3'!E971</f>
        <v>0</v>
      </c>
      <c r="F1152" s="666" t="n">
        <f aca="false">'[7]PTDG-DH-C3'!F971</f>
        <v>0</v>
      </c>
      <c r="G1152" s="667" t="n">
        <f aca="false">'[7]PTDG-DH-C3'!G971</f>
        <v>0</v>
      </c>
      <c r="H1152" s="120"/>
      <c r="I1152" s="120"/>
    </row>
    <row r="1153" s="654" customFormat="true" ht="15.75" hidden="true" customHeight="false" outlineLevel="0" collapsed="false">
      <c r="A1153" s="662" t="s">
        <v>339</v>
      </c>
      <c r="B1153" s="663" t="str">
        <f aca="false">'[7]PTDG-DH-C3'!B972</f>
        <v>DA.02002v</v>
      </c>
      <c r="C1153" s="664" t="s">
        <v>340</v>
      </c>
      <c r="D1153" s="665" t="str">
        <f aca="false">'[7]PTDG-DH-C3'!D972</f>
        <v>1 Chỉ tiêu</v>
      </c>
      <c r="E1153" s="664" t="n">
        <f aca="false">'[7]PTDG-DH-C3'!E972</f>
        <v>0</v>
      </c>
      <c r="F1153" s="666" t="n">
        <f aca="false">'[7]PTDG-DH-C3'!F972</f>
        <v>0</v>
      </c>
      <c r="G1153" s="667" t="n">
        <f aca="false">'[7]PTDG-DH-C3'!G972</f>
        <v>0</v>
      </c>
      <c r="H1153" s="120"/>
      <c r="I1153" s="120"/>
    </row>
    <row r="1154" s="654" customFormat="true" ht="15.75" hidden="true" customHeight="false" outlineLevel="0" collapsed="false">
      <c r="A1154" s="662" t="n">
        <f aca="false">'[7]PTDG-DH-C3'!A973</f>
        <v>0</v>
      </c>
      <c r="B1154" s="663" t="str">
        <f aca="false">'[7]PTDG-DH-C3'!B973</f>
        <v/>
      </c>
      <c r="C1154" s="664" t="str">
        <f aca="false">'[7]PTDG-DH-C3'!C973</f>
        <v>A- Vật liệu:</v>
      </c>
      <c r="D1154" s="665" t="str">
        <f aca="false">'[7]PTDG-DH-C3'!D973</f>
        <v/>
      </c>
      <c r="E1154" s="664" t="n">
        <f aca="false">'[7]PTDG-DH-C3'!E973</f>
        <v>0</v>
      </c>
      <c r="F1154" s="666" t="n">
        <f aca="false">'[7]PTDG-DH-C3'!F973</f>
        <v>0</v>
      </c>
      <c r="G1154" s="668" t="n">
        <f aca="false">'[7]PTDG-DH-C3'!G973</f>
        <v>21373.905</v>
      </c>
      <c r="H1154" s="120"/>
      <c r="I1154" s="120"/>
    </row>
    <row r="1155" s="654" customFormat="true" ht="15.75" hidden="true" customHeight="false" outlineLevel="0" collapsed="false">
      <c r="A1155" s="662" t="n">
        <f aca="false">'[7]PTDG-DH-C3'!A974</f>
        <v>0</v>
      </c>
      <c r="B1155" s="663" t="str">
        <f aca="false">'[7]PTDG-DH-C3'!B974</f>
        <v/>
      </c>
      <c r="C1155" s="664" t="str">
        <f aca="false">'[7]PTDG-DH-C3'!C974</f>
        <v>   - Điện năng </v>
      </c>
      <c r="D1155" s="665" t="str">
        <f aca="false">'[7]PTDG-DH-C3'!D974</f>
        <v>kwh</v>
      </c>
      <c r="E1155" s="664" t="n">
        <f aca="false">'[7]PTDG-DH-C3'!E974</f>
        <v>12.55</v>
      </c>
      <c r="F1155" s="666" t="n">
        <f aca="false">+'[6]Gia VL '!Q34</f>
        <v>1864</v>
      </c>
      <c r="G1155" s="668" t="n">
        <f aca="false">E1155*F1155</f>
        <v>23393.2</v>
      </c>
      <c r="H1155" s="120"/>
      <c r="I1155" s="120"/>
    </row>
    <row r="1156" s="654" customFormat="true" ht="15.75" hidden="true" customHeight="false" outlineLevel="0" collapsed="false">
      <c r="A1156" s="662" t="n">
        <f aca="false">'[7]PTDG-DH-C3'!A975</f>
        <v>0</v>
      </c>
      <c r="B1156" s="663" t="str">
        <f aca="false">'[7]PTDG-DH-C3'!B975</f>
        <v/>
      </c>
      <c r="C1156" s="664" t="str">
        <f aca="false">'[7]PTDG-DH-C3'!C975</f>
        <v>   - Vật liệu khác</v>
      </c>
      <c r="D1156" s="665" t="str">
        <f aca="false">'[7]PTDG-DH-C3'!D975</f>
        <v>%</v>
      </c>
      <c r="E1156" s="664" t="n">
        <f aca="false">'[7]PTDG-DH-C3'!E975</f>
        <v>5</v>
      </c>
      <c r="F1156" s="666"/>
      <c r="G1156" s="668" t="n">
        <f aca="false">'[7]PTDG-DH-C3'!G975</f>
        <v>1017.805</v>
      </c>
      <c r="H1156" s="120"/>
      <c r="I1156" s="120"/>
    </row>
    <row r="1157" s="654" customFormat="true" ht="15.75" hidden="true" customHeight="false" outlineLevel="0" collapsed="false">
      <c r="A1157" s="662" t="n">
        <f aca="false">'[7]PTDG-DH-C3'!A976</f>
        <v>0</v>
      </c>
      <c r="B1157" s="663" t="str">
        <f aca="false">'[7]PTDG-DH-C3'!B976</f>
        <v/>
      </c>
      <c r="C1157" s="664" t="str">
        <f aca="false">'[7]PTDG-DH-C3'!C976</f>
        <v>B- Nhân công:</v>
      </c>
      <c r="D1157" s="665" t="str">
        <f aca="false">'[7]PTDG-DH-C3'!D976</f>
        <v/>
      </c>
      <c r="E1157" s="664" t="n">
        <f aca="false">'[7]PTDG-DH-C3'!E976</f>
        <v>0</v>
      </c>
      <c r="F1157" s="666" t="n">
        <f aca="false">'[7]PTDG-DH-C3'!F976</f>
        <v>0</v>
      </c>
      <c r="G1157" s="668" t="n">
        <f aca="false">'[7]PTDG-DH-C3'!G976</f>
        <v>64456.4082</v>
      </c>
      <c r="H1157" s="120"/>
      <c r="I1157" s="120"/>
    </row>
    <row r="1158" s="654" customFormat="true" ht="15.75" hidden="true" customHeight="false" outlineLevel="0" collapsed="false">
      <c r="A1158" s="662" t="n">
        <f aca="false">'[7]PTDG-DH-C3'!A977</f>
        <v>0</v>
      </c>
      <c r="B1158" s="663" t="str">
        <f aca="false">'[7]PTDG-DH-C3'!B977</f>
        <v/>
      </c>
      <c r="C1158" s="618" t="s">
        <v>372</v>
      </c>
      <c r="D1158" s="665" t="str">
        <f aca="false">'[7]PTDG-DH-C3'!D977</f>
        <v>Công</v>
      </c>
      <c r="E1158" s="664" t="n">
        <f aca="false">'[7]PTDG-DH-C3'!E977</f>
        <v>0.263</v>
      </c>
      <c r="F1158" s="666" t="n">
        <f aca="false">+'[6]Gia NC,CM'!P6</f>
        <v>280117.9</v>
      </c>
      <c r="G1158" s="668" t="n">
        <f aca="false">'[7]PTDG-DH-C3'!G977</f>
        <v>64456.4082</v>
      </c>
      <c r="H1158" s="120"/>
      <c r="I1158" s="120"/>
    </row>
    <row r="1159" s="654" customFormat="true" ht="15.75" hidden="true" customHeight="false" outlineLevel="0" collapsed="false">
      <c r="A1159" s="662" t="n">
        <f aca="false">'[7]PTDG-DH-C3'!A978</f>
        <v>0</v>
      </c>
      <c r="B1159" s="663" t="str">
        <f aca="false">'[7]PTDG-DH-C3'!B978</f>
        <v/>
      </c>
      <c r="C1159" s="664" t="str">
        <f aca="false">'[7]PTDG-DH-C3'!C978</f>
        <v>C- Máy và thiết bị thí nghiệm:</v>
      </c>
      <c r="D1159" s="665" t="str">
        <f aca="false">'[7]PTDG-DH-C3'!D978</f>
        <v/>
      </c>
      <c r="E1159" s="664" t="n">
        <f aca="false">'[7]PTDG-DH-C3'!E978</f>
        <v>0</v>
      </c>
      <c r="F1159" s="666" t="n">
        <f aca="false">'[7]PTDG-DH-C3'!F978</f>
        <v>0</v>
      </c>
      <c r="G1159" s="668" t="n">
        <f aca="false">'[7]PTDG-DH-C3'!G978</f>
        <v>18557.64278</v>
      </c>
      <c r="H1159" s="120"/>
      <c r="I1159" s="120"/>
    </row>
    <row r="1160" s="654" customFormat="true" ht="15.75" hidden="true" customHeight="false" outlineLevel="0" collapsed="false">
      <c r="A1160" s="662" t="n">
        <f aca="false">'[7]PTDG-DH-C3'!A979</f>
        <v>0</v>
      </c>
      <c r="B1160" s="663" t="str">
        <f aca="false">'[7]PTDG-DH-C3'!B979</f>
        <v/>
      </c>
      <c r="C1160" s="664" t="str">
        <f aca="false">'[7]PTDG-DH-C3'!C979</f>
        <v>   - Tủ sấy </v>
      </c>
      <c r="D1160" s="665" t="str">
        <f aca="false">'[7]PTDG-DH-C3'!D979</f>
        <v>Ca</v>
      </c>
      <c r="E1160" s="664" t="n">
        <f aca="false">'[7]PTDG-DH-C3'!E979</f>
        <v>1.53</v>
      </c>
      <c r="F1160" s="666" t="n">
        <f aca="false">'[6]Gia NC,CM'!P21</f>
        <v>11347.9</v>
      </c>
      <c r="G1160" s="668" t="n">
        <f aca="false">'[7]PTDG-DH-C3'!G979</f>
        <v>17362.287</v>
      </c>
      <c r="H1160" s="120"/>
      <c r="I1160" s="120"/>
    </row>
    <row r="1161" s="654" customFormat="true" ht="15.75" hidden="true" customHeight="false" outlineLevel="0" collapsed="false">
      <c r="A1161" s="662" t="n">
        <f aca="false">'[7]PTDG-DH-C3'!A980</f>
        <v>0</v>
      </c>
      <c r="B1161" s="663" t="str">
        <f aca="false">'[7]PTDG-DH-C3'!B980</f>
        <v/>
      </c>
      <c r="C1161" s="664" t="str">
        <f aca="false">'[7]PTDG-DH-C3'!C980</f>
        <v>   - Cân kỹ thuật</v>
      </c>
      <c r="D1161" s="665" t="str">
        <f aca="false">'[7]PTDG-DH-C3'!D980</f>
        <v>Ca</v>
      </c>
      <c r="E1161" s="664" t="n">
        <f aca="false">'[7]PTDG-DH-C3'!E980</f>
        <v>0.031</v>
      </c>
      <c r="F1161" s="666" t="n">
        <f aca="false">'[6]Gia NC,CM'!P8</f>
        <v>10053.5</v>
      </c>
      <c r="G1161" s="668" t="n">
        <f aca="false">'[7]PTDG-DH-C3'!G980</f>
        <v>311.6585</v>
      </c>
      <c r="H1161" s="120"/>
      <c r="I1161" s="120"/>
    </row>
    <row r="1162" s="654" customFormat="true" ht="15.75" hidden="true" customHeight="false" outlineLevel="0" collapsed="false">
      <c r="A1162" s="662" t="n">
        <f aca="false">'[7]PTDG-DH-C3'!A981</f>
        <v>0</v>
      </c>
      <c r="B1162" s="663" t="str">
        <f aca="false">'[7]PTDG-DH-C3'!B981</f>
        <v/>
      </c>
      <c r="C1162" s="664" t="str">
        <f aca="false">'[7]PTDG-DH-C3'!C981</f>
        <v>   - Máy và thiết bị thí nghiệm khác </v>
      </c>
      <c r="D1162" s="665" t="str">
        <f aca="false">'[7]PTDG-DH-C3'!D981</f>
        <v>%</v>
      </c>
      <c r="E1162" s="664" t="n">
        <f aca="false">'[7]PTDG-DH-C3'!E981</f>
        <v>5</v>
      </c>
      <c r="F1162" s="666" t="n">
        <f aca="false">'[7]PTDG-DH-C3'!F981</f>
        <v>0</v>
      </c>
      <c r="G1162" s="668" t="n">
        <f aca="false">'[7]PTDG-DH-C3'!G981</f>
        <v>883.69728</v>
      </c>
      <c r="H1162" s="120"/>
      <c r="I1162" s="120"/>
    </row>
    <row r="1163" s="654" customFormat="true" ht="15.75" hidden="true" customHeight="false" outlineLevel="0" collapsed="false">
      <c r="A1163" s="662" t="n">
        <f aca="false">'[7]PTDG-DH-C3'!A982</f>
        <v>0</v>
      </c>
      <c r="B1163" s="663" t="n">
        <f aca="false">'[7]PTDG-DH-C3'!B982</f>
        <v>0</v>
      </c>
      <c r="C1163" s="664" t="str">
        <f aca="false">'[7]PTDG-DH-C3'!C982</f>
        <v>+ Chi phí trực tiếp</v>
      </c>
      <c r="D1163" s="665" t="str">
        <f aca="false">'[7]PTDG-DH-C3'!D982</f>
        <v>T</v>
      </c>
      <c r="E1163" s="664" t="str">
        <f aca="false">'[7]PTDG-DH-C3'!E982</f>
        <v>VL+NC+M</v>
      </c>
      <c r="F1163" s="666" t="n">
        <f aca="false">'[7]PTDG-DH-C3'!F982</f>
        <v>0</v>
      </c>
      <c r="G1163" s="668" t="n">
        <f aca="false">'[7]PTDG-DH-C3'!G982</f>
        <v>104387.95598</v>
      </c>
      <c r="H1163" s="120"/>
      <c r="I1163" s="120"/>
    </row>
    <row r="1164" s="654" customFormat="true" ht="15.75" hidden="true" customHeight="false" outlineLevel="0" collapsed="false">
      <c r="A1164" s="662" t="n">
        <f aca="false">'[7]PTDG-DH-C3'!A983</f>
        <v>0</v>
      </c>
      <c r="B1164" s="663" t="n">
        <f aca="false">'[7]PTDG-DH-C3'!B983</f>
        <v>0</v>
      </c>
      <c r="C1164" s="664" t="str">
        <f aca="false">'[7]PTDG-DH-C3'!C983</f>
        <v>+ Chi phí gián tiếp</v>
      </c>
      <c r="D1164" s="665" t="str">
        <f aca="false">'[7]PTDG-DH-C3'!D983</f>
        <v>GT</v>
      </c>
      <c r="E1164" s="619" t="s">
        <v>381</v>
      </c>
      <c r="F1164" s="666" t="n">
        <f aca="false">'[7]PTDG-DH-C3'!F983</f>
        <v>0</v>
      </c>
      <c r="G1164" s="668" t="n">
        <f aca="false">'[7]PTDG-DH-C3'!G983</f>
        <v>45119.48574</v>
      </c>
      <c r="H1164" s="120"/>
      <c r="I1164" s="120"/>
    </row>
    <row r="1165" s="654" customFormat="true" ht="15.75" hidden="true" customHeight="false" outlineLevel="0" collapsed="false">
      <c r="A1165" s="662" t="n">
        <f aca="false">'[7]PTDG-DH-C3'!A984</f>
        <v>0</v>
      </c>
      <c r="B1165" s="663" t="n">
        <f aca="false">'[7]PTDG-DH-C3'!B984</f>
        <v>0</v>
      </c>
      <c r="C1165" s="664" t="str">
        <f aca="false">'[7]PTDG-DH-C3'!C984</f>
        <v>Chi phí chung</v>
      </c>
      <c r="D1165" s="665" t="str">
        <f aca="false">'[7]PTDG-DH-C3'!D984</f>
        <v>C</v>
      </c>
      <c r="E1165" s="664" t="str">
        <f aca="false">'[7]PTDG-DH-C3'!E984</f>
        <v>NC*70%</v>
      </c>
      <c r="F1165" s="666" t="n">
        <f aca="false">'[7]PTDG-DH-C3'!F984</f>
        <v>0</v>
      </c>
      <c r="G1165" s="668" t="n">
        <f aca="false">'[7]PTDG-DH-C3'!G984</f>
        <v>45119.48574</v>
      </c>
      <c r="H1165" s="120"/>
      <c r="I1165" s="120"/>
    </row>
    <row r="1166" s="654" customFormat="true" ht="15.75" hidden="true" customHeight="false" outlineLevel="0" collapsed="false">
      <c r="A1166" s="662" t="n">
        <f aca="false">'[7]PTDG-DH-C3'!A985</f>
        <v>0</v>
      </c>
      <c r="B1166" s="663" t="n">
        <f aca="false">'[7]PTDG-DH-C3'!B985</f>
        <v>0</v>
      </c>
      <c r="C1166" s="618" t="s">
        <v>384</v>
      </c>
      <c r="D1166" s="665" t="str">
        <f aca="false">'[7]PTDG-DH-C3'!D985</f>
        <v>LT</v>
      </c>
      <c r="E1166" s="664" t="str">
        <f aca="false">'[7]PTDG-DH-C3'!E985</f>
        <v>T*0%</v>
      </c>
      <c r="F1166" s="666" t="n">
        <f aca="false">'[7]PTDG-DH-C3'!F985</f>
        <v>0</v>
      </c>
      <c r="G1166" s="668" t="n">
        <f aca="false">'[7]PTDG-DH-C3'!G985</f>
        <v>0</v>
      </c>
      <c r="H1166" s="120"/>
      <c r="I1166" s="120"/>
    </row>
    <row r="1167" s="654" customFormat="true" ht="15.75" hidden="true" customHeight="false" outlineLevel="0" collapsed="false">
      <c r="A1167" s="662" t="n">
        <f aca="false">'[7]PTDG-DH-C3'!A987</f>
        <v>0</v>
      </c>
      <c r="B1167" s="663" t="n">
        <f aca="false">'[7]PTDG-DH-C3'!B987</f>
        <v>0</v>
      </c>
      <c r="C1167" s="664" t="str">
        <f aca="false">'[7]PTDG-DH-C3'!C987</f>
        <v>+ Thu nhập chịu thuế tính trước</v>
      </c>
      <c r="D1167" s="665" t="str">
        <f aca="false">'[7]PTDG-DH-C3'!D987</f>
        <v>TL</v>
      </c>
      <c r="E1167" s="664" t="str">
        <f aca="false">'[7]PTDG-DH-C3'!E987</f>
        <v>(T+GT)*6%</v>
      </c>
      <c r="F1167" s="666" t="n">
        <f aca="false">'[7]PTDG-DH-C3'!F987</f>
        <v>0</v>
      </c>
      <c r="G1167" s="668" t="n">
        <f aca="false">'[7]PTDG-DH-C3'!G987</f>
        <v>8970.4465</v>
      </c>
      <c r="H1167" s="120"/>
      <c r="I1167" s="120"/>
    </row>
    <row r="1168" s="654" customFormat="true" ht="15.75" hidden="true" customHeight="false" outlineLevel="0" collapsed="false">
      <c r="A1168" s="662" t="n">
        <f aca="false">'[7]PTDG-DH-C3'!A988</f>
        <v>0</v>
      </c>
      <c r="B1168" s="663" t="n">
        <f aca="false">'[7]PTDG-DH-C3'!B988</f>
        <v>0</v>
      </c>
      <c r="C1168" s="664" t="str">
        <f aca="false">'[7]PTDG-DH-C3'!C988</f>
        <v>+ Chi phí khác phục vụ công tác khảo sát</v>
      </c>
      <c r="D1168" s="665" t="str">
        <f aca="false">'[7]PTDG-DH-C3'!D988</f>
        <v>Cpvks</v>
      </c>
      <c r="E1168" s="619" t="s">
        <v>408</v>
      </c>
      <c r="F1168" s="666" t="n">
        <f aca="false">'[7]PTDG-DH-C3'!F988</f>
        <v>0</v>
      </c>
      <c r="G1168" s="622" t="n">
        <f aca="false">ROUND((G1163+G1164+G1167)*5/100,5)</f>
        <v>7923.89441</v>
      </c>
      <c r="H1168" s="120"/>
      <c r="I1168" s="120"/>
    </row>
    <row r="1169" s="654" customFormat="true" ht="15.75" hidden="true" customHeight="false" outlineLevel="0" collapsed="false">
      <c r="A1169" s="662" t="n">
        <f aca="false">'[7]PTDG-DH-C3'!A989</f>
        <v>0</v>
      </c>
      <c r="B1169" s="663" t="n">
        <f aca="false">'[7]PTDG-DH-C3'!B989</f>
        <v>0</v>
      </c>
      <c r="C1169" s="664" t="str">
        <f aca="false">'[7]PTDG-DH-C3'!C989</f>
        <v>+ Giá trị khảo sát trước thuế</v>
      </c>
      <c r="D1169" s="665" t="str">
        <f aca="false">'[7]PTDG-DH-C3'!D989</f>
        <v>Gks</v>
      </c>
      <c r="E1169" s="664" t="str">
        <f aca="false">'[7]PTDG-DH-C3'!E989</f>
        <v>T+GT+TL+Cpvks</v>
      </c>
      <c r="F1169" s="666" t="n">
        <f aca="false">'[7]PTDG-DH-C3'!F989</f>
        <v>0</v>
      </c>
      <c r="G1169" s="668" t="n">
        <f aca="false">'[7]PTDG-DH-C3'!G989</f>
        <v>163697.28602</v>
      </c>
      <c r="H1169" s="120"/>
      <c r="I1169" s="120"/>
    </row>
    <row r="1170" s="654" customFormat="true" ht="15.75" hidden="true" customHeight="false" outlineLevel="0" collapsed="false">
      <c r="A1170" s="662" t="n">
        <f aca="false">'[7]PTDG-DH-C3'!A990</f>
        <v>0</v>
      </c>
      <c r="B1170" s="663" t="n">
        <f aca="false">'[7]PTDG-DH-C3'!B990</f>
        <v>0</v>
      </c>
      <c r="C1170" s="664" t="str">
        <f aca="false">'[7]PTDG-DH-C3'!C990</f>
        <v>+ Thuế giá trị gia tăng</v>
      </c>
      <c r="D1170" s="665" t="str">
        <f aca="false">'[7]PTDG-DH-C3'!D990</f>
        <v>VAT</v>
      </c>
      <c r="E1170" s="619" t="s">
        <v>409</v>
      </c>
      <c r="F1170" s="666" t="n">
        <f aca="false">'[7]PTDG-DH-C3'!F990</f>
        <v>0</v>
      </c>
      <c r="G1170" s="622" t="n">
        <f aca="false">ROUND(G1169*8/100,5)</f>
        <v>13095.78288</v>
      </c>
      <c r="H1170" s="120"/>
      <c r="I1170" s="120"/>
    </row>
    <row r="1171" s="654" customFormat="true" ht="15.75" hidden="true" customHeight="false" outlineLevel="0" collapsed="false">
      <c r="A1171" s="662" t="n">
        <f aca="false">'[7]PTDG-DH-C3'!A991</f>
        <v>0</v>
      </c>
      <c r="B1171" s="663" t="n">
        <f aca="false">'[7]PTDG-DH-C3'!B991</f>
        <v>0</v>
      </c>
      <c r="C1171" s="664" t="str">
        <f aca="false">'[7]PTDG-DH-C3'!C991</f>
        <v>+ Giá tổng hợp sau thuế</v>
      </c>
      <c r="D1171" s="665" t="str">
        <f aca="false">'[7]PTDG-DH-C3'!D991</f>
        <v>G</v>
      </c>
      <c r="E1171" s="664" t="str">
        <f aca="false">'[7]PTDG-DH-C3'!E991</f>
        <v>Gks+VAT</v>
      </c>
      <c r="F1171" s="666" t="n">
        <f aca="false">'[7]PTDG-DH-C3'!F991</f>
        <v>0</v>
      </c>
      <c r="G1171" s="667" t="n">
        <f aca="false">'[7]PTDG-DH-C3'!G991</f>
        <v>180067.01462</v>
      </c>
      <c r="H1171" s="120"/>
      <c r="I1171" s="120"/>
    </row>
    <row r="1172" s="654" customFormat="true" ht="15.75" hidden="true" customHeight="false" outlineLevel="0" collapsed="false">
      <c r="A1172" s="662"/>
      <c r="B1172" s="663"/>
      <c r="C1172" s="664"/>
      <c r="D1172" s="665"/>
      <c r="E1172" s="664"/>
      <c r="F1172" s="666"/>
      <c r="G1172" s="667"/>
      <c r="H1172" s="120"/>
      <c r="I1172" s="120"/>
    </row>
    <row r="1173" s="654" customFormat="true" ht="15.75" hidden="true" customHeight="false" outlineLevel="0" collapsed="false">
      <c r="A1173" s="616" t="s">
        <v>341</v>
      </c>
      <c r="B1173" s="617" t="s">
        <v>613</v>
      </c>
      <c r="C1173" s="630" t="s">
        <v>342</v>
      </c>
      <c r="D1173" s="617" t="s">
        <v>586</v>
      </c>
      <c r="E1173" s="619"/>
      <c r="F1173" s="620"/>
      <c r="G1173" s="622"/>
      <c r="H1173" s="120"/>
      <c r="I1173" s="120"/>
    </row>
    <row r="1174" s="654" customFormat="true" ht="15.75" hidden="true" customHeight="false" outlineLevel="0" collapsed="false">
      <c r="A1174" s="669"/>
      <c r="B1174" s="617"/>
      <c r="C1174" s="618" t="s">
        <v>599</v>
      </c>
      <c r="D1174" s="659"/>
      <c r="E1174" s="619"/>
      <c r="F1174" s="620"/>
      <c r="G1174" s="621" t="n">
        <f aca="false">ROUND(SUM(G1175:G1179),5)</f>
        <v>8690</v>
      </c>
      <c r="H1174" s="120"/>
      <c r="I1174" s="120"/>
    </row>
    <row r="1175" s="654" customFormat="true" ht="15.75" hidden="true" customHeight="false" outlineLevel="0" collapsed="false">
      <c r="A1175" s="669"/>
      <c r="B1175" s="617"/>
      <c r="C1175" s="618" t="s">
        <v>614</v>
      </c>
      <c r="D1175" s="617" t="s">
        <v>562</v>
      </c>
      <c r="E1175" s="619" t="n">
        <v>0.01</v>
      </c>
      <c r="F1175" s="620" t="n">
        <f aca="false">+'[6]Gia VL '!Q72</f>
        <v>550000</v>
      </c>
      <c r="G1175" s="622" t="n">
        <f aca="false">ROUND(E1175*F1175,5)</f>
        <v>5500</v>
      </c>
      <c r="H1175" s="120"/>
      <c r="I1175" s="120"/>
    </row>
    <row r="1176" s="654" customFormat="true" ht="15.75" hidden="true" customHeight="false" outlineLevel="0" collapsed="false">
      <c r="A1176" s="669"/>
      <c r="B1176" s="617"/>
      <c r="C1176" s="618" t="s">
        <v>615</v>
      </c>
      <c r="D1176" s="617" t="s">
        <v>475</v>
      </c>
      <c r="E1176" s="619" t="n">
        <v>0.02</v>
      </c>
      <c r="F1176" s="620" t="n">
        <f aca="false">+'[6]Gia VL '!Q12</f>
        <v>90000</v>
      </c>
      <c r="G1176" s="622" t="n">
        <f aca="false">ROUND(E1176*F1176,5)</f>
        <v>1800</v>
      </c>
      <c r="H1176" s="120"/>
      <c r="I1176" s="120"/>
    </row>
    <row r="1177" s="654" customFormat="true" ht="15.75" hidden="true" customHeight="false" outlineLevel="0" collapsed="false">
      <c r="A1177" s="669"/>
      <c r="B1177" s="617"/>
      <c r="C1177" s="618" t="s">
        <v>616</v>
      </c>
      <c r="D1177" s="617" t="s">
        <v>475</v>
      </c>
      <c r="E1177" s="619" t="n">
        <v>0.05</v>
      </c>
      <c r="F1177" s="620" t="n">
        <f aca="false">+'[6]Gia VL '!Q11</f>
        <v>10000</v>
      </c>
      <c r="G1177" s="622" t="n">
        <f aca="false">ROUND(E1177*F1177,5)</f>
        <v>500</v>
      </c>
      <c r="H1177" s="120"/>
      <c r="I1177" s="120"/>
    </row>
    <row r="1178" s="654" customFormat="true" ht="15.75" hidden="true" customHeight="false" outlineLevel="0" collapsed="false">
      <c r="A1178" s="669"/>
      <c r="B1178" s="617"/>
      <c r="C1178" s="618" t="s">
        <v>617</v>
      </c>
      <c r="D1178" s="617" t="s">
        <v>475</v>
      </c>
      <c r="E1178" s="619" t="n">
        <v>0.002</v>
      </c>
      <c r="F1178" s="620" t="n">
        <f aca="false">+'[6]Gia VL '!Q30</f>
        <v>50000</v>
      </c>
      <c r="G1178" s="622" t="n">
        <f aca="false">ROUND(E1178*F1178,5)</f>
        <v>100</v>
      </c>
      <c r="H1178" s="120"/>
      <c r="I1178" s="120"/>
    </row>
    <row r="1179" s="654" customFormat="true" ht="15.75" hidden="true" customHeight="false" outlineLevel="0" collapsed="false">
      <c r="A1179" s="669"/>
      <c r="B1179" s="617"/>
      <c r="C1179" s="618" t="s">
        <v>367</v>
      </c>
      <c r="D1179" s="617" t="s">
        <v>368</v>
      </c>
      <c r="E1179" s="619" t="n">
        <v>10</v>
      </c>
      <c r="F1179" s="620"/>
      <c r="G1179" s="622" t="n">
        <f aca="false">ROUND(SUM(G1175:G1178)*E1179/100,5)</f>
        <v>790</v>
      </c>
      <c r="H1179" s="120"/>
      <c r="I1179" s="120"/>
    </row>
    <row r="1180" s="654" customFormat="true" ht="15.75" hidden="true" customHeight="false" outlineLevel="0" collapsed="false">
      <c r="A1180" s="669"/>
      <c r="B1180" s="617"/>
      <c r="C1180" s="618" t="s">
        <v>601</v>
      </c>
      <c r="D1180" s="659"/>
      <c r="E1180" s="619"/>
      <c r="F1180" s="620"/>
      <c r="G1180" s="621" t="n">
        <f aca="false">ROUND(SUM(G1181:G1181),5)</f>
        <v>560235.8</v>
      </c>
      <c r="H1180" s="120"/>
      <c r="I1180" s="120"/>
    </row>
    <row r="1181" s="654" customFormat="true" ht="15.75" hidden="true" customHeight="false" outlineLevel="0" collapsed="false">
      <c r="A1181" s="669"/>
      <c r="B1181" s="617"/>
      <c r="C1181" s="618" t="s">
        <v>372</v>
      </c>
      <c r="D1181" s="617" t="s">
        <v>371</v>
      </c>
      <c r="E1181" s="619" t="n">
        <v>2</v>
      </c>
      <c r="F1181" s="620" t="n">
        <f aca="false">+'[6]Gia NC,CM'!P6</f>
        <v>280117.9</v>
      </c>
      <c r="G1181" s="622" t="n">
        <f aca="false">ROUND(E1181*F1181,5)</f>
        <v>560235.8</v>
      </c>
      <c r="H1181" s="120"/>
      <c r="I1181" s="120"/>
    </row>
    <row r="1182" s="654" customFormat="true" ht="15.75" hidden="true" customHeight="false" outlineLevel="0" collapsed="false">
      <c r="A1182" s="669"/>
      <c r="B1182" s="617"/>
      <c r="C1182" s="618" t="s">
        <v>573</v>
      </c>
      <c r="D1182" s="659"/>
      <c r="E1182" s="619"/>
      <c r="F1182" s="620"/>
      <c r="G1182" s="621" t="n">
        <f aca="false">ROUND(SUM(G1183:G1184),5)</f>
        <v>38522.52</v>
      </c>
      <c r="H1182" s="120"/>
      <c r="I1182" s="120"/>
    </row>
    <row r="1183" s="654" customFormat="true" ht="15.75" hidden="true" customHeight="false" outlineLevel="0" collapsed="false">
      <c r="A1183" s="669"/>
      <c r="B1183" s="617"/>
      <c r="C1183" s="618" t="s">
        <v>578</v>
      </c>
      <c r="D1183" s="617" t="s">
        <v>375</v>
      </c>
      <c r="E1183" s="619" t="n">
        <v>1.8</v>
      </c>
      <c r="F1183" s="620" t="n">
        <f aca="false">'[6]Gia NC,CM'!P8</f>
        <v>10053.5</v>
      </c>
      <c r="G1183" s="622" t="n">
        <f aca="false">ROUND(E1183*F1183,5)</f>
        <v>18096.3</v>
      </c>
      <c r="H1183" s="120"/>
      <c r="I1183" s="120"/>
    </row>
    <row r="1184" s="654" customFormat="true" ht="15.75" hidden="true" customHeight="false" outlineLevel="0" collapsed="false">
      <c r="A1184" s="669"/>
      <c r="B1184" s="617"/>
      <c r="C1184" s="618" t="s">
        <v>618</v>
      </c>
      <c r="D1184" s="617" t="s">
        <v>375</v>
      </c>
      <c r="E1184" s="619" t="n">
        <v>1.8</v>
      </c>
      <c r="F1184" s="620" t="n">
        <f aca="false">'[6]Gia NC,CM'!P22</f>
        <v>11347.9</v>
      </c>
      <c r="G1184" s="622" t="n">
        <f aca="false">ROUND(E1184*F1184,5)</f>
        <v>20426.22</v>
      </c>
      <c r="H1184" s="120"/>
      <c r="I1184" s="120"/>
    </row>
    <row r="1185" s="654" customFormat="true" ht="15.75" hidden="true" customHeight="false" outlineLevel="0" collapsed="false">
      <c r="A1185" s="669"/>
      <c r="B1185" s="617"/>
      <c r="C1185" s="618" t="s">
        <v>377</v>
      </c>
      <c r="D1185" s="617" t="s">
        <v>378</v>
      </c>
      <c r="E1185" s="619" t="s">
        <v>379</v>
      </c>
      <c r="F1185" s="620"/>
      <c r="G1185" s="622" t="n">
        <f aca="false">ROUND(G1174+G1180+G1182,5)</f>
        <v>607448.32</v>
      </c>
      <c r="H1185" s="120"/>
      <c r="I1185" s="120"/>
    </row>
    <row r="1186" s="654" customFormat="true" ht="15.75" hidden="true" customHeight="false" outlineLevel="0" collapsed="false">
      <c r="A1186" s="669"/>
      <c r="B1186" s="617"/>
      <c r="C1186" s="618" t="s">
        <v>380</v>
      </c>
      <c r="D1186" s="617" t="s">
        <v>222</v>
      </c>
      <c r="E1186" s="619" t="s">
        <v>381</v>
      </c>
      <c r="F1186" s="620"/>
      <c r="G1186" s="622" t="n">
        <f aca="false">ROUND(SUM(G1187:G1188),5)</f>
        <v>392165.06</v>
      </c>
      <c r="H1186" s="120"/>
      <c r="I1186" s="120"/>
    </row>
    <row r="1187" s="654" customFormat="true" ht="15.75" hidden="true" customHeight="false" outlineLevel="0" collapsed="false">
      <c r="A1187" s="669"/>
      <c r="B1187" s="617"/>
      <c r="C1187" s="618" t="s">
        <v>382</v>
      </c>
      <c r="D1187" s="623" t="s">
        <v>226</v>
      </c>
      <c r="E1187" s="624" t="s">
        <v>383</v>
      </c>
      <c r="F1187" s="620"/>
      <c r="G1187" s="622" t="n">
        <f aca="false">ROUND(G1180*70/100,5)</f>
        <v>392165.06</v>
      </c>
      <c r="H1187" s="120"/>
      <c r="I1187" s="120"/>
    </row>
    <row r="1188" s="654" customFormat="true" ht="15.75" hidden="true" customHeight="false" outlineLevel="0" collapsed="false">
      <c r="A1188" s="669"/>
      <c r="B1188" s="617"/>
      <c r="C1188" s="618" t="s">
        <v>384</v>
      </c>
      <c r="D1188" s="623" t="s">
        <v>385</v>
      </c>
      <c r="E1188" s="624" t="s">
        <v>517</v>
      </c>
      <c r="F1188" s="620"/>
      <c r="G1188" s="622" t="n">
        <f aca="false">ROUND(G1185*0/100,5)</f>
        <v>0</v>
      </c>
      <c r="H1188" s="120"/>
      <c r="I1188" s="120"/>
    </row>
    <row r="1189" s="654" customFormat="true" ht="15.75" hidden="true" customHeight="false" outlineLevel="0" collapsed="false">
      <c r="A1189" s="669"/>
      <c r="B1189" s="617"/>
      <c r="C1189" s="631" t="s">
        <v>387</v>
      </c>
      <c r="D1189" s="617" t="s">
        <v>224</v>
      </c>
      <c r="E1189" s="619" t="s">
        <v>388</v>
      </c>
      <c r="F1189" s="620"/>
      <c r="G1189" s="622" t="n">
        <f aca="false">ROUND((G1185+G1186)*6/100,5)</f>
        <v>59976.8028</v>
      </c>
      <c r="H1189" s="120"/>
      <c r="I1189" s="120"/>
    </row>
    <row r="1190" s="654" customFormat="true" ht="15.75" hidden="true" customHeight="false" outlineLevel="0" collapsed="false">
      <c r="A1190" s="669"/>
      <c r="B1190" s="617"/>
      <c r="C1190" s="631" t="s">
        <v>389</v>
      </c>
      <c r="D1190" s="617" t="s">
        <v>390</v>
      </c>
      <c r="E1190" s="619" t="s">
        <v>408</v>
      </c>
      <c r="F1190" s="620"/>
      <c r="G1190" s="622" t="n">
        <f aca="false">ROUND((G1185+G1186+G1189)*5/100,5)</f>
        <v>52979.50914</v>
      </c>
      <c r="H1190" s="120"/>
      <c r="I1190" s="120"/>
    </row>
    <row r="1191" s="654" customFormat="true" ht="15.75" hidden="true" customHeight="false" outlineLevel="0" collapsed="false">
      <c r="A1191" s="669"/>
      <c r="B1191" s="617"/>
      <c r="C1191" s="631" t="s">
        <v>391</v>
      </c>
      <c r="D1191" s="617" t="s">
        <v>392</v>
      </c>
      <c r="E1191" s="619" t="s">
        <v>393</v>
      </c>
      <c r="F1191" s="620"/>
      <c r="G1191" s="622" t="n">
        <f aca="false">ROUND(G1185+G1186+G1189+G1190,5)</f>
        <v>1112569.69194</v>
      </c>
      <c r="H1191" s="120"/>
      <c r="I1191" s="120"/>
    </row>
    <row r="1192" s="654" customFormat="true" ht="15.75" hidden="true" customHeight="false" outlineLevel="0" collapsed="false">
      <c r="A1192" s="669"/>
      <c r="B1192" s="617"/>
      <c r="C1192" s="631" t="s">
        <v>394</v>
      </c>
      <c r="D1192" s="617" t="s">
        <v>395</v>
      </c>
      <c r="E1192" s="619" t="s">
        <v>409</v>
      </c>
      <c r="F1192" s="620"/>
      <c r="G1192" s="622" t="n">
        <f aca="false">ROUND(G1191*8/100,5)</f>
        <v>89005.57536</v>
      </c>
      <c r="H1192" s="120"/>
      <c r="I1192" s="120"/>
    </row>
    <row r="1193" s="654" customFormat="true" ht="15.75" hidden="true" customHeight="false" outlineLevel="0" collapsed="false">
      <c r="A1193" s="669"/>
      <c r="B1193" s="617"/>
      <c r="C1193" s="631" t="s">
        <v>397</v>
      </c>
      <c r="D1193" s="617" t="s">
        <v>398</v>
      </c>
      <c r="E1193" s="619" t="s">
        <v>399</v>
      </c>
      <c r="F1193" s="620"/>
      <c r="G1193" s="621" t="n">
        <f aca="false">ROUND(G1191+G1192,5)</f>
        <v>1201575.2673</v>
      </c>
      <c r="H1193" s="120"/>
      <c r="I1193" s="120"/>
    </row>
    <row r="1194" s="654" customFormat="true" ht="15.75" hidden="true" customHeight="false" outlineLevel="0" collapsed="false">
      <c r="A1194" s="670"/>
      <c r="B1194" s="671"/>
      <c r="C1194" s="672"/>
      <c r="D1194" s="611"/>
      <c r="E1194" s="613"/>
      <c r="F1194" s="614"/>
      <c r="G1194" s="673"/>
      <c r="H1194" s="120"/>
      <c r="I1194" s="120"/>
    </row>
    <row r="1195" customFormat="false" ht="16.5" hidden="true" customHeight="false" outlineLevel="0" collapsed="false">
      <c r="A1195" s="674" t="n">
        <v>37</v>
      </c>
      <c r="B1195" s="675"/>
      <c r="C1195" s="676" t="s">
        <v>619</v>
      </c>
      <c r="D1195" s="677"/>
      <c r="E1195" s="613"/>
      <c r="F1195" s="614"/>
      <c r="G1195" s="615"/>
    </row>
    <row r="1196" customFormat="false" ht="15.75" hidden="true" customHeight="false" outlineLevel="0" collapsed="false">
      <c r="A1196" s="616" t="n">
        <v>1</v>
      </c>
      <c r="B1196" s="617" t="s">
        <v>620</v>
      </c>
      <c r="C1196" s="618" t="s">
        <v>621</v>
      </c>
      <c r="D1196" s="617" t="s">
        <v>586</v>
      </c>
      <c r="E1196" s="619"/>
      <c r="F1196" s="620"/>
      <c r="G1196" s="622"/>
    </row>
    <row r="1197" customFormat="false" ht="15.75" hidden="true" customHeight="false" outlineLevel="0" collapsed="false">
      <c r="A1197" s="616"/>
      <c r="B1197" s="617"/>
      <c r="C1197" s="618" t="s">
        <v>356</v>
      </c>
      <c r="D1197" s="659"/>
      <c r="E1197" s="619"/>
      <c r="F1197" s="620"/>
      <c r="G1197" s="621" t="e">
        <f aca="false">ROUND(SUM(G1198:G1204),5)</f>
        <v>#N/A</v>
      </c>
    </row>
    <row r="1198" customFormat="false" ht="15.75" hidden="true" customHeight="false" outlineLevel="0" collapsed="false">
      <c r="A1198" s="616"/>
      <c r="B1198" s="617"/>
      <c r="C1198" s="618" t="s">
        <v>509</v>
      </c>
      <c r="D1198" s="617" t="s">
        <v>510</v>
      </c>
      <c r="E1198" s="619" t="n">
        <v>1</v>
      </c>
      <c r="F1198" s="620" t="e">
        <f aca="false">'[6]'!Q36</f>
        <v>#N/A</v>
      </c>
      <c r="G1198" s="622" t="e">
        <f aca="false">ROUND(E1198*F1198,5)</f>
        <v>#N/A</v>
      </c>
    </row>
    <row r="1199" customFormat="false" ht="15.75" hidden="true" customHeight="false" outlineLevel="0" collapsed="false">
      <c r="A1199" s="616"/>
      <c r="B1199" s="617"/>
      <c r="C1199" s="618" t="s">
        <v>511</v>
      </c>
      <c r="D1199" s="617" t="s">
        <v>512</v>
      </c>
      <c r="E1199" s="619" t="n">
        <v>0.1</v>
      </c>
      <c r="F1199" s="620" t="e">
        <f aca="false">'[6]'!Q26</f>
        <v>#N/A</v>
      </c>
      <c r="G1199" s="622" t="e">
        <f aca="false">ROUND(E1199*F1199,5)</f>
        <v>#N/A</v>
      </c>
    </row>
    <row r="1200" customFormat="false" ht="15.75" hidden="true" customHeight="false" outlineLevel="0" collapsed="false">
      <c r="A1200" s="616"/>
      <c r="B1200" s="617"/>
      <c r="C1200" s="618" t="s">
        <v>622</v>
      </c>
      <c r="D1200" s="617" t="s">
        <v>623</v>
      </c>
      <c r="E1200" s="619" t="n">
        <v>0.1</v>
      </c>
      <c r="F1200" s="620" t="e">
        <f aca="false">'[6]'!Q59</f>
        <v>#N/A</v>
      </c>
      <c r="G1200" s="622" t="e">
        <f aca="false">ROUND(E1200*F1200,5)</f>
        <v>#N/A</v>
      </c>
    </row>
    <row r="1201" customFormat="false" ht="15.75" hidden="true" customHeight="false" outlineLevel="0" collapsed="false">
      <c r="A1201" s="616"/>
      <c r="B1201" s="617"/>
      <c r="C1201" s="618" t="s">
        <v>624</v>
      </c>
      <c r="D1201" s="617" t="s">
        <v>512</v>
      </c>
      <c r="E1201" s="619" t="n">
        <v>0.05</v>
      </c>
      <c r="F1201" s="620" t="e">
        <f aca="false">'[6]'!Q70</f>
        <v>#N/A</v>
      </c>
      <c r="G1201" s="622" t="e">
        <f aca="false">ROUND(E1201*F1201,5)</f>
        <v>#N/A</v>
      </c>
    </row>
    <row r="1202" customFormat="false" ht="15.75" hidden="true" customHeight="false" outlineLevel="0" collapsed="false">
      <c r="A1202" s="616"/>
      <c r="B1202" s="617"/>
      <c r="C1202" s="618" t="s">
        <v>625</v>
      </c>
      <c r="D1202" s="617" t="s">
        <v>512</v>
      </c>
      <c r="E1202" s="619" t="n">
        <v>0.05</v>
      </c>
      <c r="F1202" s="620" t="e">
        <f aca="false">'[6]'!Q71</f>
        <v>#N/A</v>
      </c>
      <c r="G1202" s="622" t="e">
        <f aca="false">ROUND(E1202*F1202,5)</f>
        <v>#N/A</v>
      </c>
    </row>
    <row r="1203" customFormat="false" ht="15.75" hidden="true" customHeight="false" outlineLevel="0" collapsed="false">
      <c r="A1203" s="616"/>
      <c r="B1203" s="617"/>
      <c r="C1203" s="618" t="s">
        <v>626</v>
      </c>
      <c r="D1203" s="617" t="s">
        <v>512</v>
      </c>
      <c r="E1203" s="619" t="n">
        <v>0.05</v>
      </c>
      <c r="F1203" s="620" t="e">
        <f aca="false">'[6]'!Q72</f>
        <v>#N/A</v>
      </c>
      <c r="G1203" s="622" t="e">
        <f aca="false">ROUND(E1203*F1203,5)</f>
        <v>#N/A</v>
      </c>
    </row>
    <row r="1204" customFormat="false" ht="15.75" hidden="true" customHeight="false" outlineLevel="0" collapsed="false">
      <c r="A1204" s="616"/>
      <c r="B1204" s="617"/>
      <c r="C1204" s="618" t="s">
        <v>367</v>
      </c>
      <c r="D1204" s="617" t="s">
        <v>368</v>
      </c>
      <c r="E1204" s="619" t="n">
        <v>2</v>
      </c>
      <c r="F1204" s="620"/>
      <c r="G1204" s="622" t="e">
        <f aca="false">ROUND(SUM(G1198:G1203)*E1204/100,5)</f>
        <v>#N/A</v>
      </c>
    </row>
    <row r="1205" customFormat="false" ht="15.75" hidden="true" customHeight="false" outlineLevel="0" collapsed="false">
      <c r="A1205" s="616"/>
      <c r="B1205" s="617"/>
      <c r="C1205" s="618" t="s">
        <v>369</v>
      </c>
      <c r="D1205" s="659"/>
      <c r="E1205" s="619"/>
      <c r="F1205" s="620"/>
      <c r="G1205" s="621" t="n">
        <f aca="false">ROUND(SUM(G1206:G1206),5)</f>
        <v>0</v>
      </c>
    </row>
    <row r="1206" customFormat="false" ht="15.75" hidden="true" customHeight="false" outlineLevel="0" collapsed="false">
      <c r="A1206" s="616"/>
      <c r="B1206" s="617"/>
      <c r="C1206" s="618" t="s">
        <v>421</v>
      </c>
      <c r="D1206" s="617" t="s">
        <v>371</v>
      </c>
      <c r="E1206" s="619" t="n">
        <v>0.234</v>
      </c>
      <c r="F1206" s="620" t="n">
        <f aca="false">'[6]Gia NC,CM'!$G$7</f>
        <v>0</v>
      </c>
      <c r="G1206" s="622" t="n">
        <f aca="false">ROUND(E1206*F1206,5)</f>
        <v>0</v>
      </c>
    </row>
    <row r="1207" customFormat="false" ht="15.75" hidden="true" customHeight="false" outlineLevel="0" collapsed="false">
      <c r="A1207" s="616"/>
      <c r="B1207" s="617"/>
      <c r="C1207" s="618" t="s">
        <v>591</v>
      </c>
      <c r="D1207" s="659"/>
      <c r="E1207" s="619"/>
      <c r="F1207" s="620"/>
      <c r="G1207" s="621" t="n">
        <f aca="false">ROUND(SUM(G1208:G1209),5)</f>
        <v>1066.55063</v>
      </c>
    </row>
    <row r="1208" customFormat="false" ht="15.75" hidden="true" customHeight="false" outlineLevel="0" collapsed="false">
      <c r="A1208" s="616"/>
      <c r="B1208" s="617"/>
      <c r="C1208" s="618" t="s">
        <v>627</v>
      </c>
      <c r="D1208" s="617" t="s">
        <v>375</v>
      </c>
      <c r="E1208" s="619" t="n">
        <v>0.125</v>
      </c>
      <c r="F1208" s="620" t="n">
        <f aca="false">'[6]Gia NC,CM'!P36</f>
        <v>8126.1</v>
      </c>
      <c r="G1208" s="622" t="n">
        <f aca="false">ROUND(E1208*F1208,5)</f>
        <v>1015.7625</v>
      </c>
    </row>
    <row r="1209" customFormat="false" ht="15.75" hidden="true" customHeight="false" outlineLevel="0" collapsed="false">
      <c r="A1209" s="616"/>
      <c r="B1209" s="617"/>
      <c r="C1209" s="618" t="s">
        <v>597</v>
      </c>
      <c r="D1209" s="617" t="s">
        <v>368</v>
      </c>
      <c r="E1209" s="619" t="n">
        <v>5</v>
      </c>
      <c r="F1209" s="620"/>
      <c r="G1209" s="622" t="n">
        <f aca="false">ROUND(SUM(G1208:G1208)*E1209/100,5)</f>
        <v>50.78813</v>
      </c>
    </row>
    <row r="1210" customFormat="false" ht="15.75" hidden="true" customHeight="false" outlineLevel="0" collapsed="false">
      <c r="A1210" s="616"/>
      <c r="B1210" s="617"/>
      <c r="C1210" s="618" t="s">
        <v>377</v>
      </c>
      <c r="D1210" s="617" t="s">
        <v>378</v>
      </c>
      <c r="E1210" s="619" t="s">
        <v>379</v>
      </c>
      <c r="F1210" s="620"/>
      <c r="G1210" s="622" t="e">
        <f aca="false">ROUND(G1197+G1205+G1207,5)</f>
        <v>#N/A</v>
      </c>
    </row>
    <row r="1211" customFormat="false" ht="15.75" hidden="true" customHeight="false" outlineLevel="0" collapsed="false">
      <c r="A1211" s="616"/>
      <c r="B1211" s="617"/>
      <c r="C1211" s="618" t="s">
        <v>380</v>
      </c>
      <c r="D1211" s="617" t="s">
        <v>222</v>
      </c>
      <c r="E1211" s="619" t="s">
        <v>407</v>
      </c>
      <c r="F1211" s="620"/>
      <c r="G1211" s="622" t="e">
        <f aca="false">ROUND(SUM(G1212:G1214),5)</f>
        <v>#N/A</v>
      </c>
    </row>
    <row r="1212" customFormat="false" ht="15.75" hidden="true" customHeight="false" outlineLevel="0" collapsed="false">
      <c r="A1212" s="616"/>
      <c r="B1212" s="617"/>
      <c r="C1212" s="618" t="s">
        <v>382</v>
      </c>
      <c r="D1212" s="623" t="s">
        <v>226</v>
      </c>
      <c r="E1212" s="624" t="s">
        <v>383</v>
      </c>
      <c r="F1212" s="620"/>
      <c r="G1212" s="622" t="n">
        <f aca="false">ROUND(G1205*70/100,5)</f>
        <v>0</v>
      </c>
    </row>
    <row r="1213" customFormat="false" ht="15.75" hidden="true" customHeight="false" outlineLevel="0" collapsed="false">
      <c r="A1213" s="616"/>
      <c r="B1213" s="617"/>
      <c r="C1213" s="618" t="s">
        <v>422</v>
      </c>
      <c r="D1213" s="623" t="s">
        <v>385</v>
      </c>
      <c r="E1213" s="624" t="s">
        <v>517</v>
      </c>
      <c r="F1213" s="620"/>
      <c r="G1213" s="622" t="e">
        <f aca="false">ROUND(G1210*0/100,5)</f>
        <v>#N/A</v>
      </c>
    </row>
    <row r="1214" customFormat="false" ht="15.75" hidden="true" customHeight="false" outlineLevel="0" collapsed="false">
      <c r="A1214" s="616"/>
      <c r="B1214" s="617"/>
      <c r="C1214" s="618" t="s">
        <v>424</v>
      </c>
      <c r="D1214" s="623" t="s">
        <v>3</v>
      </c>
      <c r="E1214" s="624" t="s">
        <v>517</v>
      </c>
      <c r="F1214" s="620"/>
      <c r="G1214" s="622" t="e">
        <f aca="false">ROUND(G1210*0/100,5)</f>
        <v>#N/A</v>
      </c>
    </row>
    <row r="1215" customFormat="false" ht="15.75" hidden="true" customHeight="false" outlineLevel="0" collapsed="false">
      <c r="A1215" s="616"/>
      <c r="B1215" s="617"/>
      <c r="C1215" s="631" t="s">
        <v>387</v>
      </c>
      <c r="D1215" s="617" t="s">
        <v>224</v>
      </c>
      <c r="E1215" s="619" t="s">
        <v>388</v>
      </c>
      <c r="F1215" s="620"/>
      <c r="G1215" s="622" t="e">
        <f aca="false">ROUND((G1210+G1211)*6/100,5)</f>
        <v>#N/A</v>
      </c>
    </row>
    <row r="1216" customFormat="false" ht="15.75" hidden="true" customHeight="false" outlineLevel="0" collapsed="false">
      <c r="A1216" s="616"/>
      <c r="B1216" s="617"/>
      <c r="C1216" s="631" t="s">
        <v>389</v>
      </c>
      <c r="D1216" s="617" t="s">
        <v>390</v>
      </c>
      <c r="E1216" s="619" t="s">
        <v>386</v>
      </c>
      <c r="F1216" s="620"/>
      <c r="G1216" s="622" t="e">
        <f aca="false">ROUND(G1210*5/100,5)</f>
        <v>#N/A</v>
      </c>
    </row>
    <row r="1217" customFormat="false" ht="15.75" hidden="true" customHeight="false" outlineLevel="0" collapsed="false">
      <c r="A1217" s="616"/>
      <c r="B1217" s="617"/>
      <c r="C1217" s="631" t="s">
        <v>391</v>
      </c>
      <c r="D1217" s="617" t="s">
        <v>392</v>
      </c>
      <c r="E1217" s="619" t="s">
        <v>393</v>
      </c>
      <c r="F1217" s="620"/>
      <c r="G1217" s="622" t="e">
        <f aca="false">ROUND(G1210+G1211+G1215+G1216,5)</f>
        <v>#N/A</v>
      </c>
    </row>
    <row r="1218" customFormat="false" ht="15.75" hidden="true" customHeight="false" outlineLevel="0" collapsed="false">
      <c r="A1218" s="616"/>
      <c r="B1218" s="617"/>
      <c r="C1218" s="631" t="s">
        <v>394</v>
      </c>
      <c r="D1218" s="617" t="s">
        <v>395</v>
      </c>
      <c r="E1218" s="619" t="s">
        <v>396</v>
      </c>
      <c r="F1218" s="620"/>
      <c r="G1218" s="622" t="e">
        <f aca="false">ROUND(G1217*10/100,5)</f>
        <v>#N/A</v>
      </c>
    </row>
    <row r="1219" customFormat="false" ht="15.75" hidden="true" customHeight="false" outlineLevel="0" collapsed="false">
      <c r="A1219" s="616"/>
      <c r="B1219" s="617"/>
      <c r="C1219" s="631" t="s">
        <v>397</v>
      </c>
      <c r="D1219" s="617" t="s">
        <v>398</v>
      </c>
      <c r="E1219" s="619" t="s">
        <v>399</v>
      </c>
      <c r="F1219" s="620"/>
      <c r="G1219" s="621" t="e">
        <f aca="false">ROUND(G1217+G1218,5)</f>
        <v>#N/A</v>
      </c>
    </row>
    <row r="1220" customFormat="false" ht="15.75" hidden="true" customHeight="false" outlineLevel="0" collapsed="false">
      <c r="A1220" s="616"/>
      <c r="B1220" s="617"/>
      <c r="C1220" s="618"/>
      <c r="D1220" s="659"/>
      <c r="E1220" s="619"/>
      <c r="F1220" s="620"/>
      <c r="G1220" s="622"/>
    </row>
    <row r="1221" customFormat="false" ht="15.75" hidden="true" customHeight="false" outlineLevel="0" collapsed="false">
      <c r="A1221" s="616" t="n">
        <v>2</v>
      </c>
      <c r="B1221" s="617" t="s">
        <v>628</v>
      </c>
      <c r="C1221" s="618" t="s">
        <v>629</v>
      </c>
      <c r="D1221" s="617" t="s">
        <v>586</v>
      </c>
      <c r="E1221" s="619"/>
      <c r="F1221" s="620"/>
      <c r="G1221" s="622"/>
    </row>
    <row r="1222" customFormat="false" ht="15.75" hidden="true" customHeight="false" outlineLevel="0" collapsed="false">
      <c r="A1222" s="616"/>
      <c r="B1222" s="617"/>
      <c r="C1222" s="618" t="s">
        <v>356</v>
      </c>
      <c r="D1222" s="659"/>
      <c r="E1222" s="619"/>
      <c r="F1222" s="620"/>
      <c r="G1222" s="621" t="e">
        <f aca="false">ROUND(SUM(G1223:G1226),5)</f>
        <v>#N/A</v>
      </c>
    </row>
    <row r="1223" customFormat="false" ht="15.75" hidden="true" customHeight="false" outlineLevel="0" collapsed="false">
      <c r="A1223" s="616"/>
      <c r="B1223" s="617"/>
      <c r="C1223" s="618" t="s">
        <v>509</v>
      </c>
      <c r="D1223" s="617" t="s">
        <v>510</v>
      </c>
      <c r="E1223" s="619" t="n">
        <v>12.18</v>
      </c>
      <c r="F1223" s="620" t="e">
        <f aca="false">'[6]'!Q36</f>
        <v>#N/A</v>
      </c>
      <c r="G1223" s="622" t="e">
        <f aca="false">ROUND(E1223*F1223,5)</f>
        <v>#N/A</v>
      </c>
    </row>
    <row r="1224" customFormat="false" ht="15.75" hidden="true" customHeight="false" outlineLevel="0" collapsed="false">
      <c r="A1224" s="616"/>
      <c r="B1224" s="617"/>
      <c r="C1224" s="618" t="s">
        <v>511</v>
      </c>
      <c r="D1224" s="617" t="s">
        <v>512</v>
      </c>
      <c r="E1224" s="619" t="n">
        <v>0.1</v>
      </c>
      <c r="F1224" s="620" t="e">
        <f aca="false">'[6]'!Q26</f>
        <v>#N/A</v>
      </c>
      <c r="G1224" s="622" t="e">
        <f aca="false">ROUND(E1224*F1224,5)</f>
        <v>#N/A</v>
      </c>
    </row>
    <row r="1225" customFormat="false" ht="15.75" hidden="true" customHeight="false" outlineLevel="0" collapsed="false">
      <c r="A1225" s="616"/>
      <c r="B1225" s="617"/>
      <c r="C1225" s="618" t="s">
        <v>622</v>
      </c>
      <c r="D1225" s="617" t="s">
        <v>623</v>
      </c>
      <c r="E1225" s="619" t="n">
        <v>0.1</v>
      </c>
      <c r="F1225" s="620" t="e">
        <f aca="false">'[6]'!Q59</f>
        <v>#N/A</v>
      </c>
      <c r="G1225" s="622" t="e">
        <f aca="false">ROUND(E1225*F1225,5)</f>
        <v>#N/A</v>
      </c>
    </row>
    <row r="1226" customFormat="false" ht="15.75" hidden="true" customHeight="false" outlineLevel="0" collapsed="false">
      <c r="A1226" s="616"/>
      <c r="B1226" s="617"/>
      <c r="C1226" s="618" t="s">
        <v>367</v>
      </c>
      <c r="D1226" s="617" t="s">
        <v>368</v>
      </c>
      <c r="E1226" s="619" t="n">
        <v>2</v>
      </c>
      <c r="F1226" s="620"/>
      <c r="G1226" s="622" t="e">
        <f aca="false">ROUND(SUM(G1223:G1225)*E1226/100,5)</f>
        <v>#N/A</v>
      </c>
    </row>
    <row r="1227" customFormat="false" ht="15.75" hidden="true" customHeight="false" outlineLevel="0" collapsed="false">
      <c r="A1227" s="616"/>
      <c r="B1227" s="617"/>
      <c r="C1227" s="618" t="s">
        <v>369</v>
      </c>
      <c r="D1227" s="659"/>
      <c r="E1227" s="619"/>
      <c r="F1227" s="620"/>
      <c r="G1227" s="621" t="n">
        <f aca="false">ROUND(SUM(G1228:G1228),5)</f>
        <v>0</v>
      </c>
    </row>
    <row r="1228" customFormat="false" ht="15.75" hidden="true" customHeight="false" outlineLevel="0" collapsed="false">
      <c r="A1228" s="616"/>
      <c r="B1228" s="617"/>
      <c r="C1228" s="618" t="s">
        <v>421</v>
      </c>
      <c r="D1228" s="617" t="s">
        <v>371</v>
      </c>
      <c r="E1228" s="619" t="n">
        <v>0.563</v>
      </c>
      <c r="F1228" s="620" t="n">
        <f aca="false">'[6]Gia NC,CM'!$G$7</f>
        <v>0</v>
      </c>
      <c r="G1228" s="622" t="n">
        <f aca="false">ROUND(E1228*F1228,5)</f>
        <v>0</v>
      </c>
    </row>
    <row r="1229" customFormat="false" ht="15.75" hidden="true" customHeight="false" outlineLevel="0" collapsed="false">
      <c r="A1229" s="616"/>
      <c r="B1229" s="617"/>
      <c r="C1229" s="618" t="s">
        <v>591</v>
      </c>
      <c r="D1229" s="659"/>
      <c r="E1229" s="619"/>
      <c r="F1229" s="620"/>
      <c r="G1229" s="621" t="n">
        <f aca="false">ROUND(SUM(G1230:G1234),5)</f>
        <v>21337.39965</v>
      </c>
    </row>
    <row r="1230" customFormat="false" ht="15.75" hidden="true" customHeight="false" outlineLevel="0" collapsed="false">
      <c r="A1230" s="616"/>
      <c r="B1230" s="617"/>
      <c r="C1230" s="618" t="s">
        <v>630</v>
      </c>
      <c r="D1230" s="617" t="s">
        <v>375</v>
      </c>
      <c r="E1230" s="619" t="n">
        <v>0.75</v>
      </c>
      <c r="F1230" s="620" t="n">
        <f aca="false">'[6]Gia NC,CM'!P28</f>
        <v>2168.1</v>
      </c>
      <c r="G1230" s="622" t="n">
        <f aca="false">ROUND(E1230*F1230,5)</f>
        <v>1626.075</v>
      </c>
    </row>
    <row r="1231" customFormat="false" ht="15.75" hidden="true" customHeight="false" outlineLevel="0" collapsed="false">
      <c r="A1231" s="616"/>
      <c r="B1231" s="617"/>
      <c r="C1231" s="618" t="s">
        <v>631</v>
      </c>
      <c r="D1231" s="617" t="s">
        <v>375</v>
      </c>
      <c r="E1231" s="619" t="n">
        <v>0.038</v>
      </c>
      <c r="F1231" s="620" t="n">
        <f aca="false">'[6]Gia NC,CM'!P8</f>
        <v>10053.5</v>
      </c>
      <c r="G1231" s="622" t="n">
        <f aca="false">ROUND(E1231*F1231,5)</f>
        <v>382.033</v>
      </c>
    </row>
    <row r="1232" customFormat="false" ht="15.75" hidden="true" customHeight="false" outlineLevel="0" collapsed="false">
      <c r="A1232" s="616"/>
      <c r="B1232" s="617"/>
      <c r="C1232" s="618" t="s">
        <v>514</v>
      </c>
      <c r="D1232" s="617" t="s">
        <v>375</v>
      </c>
      <c r="E1232" s="619" t="n">
        <v>1</v>
      </c>
      <c r="F1232" s="620" t="n">
        <f aca="false">'[6]Gia NC,CM'!P21</f>
        <v>11347.9</v>
      </c>
      <c r="G1232" s="622" t="n">
        <f aca="false">ROUND(E1232*F1232,5)</f>
        <v>11347.9</v>
      </c>
    </row>
    <row r="1233" customFormat="false" ht="15.75" hidden="true" customHeight="false" outlineLevel="0" collapsed="false">
      <c r="A1233" s="616"/>
      <c r="B1233" s="617"/>
      <c r="C1233" s="618" t="s">
        <v>515</v>
      </c>
      <c r="D1233" s="617" t="s">
        <v>375</v>
      </c>
      <c r="E1233" s="619" t="n">
        <v>0.75</v>
      </c>
      <c r="F1233" s="620" t="n">
        <f aca="false">'[6]Gia NC,CM'!P15</f>
        <v>9287.1</v>
      </c>
      <c r="G1233" s="622" t="n">
        <f aca="false">ROUND(E1233*F1233,5)</f>
        <v>6965.325</v>
      </c>
    </row>
    <row r="1234" customFormat="false" ht="15.75" hidden="true" customHeight="false" outlineLevel="0" collapsed="false">
      <c r="A1234" s="616"/>
      <c r="B1234" s="617"/>
      <c r="C1234" s="618" t="s">
        <v>597</v>
      </c>
      <c r="D1234" s="617" t="s">
        <v>368</v>
      </c>
      <c r="E1234" s="619" t="n">
        <v>5</v>
      </c>
      <c r="F1234" s="620"/>
      <c r="G1234" s="622" t="n">
        <f aca="false">ROUND(SUM(G1230:G1233)*E1234/100,5)</f>
        <v>1016.06665</v>
      </c>
    </row>
    <row r="1235" customFormat="false" ht="15.75" hidden="true" customHeight="false" outlineLevel="0" collapsed="false">
      <c r="A1235" s="616"/>
      <c r="B1235" s="617"/>
      <c r="C1235" s="618" t="s">
        <v>377</v>
      </c>
      <c r="D1235" s="617" t="s">
        <v>378</v>
      </c>
      <c r="E1235" s="619" t="s">
        <v>379</v>
      </c>
      <c r="F1235" s="620"/>
      <c r="G1235" s="622" t="e">
        <f aca="false">ROUND(G1222+G1227+G1229,5)</f>
        <v>#N/A</v>
      </c>
    </row>
    <row r="1236" customFormat="false" ht="15.75" hidden="true" customHeight="false" outlineLevel="0" collapsed="false">
      <c r="A1236" s="616"/>
      <c r="B1236" s="617"/>
      <c r="C1236" s="618" t="s">
        <v>380</v>
      </c>
      <c r="D1236" s="617" t="s">
        <v>222</v>
      </c>
      <c r="E1236" s="619" t="s">
        <v>407</v>
      </c>
      <c r="F1236" s="620"/>
      <c r="G1236" s="622" t="e">
        <f aca="false">ROUND(SUM(G1237:G1239),5)</f>
        <v>#N/A</v>
      </c>
    </row>
    <row r="1237" customFormat="false" ht="15.75" hidden="true" customHeight="false" outlineLevel="0" collapsed="false">
      <c r="A1237" s="616"/>
      <c r="B1237" s="617"/>
      <c r="C1237" s="618" t="s">
        <v>382</v>
      </c>
      <c r="D1237" s="623" t="s">
        <v>226</v>
      </c>
      <c r="E1237" s="624" t="s">
        <v>383</v>
      </c>
      <c r="F1237" s="620"/>
      <c r="G1237" s="622" t="n">
        <f aca="false">ROUND(G1227*70/100,5)</f>
        <v>0</v>
      </c>
    </row>
    <row r="1238" customFormat="false" ht="15.75" hidden="true" customHeight="false" outlineLevel="0" collapsed="false">
      <c r="A1238" s="616"/>
      <c r="B1238" s="617"/>
      <c r="C1238" s="618" t="s">
        <v>422</v>
      </c>
      <c r="D1238" s="623" t="s">
        <v>385</v>
      </c>
      <c r="E1238" s="624" t="s">
        <v>517</v>
      </c>
      <c r="F1238" s="620"/>
      <c r="G1238" s="622" t="e">
        <f aca="false">ROUND(G1235*0/100,5)</f>
        <v>#N/A</v>
      </c>
    </row>
    <row r="1239" customFormat="false" ht="15.75" hidden="true" customHeight="false" outlineLevel="0" collapsed="false">
      <c r="A1239" s="616"/>
      <c r="B1239" s="617"/>
      <c r="C1239" s="618" t="s">
        <v>424</v>
      </c>
      <c r="D1239" s="623" t="s">
        <v>3</v>
      </c>
      <c r="E1239" s="624" t="s">
        <v>517</v>
      </c>
      <c r="F1239" s="620"/>
      <c r="G1239" s="622" t="e">
        <f aca="false">ROUND(G1235*0/100,5)</f>
        <v>#N/A</v>
      </c>
    </row>
    <row r="1240" customFormat="false" ht="15.75" hidden="true" customHeight="false" outlineLevel="0" collapsed="false">
      <c r="A1240" s="616"/>
      <c r="B1240" s="617"/>
      <c r="C1240" s="631" t="s">
        <v>387</v>
      </c>
      <c r="D1240" s="617" t="s">
        <v>224</v>
      </c>
      <c r="E1240" s="619" t="s">
        <v>388</v>
      </c>
      <c r="F1240" s="620"/>
      <c r="G1240" s="622" t="e">
        <f aca="false">ROUND((G1235+G1236)*6/100,5)</f>
        <v>#N/A</v>
      </c>
    </row>
    <row r="1241" customFormat="false" ht="15.75" hidden="true" customHeight="false" outlineLevel="0" collapsed="false">
      <c r="A1241" s="616"/>
      <c r="B1241" s="617"/>
      <c r="C1241" s="631" t="s">
        <v>389</v>
      </c>
      <c r="D1241" s="617" t="s">
        <v>390</v>
      </c>
      <c r="E1241" s="619" t="s">
        <v>386</v>
      </c>
      <c r="F1241" s="620"/>
      <c r="G1241" s="622" t="e">
        <f aca="false">ROUND(G1235*5/100,5)</f>
        <v>#N/A</v>
      </c>
    </row>
    <row r="1242" customFormat="false" ht="15.75" hidden="true" customHeight="false" outlineLevel="0" collapsed="false">
      <c r="A1242" s="616"/>
      <c r="B1242" s="617"/>
      <c r="C1242" s="631" t="s">
        <v>391</v>
      </c>
      <c r="D1242" s="617" t="s">
        <v>392</v>
      </c>
      <c r="E1242" s="619" t="s">
        <v>393</v>
      </c>
      <c r="F1242" s="620"/>
      <c r="G1242" s="622" t="e">
        <f aca="false">ROUND(G1235+G1236+G1240+G1241,5)</f>
        <v>#N/A</v>
      </c>
    </row>
    <row r="1243" customFormat="false" ht="15.75" hidden="true" customHeight="false" outlineLevel="0" collapsed="false">
      <c r="A1243" s="616"/>
      <c r="B1243" s="617"/>
      <c r="C1243" s="631" t="s">
        <v>394</v>
      </c>
      <c r="D1243" s="617" t="s">
        <v>395</v>
      </c>
      <c r="E1243" s="619" t="s">
        <v>396</v>
      </c>
      <c r="F1243" s="620"/>
      <c r="G1243" s="622" t="e">
        <f aca="false">ROUND(G1242*10/100,5)</f>
        <v>#N/A</v>
      </c>
    </row>
    <row r="1244" customFormat="false" ht="15.75" hidden="true" customHeight="false" outlineLevel="0" collapsed="false">
      <c r="A1244" s="616"/>
      <c r="B1244" s="617"/>
      <c r="C1244" s="631" t="s">
        <v>397</v>
      </c>
      <c r="D1244" s="617" t="s">
        <v>398</v>
      </c>
      <c r="E1244" s="619" t="s">
        <v>399</v>
      </c>
      <c r="F1244" s="620"/>
      <c r="G1244" s="621" t="e">
        <f aca="false">ROUND(G1242+G1243,5)</f>
        <v>#N/A</v>
      </c>
    </row>
    <row r="1245" customFormat="false" ht="15.75" hidden="true" customHeight="false" outlineLevel="0" collapsed="false">
      <c r="A1245" s="616"/>
      <c r="B1245" s="617"/>
      <c r="C1245" s="618"/>
      <c r="D1245" s="659"/>
      <c r="E1245" s="619"/>
      <c r="F1245" s="620"/>
      <c r="G1245" s="622"/>
    </row>
    <row r="1246" customFormat="false" ht="15.75" hidden="true" customHeight="false" outlineLevel="0" collapsed="false">
      <c r="A1246" s="616" t="n">
        <v>3</v>
      </c>
      <c r="B1246" s="617" t="s">
        <v>632</v>
      </c>
      <c r="C1246" s="618" t="s">
        <v>633</v>
      </c>
      <c r="D1246" s="617" t="s">
        <v>586</v>
      </c>
      <c r="E1246" s="619"/>
      <c r="F1246" s="620"/>
      <c r="G1246" s="622"/>
    </row>
    <row r="1247" customFormat="false" ht="15.75" hidden="true" customHeight="false" outlineLevel="0" collapsed="false">
      <c r="A1247" s="616"/>
      <c r="B1247" s="617"/>
      <c r="C1247" s="618" t="s">
        <v>356</v>
      </c>
      <c r="D1247" s="659"/>
      <c r="E1247" s="619"/>
      <c r="F1247" s="620"/>
      <c r="G1247" s="621" t="e">
        <f aca="false">ROUND(SUM(G1248:G1254),5)</f>
        <v>#N/A</v>
      </c>
    </row>
    <row r="1248" customFormat="false" ht="15.75" hidden="true" customHeight="false" outlineLevel="0" collapsed="false">
      <c r="A1248" s="616"/>
      <c r="B1248" s="617"/>
      <c r="C1248" s="618" t="s">
        <v>509</v>
      </c>
      <c r="D1248" s="617" t="s">
        <v>510</v>
      </c>
      <c r="E1248" s="619" t="n">
        <v>7.64</v>
      </c>
      <c r="F1248" s="620" t="e">
        <f aca="false">'[6]'!Q36</f>
        <v>#N/A</v>
      </c>
      <c r="G1248" s="622" t="e">
        <f aca="false">ROUND(E1248*F1248,5)</f>
        <v>#N/A</v>
      </c>
    </row>
    <row r="1249" customFormat="false" ht="15.75" hidden="true" customHeight="false" outlineLevel="0" collapsed="false">
      <c r="A1249" s="616"/>
      <c r="B1249" s="617"/>
      <c r="C1249" s="618" t="s">
        <v>511</v>
      </c>
      <c r="D1249" s="617" t="s">
        <v>512</v>
      </c>
      <c r="E1249" s="619" t="n">
        <v>1</v>
      </c>
      <c r="F1249" s="620" t="e">
        <f aca="false">'[6]'!Q26</f>
        <v>#N/A</v>
      </c>
      <c r="G1249" s="622" t="e">
        <f aca="false">ROUND(E1249*F1249,5)</f>
        <v>#N/A</v>
      </c>
    </row>
    <row r="1250" customFormat="false" ht="15.75" hidden="true" customHeight="false" outlineLevel="0" collapsed="false">
      <c r="A1250" s="616"/>
      <c r="B1250" s="617"/>
      <c r="C1250" s="618" t="s">
        <v>622</v>
      </c>
      <c r="D1250" s="617" t="s">
        <v>623</v>
      </c>
      <c r="E1250" s="619" t="n">
        <v>0.1</v>
      </c>
      <c r="F1250" s="620" t="e">
        <f aca="false">'[6]'!Q59</f>
        <v>#N/A</v>
      </c>
      <c r="G1250" s="622" t="e">
        <f aca="false">ROUND(E1250*F1250,5)</f>
        <v>#N/A</v>
      </c>
    </row>
    <row r="1251" customFormat="false" ht="15.75" hidden="true" customHeight="false" outlineLevel="0" collapsed="false">
      <c r="A1251" s="616"/>
      <c r="B1251" s="617"/>
      <c r="C1251" s="618" t="s">
        <v>634</v>
      </c>
      <c r="D1251" s="617" t="s">
        <v>512</v>
      </c>
      <c r="E1251" s="619" t="n">
        <v>0.1</v>
      </c>
      <c r="F1251" s="620" t="e">
        <f aca="false">'[6]'!Q60</f>
        <v>#N/A</v>
      </c>
      <c r="G1251" s="622" t="e">
        <f aca="false">ROUND(E1251*F1251,5)</f>
        <v>#N/A</v>
      </c>
    </row>
    <row r="1252" customFormat="false" ht="15.75" hidden="true" customHeight="false" outlineLevel="0" collapsed="false">
      <c r="A1252" s="616"/>
      <c r="B1252" s="617"/>
      <c r="C1252" s="618" t="s">
        <v>635</v>
      </c>
      <c r="D1252" s="617" t="s">
        <v>483</v>
      </c>
      <c r="E1252" s="619" t="n">
        <v>0.03</v>
      </c>
      <c r="F1252" s="620" t="e">
        <f aca="false">'[6]'!Q61</f>
        <v>#N/A</v>
      </c>
      <c r="G1252" s="622" t="e">
        <f aca="false">ROUND(E1252*F1252,5)</f>
        <v>#N/A</v>
      </c>
    </row>
    <row r="1253" customFormat="false" ht="15.75" hidden="true" customHeight="false" outlineLevel="0" collapsed="false">
      <c r="A1253" s="616"/>
      <c r="B1253" s="617"/>
      <c r="C1253" s="618" t="s">
        <v>636</v>
      </c>
      <c r="D1253" s="617" t="s">
        <v>637</v>
      </c>
      <c r="E1253" s="619" t="n">
        <v>0.01</v>
      </c>
      <c r="F1253" s="620" t="e">
        <f aca="false">'[6]'!Q62</f>
        <v>#N/A</v>
      </c>
      <c r="G1253" s="622" t="e">
        <f aca="false">ROUND(E1253*F1253,5)</f>
        <v>#N/A</v>
      </c>
    </row>
    <row r="1254" customFormat="false" ht="15.75" hidden="true" customHeight="false" outlineLevel="0" collapsed="false">
      <c r="A1254" s="616"/>
      <c r="B1254" s="617"/>
      <c r="C1254" s="618" t="s">
        <v>367</v>
      </c>
      <c r="D1254" s="617" t="s">
        <v>368</v>
      </c>
      <c r="E1254" s="619" t="n">
        <v>2</v>
      </c>
      <c r="F1254" s="620"/>
      <c r="G1254" s="622" t="e">
        <f aca="false">ROUND(SUM(G1248:G1253)*E1254/100,5)</f>
        <v>#N/A</v>
      </c>
    </row>
    <row r="1255" customFormat="false" ht="15.75" hidden="true" customHeight="false" outlineLevel="0" collapsed="false">
      <c r="A1255" s="616"/>
      <c r="B1255" s="617"/>
      <c r="C1255" s="618" t="s">
        <v>369</v>
      </c>
      <c r="D1255" s="659"/>
      <c r="E1255" s="619"/>
      <c r="F1255" s="620"/>
      <c r="G1255" s="621" t="n">
        <f aca="false">ROUND(SUM(G1256:G1256),5)</f>
        <v>0</v>
      </c>
    </row>
    <row r="1256" customFormat="false" ht="15.75" hidden="true" customHeight="false" outlineLevel="0" collapsed="false">
      <c r="A1256" s="616"/>
      <c r="B1256" s="617"/>
      <c r="C1256" s="618" t="s">
        <v>421</v>
      </c>
      <c r="D1256" s="617" t="s">
        <v>371</v>
      </c>
      <c r="E1256" s="619" t="n">
        <v>0.713</v>
      </c>
      <c r="F1256" s="620" t="n">
        <f aca="false">'[6]Gia NC,CM'!$G$7</f>
        <v>0</v>
      </c>
      <c r="G1256" s="622" t="n">
        <f aca="false">ROUND(E1256*F1256,5)</f>
        <v>0</v>
      </c>
    </row>
    <row r="1257" customFormat="false" ht="15.75" hidden="true" customHeight="false" outlineLevel="0" collapsed="false">
      <c r="A1257" s="616"/>
      <c r="B1257" s="617"/>
      <c r="C1257" s="618" t="s">
        <v>591</v>
      </c>
      <c r="D1257" s="659"/>
      <c r="E1257" s="619"/>
      <c r="F1257" s="620"/>
      <c r="G1257" s="621" t="n">
        <f aca="false">ROUND(SUM(G1258:G1265),5)</f>
        <v>21913.45223</v>
      </c>
    </row>
    <row r="1258" customFormat="false" ht="15.75" hidden="true" customHeight="false" outlineLevel="0" collapsed="false">
      <c r="A1258" s="616"/>
      <c r="B1258" s="617"/>
      <c r="C1258" s="618" t="s">
        <v>630</v>
      </c>
      <c r="D1258" s="617" t="s">
        <v>375</v>
      </c>
      <c r="E1258" s="619" t="n">
        <v>0.031</v>
      </c>
      <c r="F1258" s="620" t="n">
        <f aca="false">'[6]Gia NC,CM'!P28</f>
        <v>2168.1</v>
      </c>
      <c r="G1258" s="622" t="n">
        <f aca="false">ROUND(E1258*F1258,5)</f>
        <v>67.2111</v>
      </c>
    </row>
    <row r="1259" customFormat="false" ht="15.75" hidden="true" customHeight="false" outlineLevel="0" collapsed="false">
      <c r="A1259" s="616"/>
      <c r="B1259" s="617"/>
      <c r="C1259" s="618" t="s">
        <v>631</v>
      </c>
      <c r="D1259" s="617" t="s">
        <v>375</v>
      </c>
      <c r="E1259" s="619" t="n">
        <v>0.031</v>
      </c>
      <c r="F1259" s="620" t="n">
        <f aca="false">'[6]Gia NC,CM'!P8</f>
        <v>10053.5</v>
      </c>
      <c r="G1259" s="622" t="n">
        <f aca="false">ROUND(E1259*F1259,5)</f>
        <v>311.6585</v>
      </c>
    </row>
    <row r="1260" customFormat="false" ht="15.75" hidden="true" customHeight="false" outlineLevel="0" collapsed="false">
      <c r="A1260" s="616"/>
      <c r="B1260" s="617"/>
      <c r="C1260" s="618" t="s">
        <v>514</v>
      </c>
      <c r="D1260" s="617" t="s">
        <v>375</v>
      </c>
      <c r="E1260" s="619" t="n">
        <v>0.031</v>
      </c>
      <c r="F1260" s="620" t="n">
        <f aca="false">'[6]Gia NC,CM'!P21</f>
        <v>11347.9</v>
      </c>
      <c r="G1260" s="622" t="n">
        <f aca="false">ROUND(E1260*F1260,5)</f>
        <v>351.7849</v>
      </c>
    </row>
    <row r="1261" customFormat="false" ht="15.75" hidden="true" customHeight="false" outlineLevel="0" collapsed="false">
      <c r="A1261" s="616"/>
      <c r="B1261" s="617"/>
      <c r="C1261" s="618" t="s">
        <v>515</v>
      </c>
      <c r="D1261" s="617" t="s">
        <v>375</v>
      </c>
      <c r="E1261" s="619" t="n">
        <v>0.5</v>
      </c>
      <c r="F1261" s="620" t="n">
        <f aca="false">'[6]Gia NC,CM'!P15</f>
        <v>9287.1</v>
      </c>
      <c r="G1261" s="622" t="n">
        <f aca="false">ROUND(E1261*F1261,5)</f>
        <v>4643.55</v>
      </c>
    </row>
    <row r="1262" customFormat="false" ht="15.75" hidden="true" customHeight="false" outlineLevel="0" collapsed="false">
      <c r="A1262" s="616"/>
      <c r="B1262" s="617"/>
      <c r="C1262" s="618" t="s">
        <v>638</v>
      </c>
      <c r="D1262" s="617" t="s">
        <v>375</v>
      </c>
      <c r="E1262" s="619" t="n">
        <v>0.5</v>
      </c>
      <c r="F1262" s="620" t="n">
        <f aca="false">'[6]Gia NC,CM'!P37</f>
        <v>12795.3</v>
      </c>
      <c r="G1262" s="622" t="n">
        <f aca="false">ROUND(E1262*F1262,5)</f>
        <v>6397.65</v>
      </c>
    </row>
    <row r="1263" customFormat="false" ht="15.75" hidden="true" customHeight="false" outlineLevel="0" collapsed="false">
      <c r="A1263" s="616"/>
      <c r="B1263" s="617"/>
      <c r="C1263" s="618" t="s">
        <v>639</v>
      </c>
      <c r="D1263" s="617" t="s">
        <v>375</v>
      </c>
      <c r="E1263" s="619" t="n">
        <v>0.5</v>
      </c>
      <c r="F1263" s="620" t="n">
        <f aca="false">'[6]Gia NC,CM'!P38</f>
        <v>7155</v>
      </c>
      <c r="G1263" s="622" t="n">
        <f aca="false">ROUND(E1263*F1263,5)</f>
        <v>3577.5</v>
      </c>
    </row>
    <row r="1264" customFormat="false" ht="15.75" hidden="true" customHeight="false" outlineLevel="0" collapsed="false">
      <c r="A1264" s="616"/>
      <c r="B1264" s="617"/>
      <c r="C1264" s="618" t="s">
        <v>640</v>
      </c>
      <c r="D1264" s="617" t="s">
        <v>375</v>
      </c>
      <c r="E1264" s="619" t="n">
        <v>0.5</v>
      </c>
      <c r="F1264" s="620" t="n">
        <f aca="false">'[6]Gia NC,CM'!P39</f>
        <v>11041.2</v>
      </c>
      <c r="G1264" s="622" t="n">
        <f aca="false">ROUND(E1264*F1264,5)</f>
        <v>5520.6</v>
      </c>
    </row>
    <row r="1265" customFormat="false" ht="15.75" hidden="true" customHeight="false" outlineLevel="0" collapsed="false">
      <c r="A1265" s="616"/>
      <c r="B1265" s="617"/>
      <c r="C1265" s="618" t="s">
        <v>597</v>
      </c>
      <c r="D1265" s="617" t="s">
        <v>368</v>
      </c>
      <c r="E1265" s="619" t="n">
        <v>5</v>
      </c>
      <c r="F1265" s="620"/>
      <c r="G1265" s="622" t="n">
        <f aca="false">ROUND(SUM(G1258:G1264)*E1265/100,5)</f>
        <v>1043.49773</v>
      </c>
    </row>
    <row r="1266" customFormat="false" ht="15.75" hidden="true" customHeight="false" outlineLevel="0" collapsed="false">
      <c r="A1266" s="616"/>
      <c r="B1266" s="617"/>
      <c r="C1266" s="618" t="s">
        <v>377</v>
      </c>
      <c r="D1266" s="617" t="s">
        <v>378</v>
      </c>
      <c r="E1266" s="619" t="s">
        <v>379</v>
      </c>
      <c r="F1266" s="620"/>
      <c r="G1266" s="622" t="e">
        <f aca="false">ROUND(G1247+G1255+G1257,5)</f>
        <v>#N/A</v>
      </c>
    </row>
    <row r="1267" customFormat="false" ht="15.75" hidden="true" customHeight="false" outlineLevel="0" collapsed="false">
      <c r="A1267" s="616"/>
      <c r="B1267" s="617"/>
      <c r="C1267" s="618" t="s">
        <v>380</v>
      </c>
      <c r="D1267" s="617" t="s">
        <v>222</v>
      </c>
      <c r="E1267" s="619" t="s">
        <v>407</v>
      </c>
      <c r="F1267" s="620"/>
      <c r="G1267" s="622" t="e">
        <f aca="false">ROUND(SUM(G1268:G1270),5)</f>
        <v>#N/A</v>
      </c>
    </row>
    <row r="1268" customFormat="false" ht="15.75" hidden="true" customHeight="false" outlineLevel="0" collapsed="false">
      <c r="A1268" s="616"/>
      <c r="B1268" s="617"/>
      <c r="C1268" s="618" t="s">
        <v>382</v>
      </c>
      <c r="D1268" s="623" t="s">
        <v>226</v>
      </c>
      <c r="E1268" s="624" t="s">
        <v>383</v>
      </c>
      <c r="F1268" s="620"/>
      <c r="G1268" s="622" t="n">
        <f aca="false">ROUND(G1255*70/100,5)</f>
        <v>0</v>
      </c>
    </row>
    <row r="1269" customFormat="false" ht="15.75" hidden="true" customHeight="false" outlineLevel="0" collapsed="false">
      <c r="A1269" s="616"/>
      <c r="B1269" s="617"/>
      <c r="C1269" s="618" t="s">
        <v>422</v>
      </c>
      <c r="D1269" s="623" t="s">
        <v>385</v>
      </c>
      <c r="E1269" s="624" t="s">
        <v>517</v>
      </c>
      <c r="F1269" s="620"/>
      <c r="G1269" s="622" t="e">
        <f aca="false">ROUND(G1266*0/100,5)</f>
        <v>#N/A</v>
      </c>
    </row>
    <row r="1270" customFormat="false" ht="15.75" hidden="true" customHeight="false" outlineLevel="0" collapsed="false">
      <c r="A1270" s="616"/>
      <c r="B1270" s="617"/>
      <c r="C1270" s="618" t="s">
        <v>424</v>
      </c>
      <c r="D1270" s="623" t="s">
        <v>3</v>
      </c>
      <c r="E1270" s="624" t="s">
        <v>517</v>
      </c>
      <c r="F1270" s="620"/>
      <c r="G1270" s="622" t="e">
        <f aca="false">ROUND(G1266*0/100,5)</f>
        <v>#N/A</v>
      </c>
    </row>
    <row r="1271" customFormat="false" ht="15.75" hidden="true" customHeight="false" outlineLevel="0" collapsed="false">
      <c r="A1271" s="616"/>
      <c r="B1271" s="617"/>
      <c r="C1271" s="631" t="s">
        <v>387</v>
      </c>
      <c r="D1271" s="617" t="s">
        <v>224</v>
      </c>
      <c r="E1271" s="619" t="s">
        <v>388</v>
      </c>
      <c r="F1271" s="620"/>
      <c r="G1271" s="622" t="e">
        <f aca="false">ROUND((G1266+G1267)*6/100,5)</f>
        <v>#N/A</v>
      </c>
    </row>
    <row r="1272" customFormat="false" ht="15.75" hidden="true" customHeight="false" outlineLevel="0" collapsed="false">
      <c r="A1272" s="616"/>
      <c r="B1272" s="617"/>
      <c r="C1272" s="631" t="s">
        <v>389</v>
      </c>
      <c r="D1272" s="617" t="s">
        <v>390</v>
      </c>
      <c r="E1272" s="619" t="s">
        <v>386</v>
      </c>
      <c r="F1272" s="620"/>
      <c r="G1272" s="622" t="e">
        <f aca="false">ROUND(G1266*5/100,5)</f>
        <v>#N/A</v>
      </c>
    </row>
    <row r="1273" customFormat="false" ht="15.75" hidden="true" customHeight="false" outlineLevel="0" collapsed="false">
      <c r="A1273" s="616"/>
      <c r="B1273" s="617"/>
      <c r="C1273" s="631" t="s">
        <v>391</v>
      </c>
      <c r="D1273" s="617" t="s">
        <v>392</v>
      </c>
      <c r="E1273" s="619" t="s">
        <v>393</v>
      </c>
      <c r="F1273" s="620"/>
      <c r="G1273" s="622" t="e">
        <f aca="false">ROUND(G1266+G1267+G1271+G1272,5)</f>
        <v>#N/A</v>
      </c>
    </row>
    <row r="1274" customFormat="false" ht="15.75" hidden="true" customHeight="false" outlineLevel="0" collapsed="false">
      <c r="A1274" s="616"/>
      <c r="B1274" s="617"/>
      <c r="C1274" s="631" t="s">
        <v>394</v>
      </c>
      <c r="D1274" s="617" t="s">
        <v>395</v>
      </c>
      <c r="E1274" s="619" t="s">
        <v>396</v>
      </c>
      <c r="F1274" s="620"/>
      <c r="G1274" s="622" t="e">
        <f aca="false">ROUND(G1273*10/100,5)</f>
        <v>#N/A</v>
      </c>
    </row>
    <row r="1275" customFormat="false" ht="15.75" hidden="true" customHeight="false" outlineLevel="0" collapsed="false">
      <c r="A1275" s="616"/>
      <c r="B1275" s="617"/>
      <c r="C1275" s="631" t="s">
        <v>397</v>
      </c>
      <c r="D1275" s="617" t="s">
        <v>398</v>
      </c>
      <c r="E1275" s="619" t="s">
        <v>399</v>
      </c>
      <c r="F1275" s="620"/>
      <c r="G1275" s="621" t="e">
        <f aca="false">ROUND(G1273+G1274,5)</f>
        <v>#N/A</v>
      </c>
    </row>
    <row r="1276" customFormat="false" ht="15.75" hidden="true" customHeight="false" outlineLevel="0" collapsed="false">
      <c r="A1276" s="616"/>
      <c r="B1276" s="617"/>
      <c r="C1276" s="618"/>
      <c r="D1276" s="659"/>
      <c r="E1276" s="619"/>
      <c r="F1276" s="620"/>
      <c r="G1276" s="622"/>
    </row>
    <row r="1277" customFormat="false" ht="15.75" hidden="true" customHeight="false" outlineLevel="0" collapsed="false">
      <c r="A1277" s="616" t="n">
        <v>4</v>
      </c>
      <c r="B1277" s="617" t="s">
        <v>641</v>
      </c>
      <c r="C1277" s="618" t="s">
        <v>642</v>
      </c>
      <c r="D1277" s="617" t="s">
        <v>586</v>
      </c>
      <c r="E1277" s="619"/>
      <c r="F1277" s="620"/>
      <c r="G1277" s="622"/>
    </row>
    <row r="1278" customFormat="false" ht="15.75" hidden="true" customHeight="false" outlineLevel="0" collapsed="false">
      <c r="A1278" s="616"/>
      <c r="B1278" s="617"/>
      <c r="C1278" s="618" t="s">
        <v>356</v>
      </c>
      <c r="D1278" s="659"/>
      <c r="E1278" s="619"/>
      <c r="F1278" s="620"/>
      <c r="G1278" s="621" t="e">
        <f aca="false">ROUND(SUM(G1279:G1287),5)</f>
        <v>#N/A</v>
      </c>
    </row>
    <row r="1279" customFormat="false" ht="15.75" hidden="true" customHeight="false" outlineLevel="0" collapsed="false">
      <c r="A1279" s="616"/>
      <c r="B1279" s="617"/>
      <c r="C1279" s="618" t="s">
        <v>509</v>
      </c>
      <c r="D1279" s="617" t="s">
        <v>510</v>
      </c>
      <c r="E1279" s="619" t="n">
        <v>1.2</v>
      </c>
      <c r="F1279" s="620" t="e">
        <f aca="false">'[6]'!Q36</f>
        <v>#N/A</v>
      </c>
      <c r="G1279" s="622" t="e">
        <f aca="false">ROUND(E1279*F1279,5)</f>
        <v>#N/A</v>
      </c>
    </row>
    <row r="1280" customFormat="false" ht="15.75" hidden="true" customHeight="false" outlineLevel="0" collapsed="false">
      <c r="A1280" s="616"/>
      <c r="B1280" s="617"/>
      <c r="C1280" s="618" t="s">
        <v>511</v>
      </c>
      <c r="D1280" s="617" t="s">
        <v>512</v>
      </c>
      <c r="E1280" s="619" t="n">
        <v>0.5</v>
      </c>
      <c r="F1280" s="620" t="e">
        <f aca="false">'[6]'!Q26</f>
        <v>#N/A</v>
      </c>
      <c r="G1280" s="622" t="e">
        <f aca="false">ROUND(E1280*F1280,5)</f>
        <v>#N/A</v>
      </c>
    </row>
    <row r="1281" customFormat="false" ht="15.75" hidden="true" customHeight="false" outlineLevel="0" collapsed="false">
      <c r="A1281" s="616"/>
      <c r="B1281" s="617"/>
      <c r="C1281" s="618" t="s">
        <v>622</v>
      </c>
      <c r="D1281" s="617" t="s">
        <v>623</v>
      </c>
      <c r="E1281" s="619" t="n">
        <v>0.1</v>
      </c>
      <c r="F1281" s="620" t="e">
        <f aca="false">'[6]'!Q59</f>
        <v>#N/A</v>
      </c>
      <c r="G1281" s="622" t="e">
        <f aca="false">ROUND(E1281*F1281,5)</f>
        <v>#N/A</v>
      </c>
    </row>
    <row r="1282" customFormat="false" ht="15.75" hidden="true" customHeight="false" outlineLevel="0" collapsed="false">
      <c r="A1282" s="616"/>
      <c r="B1282" s="617"/>
      <c r="C1282" s="618" t="s">
        <v>636</v>
      </c>
      <c r="D1282" s="617" t="s">
        <v>637</v>
      </c>
      <c r="E1282" s="619" t="n">
        <v>2</v>
      </c>
      <c r="F1282" s="620" t="e">
        <f aca="false">'[6]'!Q62</f>
        <v>#N/A</v>
      </c>
      <c r="G1282" s="622" t="e">
        <f aca="false">ROUND(E1282*F1282,5)</f>
        <v>#N/A</v>
      </c>
    </row>
    <row r="1283" customFormat="false" ht="15.75" hidden="true" customHeight="false" outlineLevel="0" collapsed="false">
      <c r="A1283" s="616"/>
      <c r="B1283" s="617"/>
      <c r="C1283" s="618" t="s">
        <v>643</v>
      </c>
      <c r="D1283" s="617" t="s">
        <v>512</v>
      </c>
      <c r="E1283" s="619" t="n">
        <v>0.1</v>
      </c>
      <c r="F1283" s="620" t="e">
        <f aca="false">'[6]'!Q63</f>
        <v>#N/A</v>
      </c>
      <c r="G1283" s="622" t="e">
        <f aca="false">ROUND(E1283*F1283,5)</f>
        <v>#N/A</v>
      </c>
    </row>
    <row r="1284" customFormat="false" ht="15.75" hidden="true" customHeight="false" outlineLevel="0" collapsed="false">
      <c r="A1284" s="616"/>
      <c r="B1284" s="617"/>
      <c r="C1284" s="618" t="s">
        <v>644</v>
      </c>
      <c r="D1284" s="617" t="s">
        <v>623</v>
      </c>
      <c r="E1284" s="619" t="n">
        <v>0.2</v>
      </c>
      <c r="F1284" s="620" t="e">
        <f aca="false">'[6]'!Q64</f>
        <v>#N/A</v>
      </c>
      <c r="G1284" s="622" t="e">
        <f aca="false">ROUND(E1284*F1284,5)</f>
        <v>#N/A</v>
      </c>
    </row>
    <row r="1285" customFormat="false" ht="15.75" hidden="true" customHeight="false" outlineLevel="0" collapsed="false">
      <c r="A1285" s="616"/>
      <c r="B1285" s="617"/>
      <c r="C1285" s="618" t="s">
        <v>645</v>
      </c>
      <c r="D1285" s="617" t="s">
        <v>637</v>
      </c>
      <c r="E1285" s="619" t="n">
        <v>4</v>
      </c>
      <c r="F1285" s="620" t="e">
        <f aca="false">'[6]'!Q65</f>
        <v>#N/A</v>
      </c>
      <c r="G1285" s="622" t="e">
        <f aca="false">ROUND(E1285*F1285,5)</f>
        <v>#N/A</v>
      </c>
    </row>
    <row r="1286" customFormat="false" ht="15.75" hidden="true" customHeight="false" outlineLevel="0" collapsed="false">
      <c r="A1286" s="616"/>
      <c r="B1286" s="617"/>
      <c r="C1286" s="618" t="s">
        <v>646</v>
      </c>
      <c r="D1286" s="617" t="s">
        <v>637</v>
      </c>
      <c r="E1286" s="619" t="n">
        <v>0.02</v>
      </c>
      <c r="F1286" s="620" t="e">
        <f aca="false">'[6]'!Q66</f>
        <v>#N/A</v>
      </c>
      <c r="G1286" s="622" t="e">
        <f aca="false">ROUND(E1286*F1286,5)</f>
        <v>#N/A</v>
      </c>
    </row>
    <row r="1287" customFormat="false" ht="15.75" hidden="true" customHeight="false" outlineLevel="0" collapsed="false">
      <c r="A1287" s="616"/>
      <c r="B1287" s="617"/>
      <c r="C1287" s="618" t="s">
        <v>367</v>
      </c>
      <c r="D1287" s="617" t="s">
        <v>368</v>
      </c>
      <c r="E1287" s="619" t="n">
        <v>2</v>
      </c>
      <c r="F1287" s="620"/>
      <c r="G1287" s="622" t="e">
        <f aca="false">ROUND(SUM(G1279:G1286)*E1287/100,5)</f>
        <v>#N/A</v>
      </c>
    </row>
    <row r="1288" customFormat="false" ht="15.75" hidden="true" customHeight="false" outlineLevel="0" collapsed="false">
      <c r="A1288" s="616"/>
      <c r="B1288" s="617"/>
      <c r="C1288" s="618" t="s">
        <v>369</v>
      </c>
      <c r="D1288" s="659"/>
      <c r="E1288" s="619"/>
      <c r="F1288" s="620"/>
      <c r="G1288" s="621" t="n">
        <f aca="false">ROUND(SUM(G1289:G1289),5)</f>
        <v>0</v>
      </c>
    </row>
    <row r="1289" customFormat="false" ht="15.75" hidden="true" customHeight="false" outlineLevel="0" collapsed="false">
      <c r="A1289" s="616"/>
      <c r="B1289" s="617"/>
      <c r="C1289" s="618" t="s">
        <v>421</v>
      </c>
      <c r="D1289" s="617" t="s">
        <v>371</v>
      </c>
      <c r="E1289" s="619" t="n">
        <v>0.488</v>
      </c>
      <c r="F1289" s="620" t="n">
        <f aca="false">'[6]Gia NC,CM'!$G$7</f>
        <v>0</v>
      </c>
      <c r="G1289" s="622" t="n">
        <f aca="false">ROUND(E1289*F1289,5)</f>
        <v>0</v>
      </c>
    </row>
    <row r="1290" customFormat="false" ht="15.75" hidden="true" customHeight="false" outlineLevel="0" collapsed="false">
      <c r="A1290" s="616"/>
      <c r="B1290" s="617"/>
      <c r="C1290" s="618" t="s">
        <v>591</v>
      </c>
      <c r="D1290" s="659"/>
      <c r="E1290" s="619"/>
      <c r="F1290" s="620"/>
      <c r="G1290" s="621" t="n">
        <f aca="false">ROUND(SUM(G1291:G1292),5)</f>
        <v>5796.63</v>
      </c>
    </row>
    <row r="1291" customFormat="false" ht="15.75" hidden="true" customHeight="false" outlineLevel="0" collapsed="false">
      <c r="A1291" s="616"/>
      <c r="B1291" s="617"/>
      <c r="C1291" s="618" t="s">
        <v>640</v>
      </c>
      <c r="D1291" s="617" t="s">
        <v>375</v>
      </c>
      <c r="E1291" s="619" t="n">
        <v>0.5</v>
      </c>
      <c r="F1291" s="620" t="n">
        <f aca="false">'[6]Gia NC,CM'!P39</f>
        <v>11041.2</v>
      </c>
      <c r="G1291" s="622" t="n">
        <f aca="false">ROUND(E1291*F1291,5)</f>
        <v>5520.6</v>
      </c>
    </row>
    <row r="1292" customFormat="false" ht="15.75" hidden="true" customHeight="false" outlineLevel="0" collapsed="false">
      <c r="A1292" s="616"/>
      <c r="B1292" s="617"/>
      <c r="C1292" s="618" t="s">
        <v>597</v>
      </c>
      <c r="D1292" s="617" t="s">
        <v>368</v>
      </c>
      <c r="E1292" s="619" t="n">
        <v>5</v>
      </c>
      <c r="F1292" s="620"/>
      <c r="G1292" s="622" t="n">
        <f aca="false">ROUND(SUM(G1291:G1291)*E1292/100,5)</f>
        <v>276.03</v>
      </c>
    </row>
    <row r="1293" customFormat="false" ht="15.75" hidden="true" customHeight="false" outlineLevel="0" collapsed="false">
      <c r="A1293" s="616"/>
      <c r="B1293" s="617"/>
      <c r="C1293" s="618" t="s">
        <v>377</v>
      </c>
      <c r="D1293" s="617" t="s">
        <v>378</v>
      </c>
      <c r="E1293" s="619" t="s">
        <v>379</v>
      </c>
      <c r="F1293" s="620"/>
      <c r="G1293" s="622" t="e">
        <f aca="false">ROUND(G1278+G1288+G1290,5)</f>
        <v>#N/A</v>
      </c>
    </row>
    <row r="1294" customFormat="false" ht="15.75" hidden="true" customHeight="false" outlineLevel="0" collapsed="false">
      <c r="A1294" s="616"/>
      <c r="B1294" s="617"/>
      <c r="C1294" s="618" t="s">
        <v>380</v>
      </c>
      <c r="D1294" s="617" t="s">
        <v>222</v>
      </c>
      <c r="E1294" s="619" t="s">
        <v>407</v>
      </c>
      <c r="F1294" s="620"/>
      <c r="G1294" s="622" t="e">
        <f aca="false">ROUND(SUM(G1295:G1297),5)</f>
        <v>#N/A</v>
      </c>
    </row>
    <row r="1295" customFormat="false" ht="15.75" hidden="true" customHeight="false" outlineLevel="0" collapsed="false">
      <c r="A1295" s="616"/>
      <c r="B1295" s="617"/>
      <c r="C1295" s="618" t="s">
        <v>382</v>
      </c>
      <c r="D1295" s="623" t="s">
        <v>226</v>
      </c>
      <c r="E1295" s="624" t="s">
        <v>383</v>
      </c>
      <c r="F1295" s="620"/>
      <c r="G1295" s="622" t="n">
        <f aca="false">ROUND(G1288*70/100,5)</f>
        <v>0</v>
      </c>
    </row>
    <row r="1296" customFormat="false" ht="15.75" hidden="true" customHeight="false" outlineLevel="0" collapsed="false">
      <c r="A1296" s="616"/>
      <c r="B1296" s="617"/>
      <c r="C1296" s="618" t="s">
        <v>422</v>
      </c>
      <c r="D1296" s="623" t="s">
        <v>385</v>
      </c>
      <c r="E1296" s="624" t="s">
        <v>517</v>
      </c>
      <c r="F1296" s="620"/>
      <c r="G1296" s="622" t="e">
        <f aca="false">ROUND(G1293*0/100,5)</f>
        <v>#N/A</v>
      </c>
    </row>
    <row r="1297" customFormat="false" ht="15.75" hidden="true" customHeight="false" outlineLevel="0" collapsed="false">
      <c r="A1297" s="616"/>
      <c r="B1297" s="617"/>
      <c r="C1297" s="618" t="s">
        <v>424</v>
      </c>
      <c r="D1297" s="623" t="s">
        <v>3</v>
      </c>
      <c r="E1297" s="624" t="s">
        <v>517</v>
      </c>
      <c r="F1297" s="620"/>
      <c r="G1297" s="622" t="e">
        <f aca="false">ROUND(G1293*0/100,5)</f>
        <v>#N/A</v>
      </c>
    </row>
    <row r="1298" customFormat="false" ht="15.75" hidden="true" customHeight="false" outlineLevel="0" collapsed="false">
      <c r="A1298" s="616"/>
      <c r="B1298" s="617"/>
      <c r="C1298" s="631" t="s">
        <v>387</v>
      </c>
      <c r="D1298" s="617" t="s">
        <v>224</v>
      </c>
      <c r="E1298" s="619" t="s">
        <v>388</v>
      </c>
      <c r="F1298" s="620"/>
      <c r="G1298" s="622" t="e">
        <f aca="false">ROUND((G1293+G1294)*6/100,5)</f>
        <v>#N/A</v>
      </c>
    </row>
    <row r="1299" customFormat="false" ht="15.75" hidden="true" customHeight="false" outlineLevel="0" collapsed="false">
      <c r="A1299" s="616"/>
      <c r="B1299" s="617"/>
      <c r="C1299" s="631" t="s">
        <v>389</v>
      </c>
      <c r="D1299" s="617" t="s">
        <v>390</v>
      </c>
      <c r="E1299" s="619" t="s">
        <v>386</v>
      </c>
      <c r="F1299" s="620"/>
      <c r="G1299" s="622" t="e">
        <f aca="false">ROUND(G1293*5/100,5)</f>
        <v>#N/A</v>
      </c>
    </row>
    <row r="1300" customFormat="false" ht="15.75" hidden="true" customHeight="false" outlineLevel="0" collapsed="false">
      <c r="A1300" s="616"/>
      <c r="B1300" s="617"/>
      <c r="C1300" s="631" t="s">
        <v>391</v>
      </c>
      <c r="D1300" s="617" t="s">
        <v>392</v>
      </c>
      <c r="E1300" s="619" t="s">
        <v>393</v>
      </c>
      <c r="F1300" s="620"/>
      <c r="G1300" s="622" t="e">
        <f aca="false">ROUND(G1293+G1294+G1298+G1299,5)</f>
        <v>#N/A</v>
      </c>
    </row>
    <row r="1301" customFormat="false" ht="15.75" hidden="true" customHeight="false" outlineLevel="0" collapsed="false">
      <c r="A1301" s="616"/>
      <c r="B1301" s="617"/>
      <c r="C1301" s="631" t="s">
        <v>394</v>
      </c>
      <c r="D1301" s="617" t="s">
        <v>395</v>
      </c>
      <c r="E1301" s="619" t="s">
        <v>396</v>
      </c>
      <c r="F1301" s="620"/>
      <c r="G1301" s="622" t="e">
        <f aca="false">ROUND(G1300*10/100,5)</f>
        <v>#N/A</v>
      </c>
    </row>
    <row r="1302" customFormat="false" ht="15.75" hidden="true" customHeight="false" outlineLevel="0" collapsed="false">
      <c r="A1302" s="616"/>
      <c r="B1302" s="617"/>
      <c r="C1302" s="631" t="s">
        <v>397</v>
      </c>
      <c r="D1302" s="617" t="s">
        <v>398</v>
      </c>
      <c r="E1302" s="619" t="s">
        <v>399</v>
      </c>
      <c r="F1302" s="620"/>
      <c r="G1302" s="621" t="e">
        <f aca="false">ROUND(G1300+G1301,5)</f>
        <v>#N/A</v>
      </c>
    </row>
    <row r="1303" customFormat="false" ht="15.75" hidden="true" customHeight="false" outlineLevel="0" collapsed="false">
      <c r="A1303" s="616"/>
      <c r="B1303" s="617"/>
      <c r="C1303" s="618"/>
      <c r="D1303" s="659"/>
      <c r="E1303" s="619"/>
      <c r="F1303" s="620"/>
      <c r="G1303" s="622"/>
    </row>
    <row r="1304" customFormat="false" ht="15.75" hidden="true" customHeight="false" outlineLevel="0" collapsed="false">
      <c r="A1304" s="616" t="n">
        <v>5</v>
      </c>
      <c r="B1304" s="617" t="s">
        <v>647</v>
      </c>
      <c r="C1304" s="618" t="s">
        <v>648</v>
      </c>
      <c r="D1304" s="617" t="s">
        <v>586</v>
      </c>
      <c r="E1304" s="619"/>
      <c r="F1304" s="620"/>
      <c r="G1304" s="622"/>
    </row>
    <row r="1305" customFormat="false" ht="15.75" hidden="true" customHeight="false" outlineLevel="0" collapsed="false">
      <c r="A1305" s="616"/>
      <c r="B1305" s="617"/>
      <c r="C1305" s="618" t="s">
        <v>356</v>
      </c>
      <c r="D1305" s="659"/>
      <c r="E1305" s="619"/>
      <c r="F1305" s="620"/>
      <c r="G1305" s="621" t="e">
        <f aca="false">ROUND(SUM(G1306:G1311),5)</f>
        <v>#N/A</v>
      </c>
    </row>
    <row r="1306" customFormat="false" ht="15.75" hidden="true" customHeight="false" outlineLevel="0" collapsed="false">
      <c r="A1306" s="616"/>
      <c r="B1306" s="617"/>
      <c r="C1306" s="618" t="s">
        <v>509</v>
      </c>
      <c r="D1306" s="617" t="s">
        <v>510</v>
      </c>
      <c r="E1306" s="619" t="n">
        <v>7.22</v>
      </c>
      <c r="F1306" s="620" t="e">
        <f aca="false">'[6]'!Q36</f>
        <v>#N/A</v>
      </c>
      <c r="G1306" s="622" t="e">
        <f aca="false">ROUND(E1306*F1306,5)</f>
        <v>#N/A</v>
      </c>
    </row>
    <row r="1307" customFormat="false" ht="15.75" hidden="true" customHeight="false" outlineLevel="0" collapsed="false">
      <c r="A1307" s="616"/>
      <c r="B1307" s="617"/>
      <c r="C1307" s="618" t="s">
        <v>511</v>
      </c>
      <c r="D1307" s="617" t="s">
        <v>512</v>
      </c>
      <c r="E1307" s="619" t="n">
        <v>1</v>
      </c>
      <c r="F1307" s="620" t="e">
        <f aca="false">'[6]'!Q26</f>
        <v>#N/A</v>
      </c>
      <c r="G1307" s="622" t="e">
        <f aca="false">ROUND(E1307*F1307,5)</f>
        <v>#N/A</v>
      </c>
    </row>
    <row r="1308" customFormat="false" ht="15.75" hidden="true" customHeight="false" outlineLevel="0" collapsed="false">
      <c r="A1308" s="616"/>
      <c r="B1308" s="617"/>
      <c r="C1308" s="618" t="s">
        <v>622</v>
      </c>
      <c r="D1308" s="617" t="s">
        <v>623</v>
      </c>
      <c r="E1308" s="619" t="n">
        <v>0.3</v>
      </c>
      <c r="F1308" s="620" t="e">
        <f aca="false">'[6]'!Q59</f>
        <v>#N/A</v>
      </c>
      <c r="G1308" s="622" t="e">
        <f aca="false">ROUND(E1308*F1308,5)</f>
        <v>#N/A</v>
      </c>
    </row>
    <row r="1309" customFormat="false" ht="15.75" hidden="true" customHeight="false" outlineLevel="0" collapsed="false">
      <c r="A1309" s="616"/>
      <c r="B1309" s="617"/>
      <c r="C1309" s="618" t="s">
        <v>649</v>
      </c>
      <c r="D1309" s="617" t="s">
        <v>483</v>
      </c>
      <c r="E1309" s="619" t="n">
        <v>0.01</v>
      </c>
      <c r="F1309" s="620" t="e">
        <f aca="false">'[6]'!Q61</f>
        <v>#N/A</v>
      </c>
      <c r="G1309" s="622" t="e">
        <f aca="false">ROUND(E1309*F1309,5)</f>
        <v>#N/A</v>
      </c>
    </row>
    <row r="1310" customFormat="false" ht="15.75" hidden="true" customHeight="false" outlineLevel="0" collapsed="false">
      <c r="A1310" s="616"/>
      <c r="B1310" s="617"/>
      <c r="C1310" s="618" t="s">
        <v>650</v>
      </c>
      <c r="D1310" s="617" t="s">
        <v>483</v>
      </c>
      <c r="E1310" s="619" t="n">
        <v>0.01</v>
      </c>
      <c r="F1310" s="620" t="e">
        <f aca="false">ROUND('[6]'!Q5/1000,5)</f>
        <v>#N/A</v>
      </c>
      <c r="G1310" s="642" t="e">
        <f aca="false">ROUND(E1310*F1310,5)</f>
        <v>#N/A</v>
      </c>
    </row>
    <row r="1311" customFormat="false" ht="15.75" hidden="true" customHeight="false" outlineLevel="0" collapsed="false">
      <c r="A1311" s="616"/>
      <c r="B1311" s="617"/>
      <c r="C1311" s="618" t="s">
        <v>367</v>
      </c>
      <c r="D1311" s="617" t="s">
        <v>368</v>
      </c>
      <c r="E1311" s="619" t="n">
        <v>2</v>
      </c>
      <c r="F1311" s="620"/>
      <c r="G1311" s="622" t="e">
        <f aca="false">ROUND(SUM(G1306:G1310)*E1311/100,5)</f>
        <v>#N/A</v>
      </c>
    </row>
    <row r="1312" customFormat="false" ht="15.75" hidden="true" customHeight="false" outlineLevel="0" collapsed="false">
      <c r="A1312" s="616"/>
      <c r="B1312" s="617"/>
      <c r="C1312" s="618" t="s">
        <v>369</v>
      </c>
      <c r="D1312" s="659"/>
      <c r="E1312" s="619"/>
      <c r="F1312" s="620"/>
      <c r="G1312" s="621" t="n">
        <f aca="false">ROUND(SUM(G1313:G1313),5)</f>
        <v>0</v>
      </c>
    </row>
    <row r="1313" customFormat="false" ht="15.75" hidden="true" customHeight="false" outlineLevel="0" collapsed="false">
      <c r="A1313" s="616"/>
      <c r="B1313" s="617"/>
      <c r="C1313" s="618" t="s">
        <v>421</v>
      </c>
      <c r="D1313" s="617" t="s">
        <v>371</v>
      </c>
      <c r="E1313" s="619" t="n">
        <v>0.938</v>
      </c>
      <c r="F1313" s="620" t="n">
        <f aca="false">'[6]Gia NC,CM'!$G$7</f>
        <v>0</v>
      </c>
      <c r="G1313" s="622" t="n">
        <f aca="false">ROUND(E1313*F1313,5)</f>
        <v>0</v>
      </c>
    </row>
    <row r="1314" customFormat="false" ht="15.75" hidden="true" customHeight="false" outlineLevel="0" collapsed="false">
      <c r="A1314" s="616"/>
      <c r="B1314" s="617"/>
      <c r="C1314" s="618" t="s">
        <v>591</v>
      </c>
      <c r="D1314" s="659"/>
      <c r="E1314" s="619"/>
      <c r="F1314" s="620"/>
      <c r="G1314" s="621" t="n">
        <f aca="false">ROUND(SUM(G1315:G1319),5)</f>
        <v>12140.13938</v>
      </c>
    </row>
    <row r="1315" customFormat="false" ht="15.75" hidden="true" customHeight="false" outlineLevel="0" collapsed="false">
      <c r="A1315" s="616"/>
      <c r="B1315" s="617"/>
      <c r="C1315" s="618" t="s">
        <v>630</v>
      </c>
      <c r="D1315" s="617" t="s">
        <v>375</v>
      </c>
      <c r="E1315" s="619" t="n">
        <v>0.15</v>
      </c>
      <c r="F1315" s="620" t="n">
        <f aca="false">'[6]Gia NC,CM'!P28</f>
        <v>2168.1</v>
      </c>
      <c r="G1315" s="622" t="n">
        <f aca="false">ROUND(E1315*F1315,5)</f>
        <v>325.215</v>
      </c>
    </row>
    <row r="1316" customFormat="false" ht="15.75" hidden="true" customHeight="false" outlineLevel="0" collapsed="false">
      <c r="A1316" s="616"/>
      <c r="B1316" s="617"/>
      <c r="C1316" s="618" t="s">
        <v>631</v>
      </c>
      <c r="D1316" s="617" t="s">
        <v>375</v>
      </c>
      <c r="E1316" s="619" t="n">
        <v>0.06</v>
      </c>
      <c r="F1316" s="620" t="n">
        <f aca="false">'[6]Gia NC,CM'!P8</f>
        <v>10053.5</v>
      </c>
      <c r="G1316" s="622" t="n">
        <f aca="false">ROUND(E1316*F1316,5)</f>
        <v>603.21</v>
      </c>
    </row>
    <row r="1317" customFormat="false" ht="15.75" hidden="true" customHeight="false" outlineLevel="0" collapsed="false">
      <c r="A1317" s="616"/>
      <c r="B1317" s="617"/>
      <c r="C1317" s="618" t="s">
        <v>515</v>
      </c>
      <c r="D1317" s="617" t="s">
        <v>375</v>
      </c>
      <c r="E1317" s="619" t="n">
        <v>0.525</v>
      </c>
      <c r="F1317" s="620" t="n">
        <f aca="false">'[6]Gia NC,CM'!P15</f>
        <v>9287.1</v>
      </c>
      <c r="G1317" s="622" t="n">
        <f aca="false">ROUND(E1317*F1317,5)</f>
        <v>4875.7275</v>
      </c>
    </row>
    <row r="1318" customFormat="false" ht="15.75" hidden="true" customHeight="false" outlineLevel="0" collapsed="false">
      <c r="A1318" s="616"/>
      <c r="B1318" s="617"/>
      <c r="C1318" s="618" t="s">
        <v>638</v>
      </c>
      <c r="D1318" s="617" t="s">
        <v>375</v>
      </c>
      <c r="E1318" s="619" t="n">
        <v>0.45</v>
      </c>
      <c r="F1318" s="620" t="n">
        <f aca="false">'[6]Gia NC,CM'!P37</f>
        <v>12795.3</v>
      </c>
      <c r="G1318" s="622" t="n">
        <f aca="false">ROUND(E1318*F1318,5)</f>
        <v>5757.885</v>
      </c>
    </row>
    <row r="1319" customFormat="false" ht="15.75" hidden="true" customHeight="false" outlineLevel="0" collapsed="false">
      <c r="A1319" s="616"/>
      <c r="B1319" s="617"/>
      <c r="C1319" s="618" t="s">
        <v>597</v>
      </c>
      <c r="D1319" s="617" t="s">
        <v>368</v>
      </c>
      <c r="E1319" s="619" t="n">
        <v>5</v>
      </c>
      <c r="F1319" s="620"/>
      <c r="G1319" s="622" t="n">
        <f aca="false">ROUND(SUM(G1315:G1318)*E1319/100,5)</f>
        <v>578.10188</v>
      </c>
    </row>
    <row r="1320" customFormat="false" ht="15.75" hidden="true" customHeight="false" outlineLevel="0" collapsed="false">
      <c r="A1320" s="616"/>
      <c r="B1320" s="617"/>
      <c r="C1320" s="618" t="s">
        <v>377</v>
      </c>
      <c r="D1320" s="617" t="s">
        <v>378</v>
      </c>
      <c r="E1320" s="619" t="s">
        <v>379</v>
      </c>
      <c r="F1320" s="620"/>
      <c r="G1320" s="622" t="e">
        <f aca="false">ROUND(G1305+G1312+G1314,5)</f>
        <v>#N/A</v>
      </c>
    </row>
    <row r="1321" customFormat="false" ht="15.75" hidden="true" customHeight="false" outlineLevel="0" collapsed="false">
      <c r="A1321" s="616"/>
      <c r="B1321" s="617"/>
      <c r="C1321" s="618" t="s">
        <v>380</v>
      </c>
      <c r="D1321" s="617" t="s">
        <v>222</v>
      </c>
      <c r="E1321" s="619" t="s">
        <v>407</v>
      </c>
      <c r="F1321" s="620"/>
      <c r="G1321" s="622" t="e">
        <f aca="false">ROUND(SUM(G1322:G1324),5)</f>
        <v>#N/A</v>
      </c>
    </row>
    <row r="1322" customFormat="false" ht="15.75" hidden="true" customHeight="false" outlineLevel="0" collapsed="false">
      <c r="A1322" s="616"/>
      <c r="B1322" s="617"/>
      <c r="C1322" s="618" t="s">
        <v>382</v>
      </c>
      <c r="D1322" s="623" t="s">
        <v>226</v>
      </c>
      <c r="E1322" s="624" t="s">
        <v>383</v>
      </c>
      <c r="F1322" s="620"/>
      <c r="G1322" s="622" t="n">
        <f aca="false">ROUND(G1312*70/100,5)</f>
        <v>0</v>
      </c>
    </row>
    <row r="1323" customFormat="false" ht="15.75" hidden="true" customHeight="false" outlineLevel="0" collapsed="false">
      <c r="A1323" s="616"/>
      <c r="B1323" s="617"/>
      <c r="C1323" s="618" t="s">
        <v>422</v>
      </c>
      <c r="D1323" s="623" t="s">
        <v>385</v>
      </c>
      <c r="E1323" s="624" t="s">
        <v>517</v>
      </c>
      <c r="F1323" s="620"/>
      <c r="G1323" s="622" t="e">
        <f aca="false">ROUND(G1320*0/100,5)</f>
        <v>#N/A</v>
      </c>
    </row>
    <row r="1324" customFormat="false" ht="15.75" hidden="true" customHeight="false" outlineLevel="0" collapsed="false">
      <c r="A1324" s="616"/>
      <c r="B1324" s="617"/>
      <c r="C1324" s="618" t="s">
        <v>424</v>
      </c>
      <c r="D1324" s="623" t="s">
        <v>3</v>
      </c>
      <c r="E1324" s="624" t="s">
        <v>517</v>
      </c>
      <c r="F1324" s="620"/>
      <c r="G1324" s="622" t="e">
        <f aca="false">ROUND(G1320*0/100,5)</f>
        <v>#N/A</v>
      </c>
    </row>
    <row r="1325" customFormat="false" ht="15.75" hidden="true" customHeight="false" outlineLevel="0" collapsed="false">
      <c r="A1325" s="616"/>
      <c r="B1325" s="617"/>
      <c r="C1325" s="631" t="s">
        <v>387</v>
      </c>
      <c r="D1325" s="617" t="s">
        <v>224</v>
      </c>
      <c r="E1325" s="619" t="s">
        <v>388</v>
      </c>
      <c r="F1325" s="620"/>
      <c r="G1325" s="622" t="e">
        <f aca="false">ROUND((G1320+G1321)*6/100,5)</f>
        <v>#N/A</v>
      </c>
    </row>
    <row r="1326" customFormat="false" ht="15.75" hidden="true" customHeight="false" outlineLevel="0" collapsed="false">
      <c r="A1326" s="616"/>
      <c r="B1326" s="617"/>
      <c r="C1326" s="631" t="s">
        <v>389</v>
      </c>
      <c r="D1326" s="617" t="s">
        <v>390</v>
      </c>
      <c r="E1326" s="619" t="s">
        <v>386</v>
      </c>
      <c r="F1326" s="620"/>
      <c r="G1326" s="622" t="e">
        <f aca="false">ROUND(G1320*5/100,5)</f>
        <v>#N/A</v>
      </c>
    </row>
    <row r="1327" customFormat="false" ht="15.75" hidden="true" customHeight="false" outlineLevel="0" collapsed="false">
      <c r="A1327" s="616"/>
      <c r="B1327" s="617"/>
      <c r="C1327" s="631" t="s">
        <v>391</v>
      </c>
      <c r="D1327" s="617" t="s">
        <v>392</v>
      </c>
      <c r="E1327" s="619" t="s">
        <v>393</v>
      </c>
      <c r="F1327" s="620"/>
      <c r="G1327" s="622" t="e">
        <f aca="false">ROUND(G1320+G1321+G1325+G1326,5)</f>
        <v>#N/A</v>
      </c>
    </row>
    <row r="1328" customFormat="false" ht="15.75" hidden="true" customHeight="false" outlineLevel="0" collapsed="false">
      <c r="A1328" s="616"/>
      <c r="B1328" s="617"/>
      <c r="C1328" s="631" t="s">
        <v>394</v>
      </c>
      <c r="D1328" s="617" t="s">
        <v>395</v>
      </c>
      <c r="E1328" s="619" t="s">
        <v>396</v>
      </c>
      <c r="F1328" s="620"/>
      <c r="G1328" s="622" t="e">
        <f aca="false">ROUND(G1327*10/100,5)</f>
        <v>#N/A</v>
      </c>
    </row>
    <row r="1329" customFormat="false" ht="15.75" hidden="true" customHeight="false" outlineLevel="0" collapsed="false">
      <c r="A1329" s="616"/>
      <c r="B1329" s="617"/>
      <c r="C1329" s="631" t="s">
        <v>397</v>
      </c>
      <c r="D1329" s="617" t="s">
        <v>398</v>
      </c>
      <c r="E1329" s="619" t="s">
        <v>399</v>
      </c>
      <c r="F1329" s="620"/>
      <c r="G1329" s="621" t="e">
        <f aca="false">ROUND(G1327+G1328,5)</f>
        <v>#N/A</v>
      </c>
    </row>
    <row r="1330" customFormat="false" ht="15.75" hidden="true" customHeight="false" outlineLevel="0" collapsed="false">
      <c r="A1330" s="616"/>
      <c r="B1330" s="617"/>
      <c r="C1330" s="618"/>
      <c r="D1330" s="659"/>
      <c r="E1330" s="619"/>
      <c r="F1330" s="620"/>
      <c r="G1330" s="622"/>
    </row>
    <row r="1331" customFormat="false" ht="15.75" hidden="true" customHeight="false" outlineLevel="0" collapsed="false">
      <c r="A1331" s="616" t="n">
        <v>6</v>
      </c>
      <c r="B1331" s="617" t="s">
        <v>651</v>
      </c>
      <c r="C1331" s="618" t="s">
        <v>652</v>
      </c>
      <c r="D1331" s="617" t="s">
        <v>586</v>
      </c>
      <c r="E1331" s="619"/>
      <c r="F1331" s="620"/>
      <c r="G1331" s="622"/>
    </row>
    <row r="1332" customFormat="false" ht="15.75" hidden="true" customHeight="false" outlineLevel="0" collapsed="false">
      <c r="A1332" s="616"/>
      <c r="B1332" s="617"/>
      <c r="C1332" s="618" t="s">
        <v>356</v>
      </c>
      <c r="D1332" s="659"/>
      <c r="E1332" s="619"/>
      <c r="F1332" s="620"/>
      <c r="G1332" s="621" t="e">
        <f aca="false">ROUND(SUM(G1333:G1338),5)</f>
        <v>#N/A</v>
      </c>
    </row>
    <row r="1333" customFormat="false" ht="15.75" hidden="true" customHeight="false" outlineLevel="0" collapsed="false">
      <c r="A1333" s="616"/>
      <c r="B1333" s="617"/>
      <c r="C1333" s="618" t="s">
        <v>509</v>
      </c>
      <c r="D1333" s="617" t="s">
        <v>510</v>
      </c>
      <c r="E1333" s="619" t="n">
        <v>12.04</v>
      </c>
      <c r="F1333" s="620" t="e">
        <f aca="false">'[6]'!Q36</f>
        <v>#N/A</v>
      </c>
      <c r="G1333" s="622" t="e">
        <f aca="false">ROUND(E1333*F1333,5)</f>
        <v>#N/A</v>
      </c>
    </row>
    <row r="1334" customFormat="false" ht="15.75" hidden="true" customHeight="false" outlineLevel="0" collapsed="false">
      <c r="A1334" s="616"/>
      <c r="B1334" s="617"/>
      <c r="C1334" s="618" t="s">
        <v>511</v>
      </c>
      <c r="D1334" s="617" t="s">
        <v>512</v>
      </c>
      <c r="E1334" s="619" t="n">
        <v>1.3</v>
      </c>
      <c r="F1334" s="620" t="e">
        <f aca="false">'[6]'!Q26</f>
        <v>#N/A</v>
      </c>
      <c r="G1334" s="622" t="e">
        <f aca="false">ROUND(E1334*F1334,5)</f>
        <v>#N/A</v>
      </c>
    </row>
    <row r="1335" customFormat="false" ht="15.75" hidden="true" customHeight="false" outlineLevel="0" collapsed="false">
      <c r="A1335" s="616"/>
      <c r="B1335" s="617"/>
      <c r="C1335" s="618" t="s">
        <v>622</v>
      </c>
      <c r="D1335" s="617" t="s">
        <v>623</v>
      </c>
      <c r="E1335" s="619" t="n">
        <v>0.39</v>
      </c>
      <c r="F1335" s="620" t="e">
        <f aca="false">'[6]'!Q59</f>
        <v>#N/A</v>
      </c>
      <c r="G1335" s="622" t="e">
        <f aca="false">ROUND(E1335*F1335,5)</f>
        <v>#N/A</v>
      </c>
    </row>
    <row r="1336" customFormat="false" ht="15.75" hidden="true" customHeight="false" outlineLevel="0" collapsed="false">
      <c r="A1336" s="616"/>
      <c r="B1336" s="617"/>
      <c r="C1336" s="618" t="s">
        <v>636</v>
      </c>
      <c r="D1336" s="617" t="s">
        <v>637</v>
      </c>
      <c r="E1336" s="619" t="n">
        <v>10</v>
      </c>
      <c r="F1336" s="620" t="e">
        <f aca="false">'[6]'!Q62</f>
        <v>#N/A</v>
      </c>
      <c r="G1336" s="622" t="e">
        <f aca="false">ROUND(E1336*F1336,5)</f>
        <v>#N/A</v>
      </c>
    </row>
    <row r="1337" customFormat="false" ht="15.75" hidden="true" customHeight="false" outlineLevel="0" collapsed="false">
      <c r="A1337" s="616"/>
      <c r="B1337" s="617"/>
      <c r="C1337" s="618" t="s">
        <v>650</v>
      </c>
      <c r="D1337" s="617" t="s">
        <v>483</v>
      </c>
      <c r="E1337" s="619" t="n">
        <v>0.01</v>
      </c>
      <c r="F1337" s="620" t="e">
        <f aca="false">ROUND('[6]'!Q5/1000,5)</f>
        <v>#N/A</v>
      </c>
      <c r="G1337" s="642" t="e">
        <f aca="false">ROUND(E1337*F1337,5)</f>
        <v>#N/A</v>
      </c>
    </row>
    <row r="1338" customFormat="false" ht="15.75" hidden="true" customHeight="false" outlineLevel="0" collapsed="false">
      <c r="A1338" s="616"/>
      <c r="B1338" s="617"/>
      <c r="C1338" s="618" t="s">
        <v>367</v>
      </c>
      <c r="D1338" s="617" t="s">
        <v>368</v>
      </c>
      <c r="E1338" s="619" t="n">
        <v>2</v>
      </c>
      <c r="F1338" s="620"/>
      <c r="G1338" s="622" t="e">
        <f aca="false">ROUND(SUM(G1333:G1337)*E1338/100,5)</f>
        <v>#N/A</v>
      </c>
    </row>
    <row r="1339" customFormat="false" ht="15.75" hidden="true" customHeight="false" outlineLevel="0" collapsed="false">
      <c r="A1339" s="616"/>
      <c r="B1339" s="617"/>
      <c r="C1339" s="618" t="s">
        <v>369</v>
      </c>
      <c r="D1339" s="659"/>
      <c r="E1339" s="619"/>
      <c r="F1339" s="620"/>
      <c r="G1339" s="621" t="n">
        <f aca="false">ROUND(SUM(G1340:G1340),5)</f>
        <v>0</v>
      </c>
    </row>
    <row r="1340" customFormat="false" ht="15.75" hidden="true" customHeight="false" outlineLevel="0" collapsed="false">
      <c r="A1340" s="616"/>
      <c r="B1340" s="617"/>
      <c r="C1340" s="618" t="s">
        <v>421</v>
      </c>
      <c r="D1340" s="617" t="s">
        <v>371</v>
      </c>
      <c r="E1340" s="619" t="n">
        <v>0.319</v>
      </c>
      <c r="F1340" s="620" t="n">
        <f aca="false">'[6]Gia NC,CM'!$G$7</f>
        <v>0</v>
      </c>
      <c r="G1340" s="622" t="n">
        <f aca="false">ROUND(E1340*F1340,5)</f>
        <v>0</v>
      </c>
    </row>
    <row r="1341" customFormat="false" ht="15.75" hidden="true" customHeight="false" outlineLevel="0" collapsed="false">
      <c r="A1341" s="616"/>
      <c r="B1341" s="617"/>
      <c r="C1341" s="618" t="s">
        <v>591</v>
      </c>
      <c r="D1341" s="659"/>
      <c r="E1341" s="619"/>
      <c r="F1341" s="620"/>
      <c r="G1341" s="621" t="n">
        <f aca="false">ROUND(SUM(G1342:G1346),5)</f>
        <v>20233.56563</v>
      </c>
    </row>
    <row r="1342" customFormat="false" ht="15.75" hidden="true" customHeight="false" outlineLevel="0" collapsed="false">
      <c r="A1342" s="616"/>
      <c r="B1342" s="617"/>
      <c r="C1342" s="618" t="s">
        <v>630</v>
      </c>
      <c r="D1342" s="617" t="s">
        <v>375</v>
      </c>
      <c r="E1342" s="619" t="n">
        <v>0.25</v>
      </c>
      <c r="F1342" s="620" t="n">
        <f aca="false">'[6]Gia NC,CM'!P28</f>
        <v>2168.1</v>
      </c>
      <c r="G1342" s="622" t="n">
        <f aca="false">ROUND(E1342*F1342,5)</f>
        <v>542.025</v>
      </c>
    </row>
    <row r="1343" customFormat="false" ht="15.75" hidden="true" customHeight="false" outlineLevel="0" collapsed="false">
      <c r="A1343" s="616"/>
      <c r="B1343" s="617"/>
      <c r="C1343" s="618" t="s">
        <v>631</v>
      </c>
      <c r="D1343" s="617" t="s">
        <v>375</v>
      </c>
      <c r="E1343" s="619" t="n">
        <v>0.1</v>
      </c>
      <c r="F1343" s="620" t="n">
        <f aca="false">'[6]Gia NC,CM'!P8</f>
        <v>10053.5</v>
      </c>
      <c r="G1343" s="622" t="n">
        <f aca="false">ROUND(E1343*F1343,5)</f>
        <v>1005.35</v>
      </c>
    </row>
    <row r="1344" customFormat="false" ht="15.75" hidden="true" customHeight="false" outlineLevel="0" collapsed="false">
      <c r="A1344" s="616"/>
      <c r="B1344" s="617"/>
      <c r="C1344" s="618" t="s">
        <v>515</v>
      </c>
      <c r="D1344" s="617" t="s">
        <v>375</v>
      </c>
      <c r="E1344" s="619" t="n">
        <v>0.875</v>
      </c>
      <c r="F1344" s="620" t="n">
        <f aca="false">'[6]Gia NC,CM'!P15</f>
        <v>9287.1</v>
      </c>
      <c r="G1344" s="622" t="n">
        <f aca="false">ROUND(E1344*F1344,5)</f>
        <v>8126.2125</v>
      </c>
    </row>
    <row r="1345" customFormat="false" ht="15.75" hidden="true" customHeight="false" outlineLevel="0" collapsed="false">
      <c r="A1345" s="616"/>
      <c r="B1345" s="617"/>
      <c r="C1345" s="618" t="s">
        <v>638</v>
      </c>
      <c r="D1345" s="617" t="s">
        <v>375</v>
      </c>
      <c r="E1345" s="619" t="n">
        <v>0.75</v>
      </c>
      <c r="F1345" s="620" t="n">
        <f aca="false">'[6]Gia NC,CM'!P37</f>
        <v>12795.3</v>
      </c>
      <c r="G1345" s="622" t="n">
        <f aca="false">ROUND(E1345*F1345,5)</f>
        <v>9596.475</v>
      </c>
    </row>
    <row r="1346" customFormat="false" ht="15.75" hidden="true" customHeight="false" outlineLevel="0" collapsed="false">
      <c r="A1346" s="616"/>
      <c r="B1346" s="617"/>
      <c r="C1346" s="618" t="s">
        <v>597</v>
      </c>
      <c r="D1346" s="617" t="s">
        <v>368</v>
      </c>
      <c r="E1346" s="619" t="n">
        <v>5</v>
      </c>
      <c r="F1346" s="620"/>
      <c r="G1346" s="622" t="n">
        <f aca="false">ROUND(SUM(G1342:G1345)*E1346/100,5)</f>
        <v>963.50313</v>
      </c>
    </row>
    <row r="1347" customFormat="false" ht="15.75" hidden="true" customHeight="false" outlineLevel="0" collapsed="false">
      <c r="A1347" s="616"/>
      <c r="B1347" s="617"/>
      <c r="C1347" s="618" t="s">
        <v>377</v>
      </c>
      <c r="D1347" s="617" t="s">
        <v>378</v>
      </c>
      <c r="E1347" s="619" t="s">
        <v>379</v>
      </c>
      <c r="F1347" s="620"/>
      <c r="G1347" s="622" t="e">
        <f aca="false">ROUND(G1332+G1339+G1341,5)</f>
        <v>#N/A</v>
      </c>
    </row>
    <row r="1348" customFormat="false" ht="15.75" hidden="true" customHeight="false" outlineLevel="0" collapsed="false">
      <c r="A1348" s="616"/>
      <c r="B1348" s="617"/>
      <c r="C1348" s="618" t="s">
        <v>380</v>
      </c>
      <c r="D1348" s="617" t="s">
        <v>222</v>
      </c>
      <c r="E1348" s="619" t="s">
        <v>407</v>
      </c>
      <c r="F1348" s="620"/>
      <c r="G1348" s="622" t="e">
        <f aca="false">ROUND(SUM(G1349:G1351),5)</f>
        <v>#N/A</v>
      </c>
    </row>
    <row r="1349" customFormat="false" ht="15.75" hidden="true" customHeight="false" outlineLevel="0" collapsed="false">
      <c r="A1349" s="616"/>
      <c r="B1349" s="617"/>
      <c r="C1349" s="618" t="s">
        <v>382</v>
      </c>
      <c r="D1349" s="623" t="s">
        <v>226</v>
      </c>
      <c r="E1349" s="624" t="s">
        <v>383</v>
      </c>
      <c r="F1349" s="620"/>
      <c r="G1349" s="622" t="n">
        <f aca="false">ROUND(G1339*70/100,5)</f>
        <v>0</v>
      </c>
    </row>
    <row r="1350" customFormat="false" ht="15.75" hidden="true" customHeight="false" outlineLevel="0" collapsed="false">
      <c r="A1350" s="616"/>
      <c r="B1350" s="617"/>
      <c r="C1350" s="618" t="s">
        <v>422</v>
      </c>
      <c r="D1350" s="623" t="s">
        <v>385</v>
      </c>
      <c r="E1350" s="624" t="s">
        <v>517</v>
      </c>
      <c r="F1350" s="620"/>
      <c r="G1350" s="622" t="e">
        <f aca="false">ROUND(G1347*0/100,5)</f>
        <v>#N/A</v>
      </c>
    </row>
    <row r="1351" customFormat="false" ht="15.75" hidden="true" customHeight="false" outlineLevel="0" collapsed="false">
      <c r="A1351" s="616"/>
      <c r="B1351" s="617"/>
      <c r="C1351" s="618" t="s">
        <v>424</v>
      </c>
      <c r="D1351" s="623" t="s">
        <v>3</v>
      </c>
      <c r="E1351" s="624" t="s">
        <v>517</v>
      </c>
      <c r="F1351" s="620"/>
      <c r="G1351" s="622" t="e">
        <f aca="false">ROUND(G1347*0/100,5)</f>
        <v>#N/A</v>
      </c>
    </row>
    <row r="1352" customFormat="false" ht="15.75" hidden="true" customHeight="false" outlineLevel="0" collapsed="false">
      <c r="A1352" s="616"/>
      <c r="B1352" s="617"/>
      <c r="C1352" s="631" t="s">
        <v>387</v>
      </c>
      <c r="D1352" s="617" t="s">
        <v>224</v>
      </c>
      <c r="E1352" s="619" t="s">
        <v>388</v>
      </c>
      <c r="F1352" s="620"/>
      <c r="G1352" s="622" t="e">
        <f aca="false">ROUND((G1347+G1348)*6/100,5)</f>
        <v>#N/A</v>
      </c>
    </row>
    <row r="1353" customFormat="false" ht="15.75" hidden="true" customHeight="false" outlineLevel="0" collapsed="false">
      <c r="A1353" s="616"/>
      <c r="B1353" s="617"/>
      <c r="C1353" s="631" t="s">
        <v>389</v>
      </c>
      <c r="D1353" s="617" t="s">
        <v>390</v>
      </c>
      <c r="E1353" s="619" t="s">
        <v>386</v>
      </c>
      <c r="F1353" s="620"/>
      <c r="G1353" s="622" t="e">
        <f aca="false">ROUND(G1347*5/100,5)</f>
        <v>#N/A</v>
      </c>
    </row>
    <row r="1354" customFormat="false" ht="15.75" hidden="true" customHeight="false" outlineLevel="0" collapsed="false">
      <c r="A1354" s="616"/>
      <c r="B1354" s="617"/>
      <c r="C1354" s="631" t="s">
        <v>391</v>
      </c>
      <c r="D1354" s="617" t="s">
        <v>392</v>
      </c>
      <c r="E1354" s="619" t="s">
        <v>393</v>
      </c>
      <c r="F1354" s="620"/>
      <c r="G1354" s="622" t="e">
        <f aca="false">ROUND(G1347+G1348+G1352+G1353,5)</f>
        <v>#N/A</v>
      </c>
    </row>
    <row r="1355" customFormat="false" ht="15.75" hidden="true" customHeight="false" outlineLevel="0" collapsed="false">
      <c r="A1355" s="616"/>
      <c r="B1355" s="617"/>
      <c r="C1355" s="631" t="s">
        <v>394</v>
      </c>
      <c r="D1355" s="617" t="s">
        <v>395</v>
      </c>
      <c r="E1355" s="619" t="s">
        <v>396</v>
      </c>
      <c r="F1355" s="620"/>
      <c r="G1355" s="622" t="e">
        <f aca="false">ROUND(G1354*10/100,5)</f>
        <v>#N/A</v>
      </c>
    </row>
    <row r="1356" customFormat="false" ht="15.75" hidden="true" customHeight="false" outlineLevel="0" collapsed="false">
      <c r="A1356" s="616"/>
      <c r="B1356" s="617"/>
      <c r="C1356" s="631" t="s">
        <v>397</v>
      </c>
      <c r="D1356" s="617" t="s">
        <v>398</v>
      </c>
      <c r="E1356" s="619" t="s">
        <v>399</v>
      </c>
      <c r="F1356" s="620"/>
      <c r="G1356" s="621" t="e">
        <f aca="false">ROUND(G1354+G1355,5)</f>
        <v>#N/A</v>
      </c>
    </row>
    <row r="1357" customFormat="false" ht="15.75" hidden="true" customHeight="false" outlineLevel="0" collapsed="false">
      <c r="A1357" s="616"/>
      <c r="B1357" s="617"/>
      <c r="C1357" s="618"/>
      <c r="D1357" s="659"/>
      <c r="E1357" s="619"/>
      <c r="F1357" s="620"/>
      <c r="G1357" s="622"/>
    </row>
    <row r="1358" customFormat="false" ht="15.75" hidden="true" customHeight="false" outlineLevel="0" collapsed="false">
      <c r="A1358" s="616" t="n">
        <v>7</v>
      </c>
      <c r="B1358" s="617" t="s">
        <v>653</v>
      </c>
      <c r="C1358" s="618" t="s">
        <v>654</v>
      </c>
      <c r="D1358" s="617" t="s">
        <v>586</v>
      </c>
      <c r="E1358" s="619"/>
      <c r="F1358" s="620"/>
      <c r="G1358" s="622"/>
    </row>
    <row r="1359" customFormat="false" ht="15.75" hidden="true" customHeight="false" outlineLevel="0" collapsed="false">
      <c r="A1359" s="616"/>
      <c r="B1359" s="617"/>
      <c r="C1359" s="618" t="s">
        <v>356</v>
      </c>
      <c r="D1359" s="659"/>
      <c r="E1359" s="619"/>
      <c r="F1359" s="620"/>
      <c r="G1359" s="621" t="e">
        <f aca="false">ROUND(SUM(G1360:G1366),5)</f>
        <v>#N/A</v>
      </c>
    </row>
    <row r="1360" customFormat="false" ht="15.75" hidden="true" customHeight="false" outlineLevel="0" collapsed="false">
      <c r="A1360" s="616"/>
      <c r="B1360" s="617"/>
      <c r="C1360" s="618" t="s">
        <v>509</v>
      </c>
      <c r="D1360" s="617" t="s">
        <v>510</v>
      </c>
      <c r="E1360" s="619" t="n">
        <v>0.91</v>
      </c>
      <c r="F1360" s="620" t="e">
        <f aca="false">'[6]'!Q36</f>
        <v>#N/A</v>
      </c>
      <c r="G1360" s="622" t="e">
        <f aca="false">ROUND(E1360*F1360,5)</f>
        <v>#N/A</v>
      </c>
    </row>
    <row r="1361" customFormat="false" ht="15.75" hidden="true" customHeight="false" outlineLevel="0" collapsed="false">
      <c r="A1361" s="616"/>
      <c r="B1361" s="617"/>
      <c r="C1361" s="618" t="s">
        <v>511</v>
      </c>
      <c r="D1361" s="617" t="s">
        <v>512</v>
      </c>
      <c r="E1361" s="619" t="n">
        <v>0.4</v>
      </c>
      <c r="F1361" s="620" t="e">
        <f aca="false">'[6]'!Q26</f>
        <v>#N/A</v>
      </c>
      <c r="G1361" s="622" t="e">
        <f aca="false">ROUND(E1361*F1361,5)</f>
        <v>#N/A</v>
      </c>
    </row>
    <row r="1362" customFormat="false" ht="15.75" hidden="true" customHeight="false" outlineLevel="0" collapsed="false">
      <c r="A1362" s="616"/>
      <c r="B1362" s="617"/>
      <c r="C1362" s="618" t="s">
        <v>622</v>
      </c>
      <c r="D1362" s="617" t="s">
        <v>623</v>
      </c>
      <c r="E1362" s="619" t="n">
        <v>0.2</v>
      </c>
      <c r="F1362" s="620" t="e">
        <f aca="false">'[6]'!Q59</f>
        <v>#N/A</v>
      </c>
      <c r="G1362" s="622" t="e">
        <f aca="false">ROUND(E1362*F1362,5)</f>
        <v>#N/A</v>
      </c>
    </row>
    <row r="1363" customFormat="false" ht="15.75" hidden="true" customHeight="false" outlineLevel="0" collapsed="false">
      <c r="A1363" s="616"/>
      <c r="B1363" s="617"/>
      <c r="C1363" s="618" t="s">
        <v>650</v>
      </c>
      <c r="D1363" s="617" t="s">
        <v>483</v>
      </c>
      <c r="E1363" s="619" t="n">
        <v>0.01</v>
      </c>
      <c r="F1363" s="620" t="e">
        <f aca="false">ROUND('[6]'!Q5/1000,5)</f>
        <v>#N/A</v>
      </c>
      <c r="G1363" s="642" t="e">
        <f aca="false">ROUND(E1363*F1363,5)</f>
        <v>#N/A</v>
      </c>
    </row>
    <row r="1364" customFormat="false" ht="15.75" hidden="true" customHeight="false" outlineLevel="0" collapsed="false">
      <c r="A1364" s="616"/>
      <c r="B1364" s="617"/>
      <c r="C1364" s="618" t="s">
        <v>655</v>
      </c>
      <c r="D1364" s="617" t="s">
        <v>483</v>
      </c>
      <c r="E1364" s="619" t="n">
        <v>0.01</v>
      </c>
      <c r="F1364" s="620" t="e">
        <f aca="false">'[6]'!Q67</f>
        <v>#N/A</v>
      </c>
      <c r="G1364" s="622" t="e">
        <f aca="false">ROUND(E1364*F1364,5)</f>
        <v>#N/A</v>
      </c>
    </row>
    <row r="1365" customFormat="false" ht="15.75" hidden="true" customHeight="false" outlineLevel="0" collapsed="false">
      <c r="A1365" s="616"/>
      <c r="B1365" s="617"/>
      <c r="C1365" s="618" t="s">
        <v>656</v>
      </c>
      <c r="D1365" s="617" t="s">
        <v>637</v>
      </c>
      <c r="E1365" s="619" t="n">
        <v>0.1</v>
      </c>
      <c r="F1365" s="620" t="e">
        <f aca="false">'[6]'!Q68</f>
        <v>#N/A</v>
      </c>
      <c r="G1365" s="622" t="e">
        <f aca="false">ROUND(E1365*F1365,5)</f>
        <v>#N/A</v>
      </c>
    </row>
    <row r="1366" customFormat="false" ht="15.75" hidden="true" customHeight="false" outlineLevel="0" collapsed="false">
      <c r="A1366" s="616"/>
      <c r="B1366" s="617"/>
      <c r="C1366" s="618" t="s">
        <v>367</v>
      </c>
      <c r="D1366" s="617" t="s">
        <v>368</v>
      </c>
      <c r="E1366" s="619" t="n">
        <v>2</v>
      </c>
      <c r="F1366" s="620"/>
      <c r="G1366" s="622" t="e">
        <f aca="false">ROUND(SUM(G1360:G1365)*E1366/100,5)</f>
        <v>#N/A</v>
      </c>
    </row>
    <row r="1367" customFormat="false" ht="15.75" hidden="true" customHeight="false" outlineLevel="0" collapsed="false">
      <c r="A1367" s="616"/>
      <c r="B1367" s="617"/>
      <c r="C1367" s="618" t="s">
        <v>369</v>
      </c>
      <c r="D1367" s="659"/>
      <c r="E1367" s="619"/>
      <c r="F1367" s="620"/>
      <c r="G1367" s="621" t="n">
        <f aca="false">ROUND(SUM(G1368:G1368),5)</f>
        <v>0</v>
      </c>
    </row>
    <row r="1368" customFormat="false" ht="15.75" hidden="true" customHeight="false" outlineLevel="0" collapsed="false">
      <c r="A1368" s="616"/>
      <c r="B1368" s="617"/>
      <c r="C1368" s="618" t="s">
        <v>421</v>
      </c>
      <c r="D1368" s="617" t="s">
        <v>371</v>
      </c>
      <c r="E1368" s="619" t="n">
        <v>0.633</v>
      </c>
      <c r="F1368" s="620" t="n">
        <f aca="false">'[6]Gia NC,CM'!$G$7</f>
        <v>0</v>
      </c>
      <c r="G1368" s="622" t="n">
        <f aca="false">ROUND(E1368*F1368,5)</f>
        <v>0</v>
      </c>
    </row>
    <row r="1369" customFormat="false" ht="15.75" hidden="true" customHeight="false" outlineLevel="0" collapsed="false">
      <c r="A1369" s="616"/>
      <c r="B1369" s="617"/>
      <c r="C1369" s="618" t="s">
        <v>591</v>
      </c>
      <c r="D1369" s="659"/>
      <c r="E1369" s="619"/>
      <c r="F1369" s="620"/>
      <c r="G1369" s="621" t="n">
        <f aca="false">ROUND(SUM(G1370:G1371),5)</f>
        <v>712.54607</v>
      </c>
    </row>
    <row r="1370" customFormat="false" ht="15.75" hidden="true" customHeight="false" outlineLevel="0" collapsed="false">
      <c r="A1370" s="616"/>
      <c r="B1370" s="617"/>
      <c r="C1370" s="618" t="s">
        <v>630</v>
      </c>
      <c r="D1370" s="617" t="s">
        <v>375</v>
      </c>
      <c r="E1370" s="619" t="n">
        <v>0.313</v>
      </c>
      <c r="F1370" s="620" t="n">
        <f aca="false">'[6]Gia NC,CM'!P28</f>
        <v>2168.1</v>
      </c>
      <c r="G1370" s="622" t="n">
        <f aca="false">ROUND(E1370*F1370,5)</f>
        <v>678.6153</v>
      </c>
    </row>
    <row r="1371" customFormat="false" ht="15.75" hidden="true" customHeight="false" outlineLevel="0" collapsed="false">
      <c r="A1371" s="616"/>
      <c r="B1371" s="617"/>
      <c r="C1371" s="618" t="s">
        <v>597</v>
      </c>
      <c r="D1371" s="617" t="s">
        <v>368</v>
      </c>
      <c r="E1371" s="619" t="n">
        <v>5</v>
      </c>
      <c r="F1371" s="620"/>
      <c r="G1371" s="622" t="n">
        <f aca="false">ROUND(SUM(G1370:G1370)*E1371/100,5)</f>
        <v>33.93077</v>
      </c>
    </row>
    <row r="1372" customFormat="false" ht="15.75" hidden="true" customHeight="false" outlineLevel="0" collapsed="false">
      <c r="A1372" s="616"/>
      <c r="B1372" s="617"/>
      <c r="C1372" s="618" t="s">
        <v>377</v>
      </c>
      <c r="D1372" s="617" t="s">
        <v>378</v>
      </c>
      <c r="E1372" s="619" t="s">
        <v>379</v>
      </c>
      <c r="F1372" s="620"/>
      <c r="G1372" s="622" t="e">
        <f aca="false">ROUND(G1359+G1367+G1369,5)</f>
        <v>#N/A</v>
      </c>
    </row>
    <row r="1373" customFormat="false" ht="15.75" hidden="true" customHeight="false" outlineLevel="0" collapsed="false">
      <c r="A1373" s="616"/>
      <c r="B1373" s="617"/>
      <c r="C1373" s="618" t="s">
        <v>380</v>
      </c>
      <c r="D1373" s="617" t="s">
        <v>222</v>
      </c>
      <c r="E1373" s="619" t="s">
        <v>407</v>
      </c>
      <c r="F1373" s="620"/>
      <c r="G1373" s="622" t="e">
        <f aca="false">ROUND(SUM(G1374:G1376),5)</f>
        <v>#N/A</v>
      </c>
    </row>
    <row r="1374" customFormat="false" ht="15.75" hidden="true" customHeight="false" outlineLevel="0" collapsed="false">
      <c r="A1374" s="616"/>
      <c r="B1374" s="617"/>
      <c r="C1374" s="618" t="s">
        <v>382</v>
      </c>
      <c r="D1374" s="623" t="s">
        <v>226</v>
      </c>
      <c r="E1374" s="624" t="s">
        <v>383</v>
      </c>
      <c r="F1374" s="620"/>
      <c r="G1374" s="622" t="n">
        <f aca="false">ROUND(G1367*70/100,5)</f>
        <v>0</v>
      </c>
    </row>
    <row r="1375" customFormat="false" ht="15.75" hidden="true" customHeight="false" outlineLevel="0" collapsed="false">
      <c r="A1375" s="616"/>
      <c r="B1375" s="617"/>
      <c r="C1375" s="618" t="s">
        <v>422</v>
      </c>
      <c r="D1375" s="623" t="s">
        <v>385</v>
      </c>
      <c r="E1375" s="624" t="s">
        <v>517</v>
      </c>
      <c r="F1375" s="620"/>
      <c r="G1375" s="622" t="e">
        <f aca="false">ROUND(G1372*0/100,5)</f>
        <v>#N/A</v>
      </c>
    </row>
    <row r="1376" customFormat="false" ht="15.75" hidden="true" customHeight="false" outlineLevel="0" collapsed="false">
      <c r="A1376" s="616"/>
      <c r="B1376" s="617"/>
      <c r="C1376" s="618" t="s">
        <v>424</v>
      </c>
      <c r="D1376" s="623" t="s">
        <v>3</v>
      </c>
      <c r="E1376" s="624" t="s">
        <v>517</v>
      </c>
      <c r="F1376" s="620"/>
      <c r="G1376" s="622" t="e">
        <f aca="false">ROUND(G1372*0/100,5)</f>
        <v>#N/A</v>
      </c>
    </row>
    <row r="1377" customFormat="false" ht="15.75" hidden="true" customHeight="false" outlineLevel="0" collapsed="false">
      <c r="A1377" s="616"/>
      <c r="B1377" s="617"/>
      <c r="C1377" s="631" t="s">
        <v>387</v>
      </c>
      <c r="D1377" s="617" t="s">
        <v>224</v>
      </c>
      <c r="E1377" s="619" t="s">
        <v>388</v>
      </c>
      <c r="F1377" s="620"/>
      <c r="G1377" s="622" t="e">
        <f aca="false">ROUND((G1372+G1373)*6/100,5)</f>
        <v>#N/A</v>
      </c>
    </row>
    <row r="1378" customFormat="false" ht="15.75" hidden="true" customHeight="false" outlineLevel="0" collapsed="false">
      <c r="A1378" s="616"/>
      <c r="B1378" s="617"/>
      <c r="C1378" s="631" t="s">
        <v>389</v>
      </c>
      <c r="D1378" s="617" t="s">
        <v>390</v>
      </c>
      <c r="E1378" s="619" t="s">
        <v>386</v>
      </c>
      <c r="F1378" s="620"/>
      <c r="G1378" s="622" t="e">
        <f aca="false">ROUND(G1372*5/100,5)</f>
        <v>#N/A</v>
      </c>
    </row>
    <row r="1379" customFormat="false" ht="15.75" hidden="true" customHeight="false" outlineLevel="0" collapsed="false">
      <c r="A1379" s="616"/>
      <c r="B1379" s="617"/>
      <c r="C1379" s="631" t="s">
        <v>391</v>
      </c>
      <c r="D1379" s="617" t="s">
        <v>392</v>
      </c>
      <c r="E1379" s="619" t="s">
        <v>393</v>
      </c>
      <c r="F1379" s="620"/>
      <c r="G1379" s="622" t="e">
        <f aca="false">ROUND(G1372+G1373+G1377+G1378,5)</f>
        <v>#N/A</v>
      </c>
    </row>
    <row r="1380" customFormat="false" ht="15.75" hidden="true" customHeight="false" outlineLevel="0" collapsed="false">
      <c r="A1380" s="616"/>
      <c r="B1380" s="617"/>
      <c r="C1380" s="631" t="s">
        <v>394</v>
      </c>
      <c r="D1380" s="617" t="s">
        <v>395</v>
      </c>
      <c r="E1380" s="619" t="s">
        <v>396</v>
      </c>
      <c r="F1380" s="620"/>
      <c r="G1380" s="622" t="e">
        <f aca="false">ROUND(G1379*10/100,5)</f>
        <v>#N/A</v>
      </c>
    </row>
    <row r="1381" customFormat="false" ht="0.75" hidden="true" customHeight="true" outlineLevel="0" collapsed="false">
      <c r="A1381" s="616"/>
      <c r="B1381" s="617"/>
      <c r="C1381" s="631" t="s">
        <v>397</v>
      </c>
      <c r="D1381" s="617" t="s">
        <v>398</v>
      </c>
      <c r="E1381" s="619" t="s">
        <v>399</v>
      </c>
      <c r="F1381" s="620"/>
      <c r="G1381" s="621" t="e">
        <f aca="false">ROUND(G1379+G1380,5)</f>
        <v>#N/A</v>
      </c>
    </row>
    <row r="1382" customFormat="false" ht="17.25" hidden="true" customHeight="true" outlineLevel="0" collapsed="false">
      <c r="A1382" s="616"/>
      <c r="B1382" s="617"/>
      <c r="C1382" s="631"/>
      <c r="D1382" s="617"/>
      <c r="E1382" s="619"/>
      <c r="F1382" s="620"/>
      <c r="G1382" s="621"/>
    </row>
    <row r="1383" customFormat="false" ht="15.75" hidden="true" customHeight="false" outlineLevel="0" collapsed="false">
      <c r="A1383" s="616" t="s">
        <v>343</v>
      </c>
      <c r="B1383" s="618" t="s">
        <v>524</v>
      </c>
      <c r="C1383" s="678" t="s">
        <v>307</v>
      </c>
      <c r="D1383" s="617" t="s">
        <v>303</v>
      </c>
      <c r="E1383" s="619"/>
      <c r="F1383" s="620"/>
      <c r="G1383" s="622"/>
    </row>
    <row r="1384" customFormat="false" ht="15.75" hidden="true" customHeight="false" outlineLevel="0" collapsed="false">
      <c r="A1384" s="669"/>
      <c r="B1384" s="618"/>
      <c r="C1384" s="618" t="s">
        <v>356</v>
      </c>
      <c r="D1384" s="617"/>
      <c r="E1384" s="619"/>
      <c r="F1384" s="620"/>
      <c r="G1384" s="621" t="n">
        <f aca="false">ROUND(SUM(G1385:G1388),5)</f>
        <v>1780.02</v>
      </c>
    </row>
    <row r="1385" customFormat="false" ht="15.75" hidden="true" customHeight="false" outlineLevel="0" collapsed="false">
      <c r="A1385" s="669"/>
      <c r="B1385" s="618"/>
      <c r="C1385" s="618" t="s">
        <v>509</v>
      </c>
      <c r="D1385" s="617" t="s">
        <v>510</v>
      </c>
      <c r="E1385" s="619" t="n">
        <f aca="false">0.05</f>
        <v>0.05</v>
      </c>
      <c r="F1385" s="620" t="n">
        <f aca="false">+'[6]Gia VL '!Q34</f>
        <v>1864</v>
      </c>
      <c r="G1385" s="622" t="n">
        <f aca="false">ROUND(E1385*F1385,5)</f>
        <v>93.2</v>
      </c>
    </row>
    <row r="1386" customFormat="false" ht="15.75" hidden="true" customHeight="false" outlineLevel="0" collapsed="false">
      <c r="A1386" s="669"/>
      <c r="B1386" s="618"/>
      <c r="C1386" s="618" t="s">
        <v>525</v>
      </c>
      <c r="D1386" s="617" t="s">
        <v>435</v>
      </c>
      <c r="E1386" s="619" t="n">
        <v>0.015</v>
      </c>
      <c r="F1386" s="620" t="n">
        <f aca="false">+'[6]Gia VL '!Q12</f>
        <v>90000</v>
      </c>
      <c r="G1386" s="622" t="n">
        <f aca="false">ROUND(E1386*F1386,5)</f>
        <v>1350</v>
      </c>
    </row>
    <row r="1387" customFormat="false" ht="15.75" hidden="true" customHeight="false" outlineLevel="0" collapsed="false">
      <c r="A1387" s="669"/>
      <c r="B1387" s="618"/>
      <c r="C1387" s="618" t="s">
        <v>513</v>
      </c>
      <c r="D1387" s="617" t="s">
        <v>435</v>
      </c>
      <c r="E1387" s="619" t="n">
        <f aca="false">0.005</f>
        <v>0.005</v>
      </c>
      <c r="F1387" s="620" t="n">
        <f aca="false">+'[6]Gia VL '!Q18</f>
        <v>35000</v>
      </c>
      <c r="G1387" s="622" t="n">
        <f aca="false">ROUND(E1387*F1387,5)</f>
        <v>175</v>
      </c>
    </row>
    <row r="1388" customFormat="false" ht="15.75" hidden="true" customHeight="false" outlineLevel="0" collapsed="false">
      <c r="A1388" s="669"/>
      <c r="B1388" s="618"/>
      <c r="C1388" s="618" t="s">
        <v>367</v>
      </c>
      <c r="D1388" s="617" t="s">
        <v>368</v>
      </c>
      <c r="E1388" s="619" t="n">
        <f aca="false">10</f>
        <v>10</v>
      </c>
      <c r="F1388" s="620"/>
      <c r="G1388" s="622" t="n">
        <f aca="false">ROUND(SUM(G1385:G1387)*E1388/100,5)</f>
        <v>161.82</v>
      </c>
    </row>
    <row r="1389" customFormat="false" ht="15.75" hidden="true" customHeight="false" outlineLevel="0" collapsed="false">
      <c r="A1389" s="669"/>
      <c r="B1389" s="618"/>
      <c r="C1389" s="618" t="s">
        <v>369</v>
      </c>
      <c r="D1389" s="617"/>
      <c r="E1389" s="619"/>
      <c r="F1389" s="620"/>
      <c r="G1389" s="621" t="n">
        <f aca="false">ROUND(SUM(G1390:G1390),5)</f>
        <v>28011.79</v>
      </c>
    </row>
    <row r="1390" customFormat="false" ht="15.75" hidden="true" customHeight="false" outlineLevel="0" collapsed="false">
      <c r="A1390" s="669"/>
      <c r="B1390" s="618"/>
      <c r="C1390" s="618" t="s">
        <v>372</v>
      </c>
      <c r="D1390" s="617" t="s">
        <v>371</v>
      </c>
      <c r="E1390" s="619" t="n">
        <f aca="false">0.1</f>
        <v>0.1</v>
      </c>
      <c r="F1390" s="620" t="n">
        <f aca="false">+'[6]Gia NC,CM'!P6</f>
        <v>280117.9</v>
      </c>
      <c r="G1390" s="622" t="n">
        <f aca="false">ROUND(E1390*F1390,5)</f>
        <v>28011.79</v>
      </c>
    </row>
    <row r="1391" customFormat="false" ht="15.75" hidden="true" customHeight="false" outlineLevel="0" collapsed="false">
      <c r="A1391" s="669"/>
      <c r="B1391" s="618"/>
      <c r="C1391" s="618" t="s">
        <v>373</v>
      </c>
      <c r="D1391" s="617"/>
      <c r="E1391" s="619"/>
      <c r="F1391" s="620"/>
      <c r="G1391" s="621" t="n">
        <f aca="false">ROUND(SUM(G1392:G1394),5)</f>
        <v>813.31425</v>
      </c>
    </row>
    <row r="1392" customFormat="false" ht="15.75" hidden="true" customHeight="false" outlineLevel="0" collapsed="false">
      <c r="A1392" s="669"/>
      <c r="B1392" s="618"/>
      <c r="C1392" s="618" t="s">
        <v>516</v>
      </c>
      <c r="D1392" s="617" t="s">
        <v>375</v>
      </c>
      <c r="E1392" s="619" t="n">
        <f aca="false">0.063</f>
        <v>0.063</v>
      </c>
      <c r="F1392" s="620" t="n">
        <f aca="false">+'[6]Gia NC,CM'!P8</f>
        <v>10053.5</v>
      </c>
      <c r="G1392" s="622" t="n">
        <f aca="false">ROUND(E1392*F1392,5)</f>
        <v>633.3705</v>
      </c>
    </row>
    <row r="1393" customFormat="false" ht="15.75" hidden="true" customHeight="false" outlineLevel="0" collapsed="false">
      <c r="A1393" s="669"/>
      <c r="B1393" s="618"/>
      <c r="C1393" s="618" t="s">
        <v>526</v>
      </c>
      <c r="D1393" s="617" t="s">
        <v>375</v>
      </c>
      <c r="E1393" s="619" t="n">
        <f aca="false">0.063</f>
        <v>0.063</v>
      </c>
      <c r="F1393" s="620" t="n">
        <f aca="false">+'[6]Gia NC,CM'!P13</f>
        <v>2241.5</v>
      </c>
      <c r="G1393" s="622" t="n">
        <f aca="false">ROUND(E1393*F1393,5)</f>
        <v>141.2145</v>
      </c>
    </row>
    <row r="1394" customFormat="false" ht="15.75" hidden="true" customHeight="false" outlineLevel="0" collapsed="false">
      <c r="A1394" s="669"/>
      <c r="B1394" s="618"/>
      <c r="C1394" s="618" t="s">
        <v>376</v>
      </c>
      <c r="D1394" s="617" t="s">
        <v>368</v>
      </c>
      <c r="E1394" s="619" t="n">
        <f aca="false">5</f>
        <v>5</v>
      </c>
      <c r="F1394" s="620"/>
      <c r="G1394" s="622" t="n">
        <f aca="false">ROUND(SUM(G1392:G1393)*E1394/100,5)</f>
        <v>38.72925</v>
      </c>
    </row>
    <row r="1395" customFormat="false" ht="15.75" hidden="true" customHeight="false" outlineLevel="0" collapsed="false">
      <c r="A1395" s="669"/>
      <c r="B1395" s="618"/>
      <c r="C1395" s="618" t="s">
        <v>377</v>
      </c>
      <c r="D1395" s="617" t="s">
        <v>378</v>
      </c>
      <c r="E1395" s="619" t="s">
        <v>379</v>
      </c>
      <c r="F1395" s="620"/>
      <c r="G1395" s="622" t="n">
        <f aca="false">ROUND(G1384+G1389+G1391,5)</f>
        <v>30605.12425</v>
      </c>
    </row>
    <row r="1396" customFormat="false" ht="15.75" hidden="true" customHeight="false" outlineLevel="0" collapsed="false">
      <c r="A1396" s="669"/>
      <c r="B1396" s="618"/>
      <c r="C1396" s="618" t="s">
        <v>380</v>
      </c>
      <c r="D1396" s="617" t="s">
        <v>222</v>
      </c>
      <c r="E1396" s="619" t="s">
        <v>381</v>
      </c>
      <c r="F1396" s="620"/>
      <c r="G1396" s="622" t="n">
        <f aca="false">ROUND(SUM(G1397:G1398),5)</f>
        <v>19608.253</v>
      </c>
    </row>
    <row r="1397" customFormat="false" ht="15.75" hidden="true" customHeight="false" outlineLevel="0" collapsed="false">
      <c r="A1397" s="669"/>
      <c r="B1397" s="618"/>
      <c r="C1397" s="618" t="s">
        <v>382</v>
      </c>
      <c r="D1397" s="623" t="s">
        <v>226</v>
      </c>
      <c r="E1397" s="624" t="s">
        <v>383</v>
      </c>
      <c r="F1397" s="620"/>
      <c r="G1397" s="622" t="n">
        <f aca="false">ROUND(G1389*70/100,5)</f>
        <v>19608.253</v>
      </c>
    </row>
    <row r="1398" customFormat="false" ht="15.75" hidden="true" customHeight="false" outlineLevel="0" collapsed="false">
      <c r="A1398" s="669"/>
      <c r="B1398" s="618"/>
      <c r="C1398" s="618" t="s">
        <v>384</v>
      </c>
      <c r="D1398" s="623" t="s">
        <v>385</v>
      </c>
      <c r="E1398" s="624" t="s">
        <v>517</v>
      </c>
      <c r="F1398" s="620"/>
      <c r="G1398" s="622" t="n">
        <f aca="false">ROUND(G1395*0/100,5)</f>
        <v>0</v>
      </c>
    </row>
    <row r="1399" customFormat="false" ht="15.75" hidden="true" customHeight="false" outlineLevel="0" collapsed="false">
      <c r="A1399" s="669"/>
      <c r="B1399" s="618"/>
      <c r="C1399" s="631" t="s">
        <v>387</v>
      </c>
      <c r="D1399" s="617" t="s">
        <v>224</v>
      </c>
      <c r="E1399" s="619" t="s">
        <v>388</v>
      </c>
      <c r="F1399" s="620"/>
      <c r="G1399" s="622" t="n">
        <f aca="false">ROUND((G1395+G1396)*6/100,5)</f>
        <v>3012.80264</v>
      </c>
    </row>
    <row r="1400" customFormat="false" ht="15.75" hidden="true" customHeight="false" outlineLevel="0" collapsed="false">
      <c r="A1400" s="669"/>
      <c r="B1400" s="618"/>
      <c r="C1400" s="631" t="s">
        <v>389</v>
      </c>
      <c r="D1400" s="617" t="s">
        <v>390</v>
      </c>
      <c r="E1400" s="619" t="s">
        <v>408</v>
      </c>
      <c r="F1400" s="620"/>
      <c r="G1400" s="622" t="n">
        <f aca="false">ROUND((G1395+G1396+G1399)*5/100,5)</f>
        <v>2661.30899</v>
      </c>
    </row>
    <row r="1401" customFormat="false" ht="15.75" hidden="true" customHeight="false" outlineLevel="0" collapsed="false">
      <c r="A1401" s="669"/>
      <c r="B1401" s="618"/>
      <c r="C1401" s="631" t="s">
        <v>391</v>
      </c>
      <c r="D1401" s="617" t="s">
        <v>392</v>
      </c>
      <c r="E1401" s="619" t="s">
        <v>393</v>
      </c>
      <c r="F1401" s="620"/>
      <c r="G1401" s="622" t="n">
        <f aca="false">ROUND(G1395+G1396+G1399+G1400,5)</f>
        <v>55887.48888</v>
      </c>
    </row>
    <row r="1402" customFormat="false" ht="15.75" hidden="true" customHeight="false" outlineLevel="0" collapsed="false">
      <c r="A1402" s="669"/>
      <c r="B1402" s="618"/>
      <c r="C1402" s="631" t="s">
        <v>394</v>
      </c>
      <c r="D1402" s="617" t="s">
        <v>395</v>
      </c>
      <c r="E1402" s="619" t="s">
        <v>409</v>
      </c>
      <c r="F1402" s="620"/>
      <c r="G1402" s="622" t="n">
        <f aca="false">ROUND(G1401*8/100,5)</f>
        <v>4470.99911</v>
      </c>
    </row>
    <row r="1403" customFormat="false" ht="15.75" hidden="true" customHeight="false" outlineLevel="0" collapsed="false">
      <c r="A1403" s="669"/>
      <c r="B1403" s="618"/>
      <c r="C1403" s="631" t="s">
        <v>397</v>
      </c>
      <c r="D1403" s="617" t="s">
        <v>398</v>
      </c>
      <c r="E1403" s="619" t="s">
        <v>399</v>
      </c>
      <c r="F1403" s="620"/>
      <c r="G1403" s="621" t="n">
        <f aca="false">ROUND(G1401+G1402,5)</f>
        <v>60358.48799</v>
      </c>
    </row>
    <row r="1404" customFormat="false" ht="16.5" hidden="false" customHeight="false" outlineLevel="0" collapsed="false">
      <c r="A1404" s="679"/>
      <c r="B1404" s="680"/>
      <c r="C1404" s="681"/>
      <c r="D1404" s="682"/>
      <c r="E1404" s="683"/>
      <c r="F1404" s="684"/>
      <c r="G1404" s="685"/>
    </row>
  </sheetData>
  <mergeCells count="2">
    <mergeCell ref="A1:G1"/>
    <mergeCell ref="A2:G2"/>
  </mergeCells>
  <printOptions headings="false" gridLines="false" gridLinesSet="true" horizontalCentered="false" verticalCentered="false"/>
  <pageMargins left="1.06319444444444" right="0.236111111111111" top="0.393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686" width="5.13"/>
    <col collapsed="false" customWidth="true" hidden="false" outlineLevel="0" max="2" min="2" style="686" width="40.99"/>
    <col collapsed="false" customWidth="true" hidden="false" outlineLevel="0" max="3" min="3" style="686" width="9.56"/>
    <col collapsed="false" customWidth="true" hidden="false" outlineLevel="0" max="4" min="4" style="686" width="14.28"/>
    <col collapsed="false" customWidth="true" hidden="false" outlineLevel="0" max="5" min="5" style="686" width="9.41"/>
    <col collapsed="false" customWidth="true" hidden="false" outlineLevel="0" max="6" min="6" style="686" width="3.56"/>
    <col collapsed="false" customWidth="true" hidden="false" outlineLevel="0" max="7" min="7" style="686" width="4.28"/>
    <col collapsed="false" customWidth="true" hidden="false" outlineLevel="0" max="8" min="8" style="686" width="15.41"/>
    <col collapsed="false" customWidth="true" hidden="false" outlineLevel="0" max="9" min="9" style="686" width="12.42"/>
    <col collapsed="false" customWidth="true" hidden="false" outlineLevel="0" max="10" min="10" style="686" width="13.56"/>
    <col collapsed="false" customWidth="true" hidden="true" outlineLevel="0" max="11" min="11" style="686" width="3.56"/>
    <col collapsed="false" customWidth="true" hidden="true" outlineLevel="0" max="12" min="12" style="686" width="2.42"/>
    <col collapsed="false" customWidth="false" hidden="false" outlineLevel="0" max="13" min="13" style="686" width="9.14"/>
    <col collapsed="false" customWidth="true" hidden="false" outlineLevel="0" max="15" min="14" style="686" width="12.7"/>
    <col collapsed="false" customWidth="true" hidden="false" outlineLevel="0" max="16" min="16" style="686" width="12.14"/>
    <col collapsed="false" customWidth="true" hidden="false" outlineLevel="0" max="17" min="17" style="686" width="14.99"/>
    <col collapsed="false" customWidth="true" hidden="false" outlineLevel="0" max="18" min="18" style="686" width="15.28"/>
    <col collapsed="false" customWidth="false" hidden="false" outlineLevel="0" max="257" min="19" style="686" width="9.14"/>
  </cols>
  <sheetData>
    <row r="1" customFormat="false" ht="24.6" hidden="false" customHeight="true" outlineLevel="0" collapsed="false">
      <c r="A1" s="687" t="s">
        <v>657</v>
      </c>
      <c r="B1" s="687"/>
      <c r="C1" s="687"/>
      <c r="D1" s="687"/>
      <c r="E1" s="687"/>
      <c r="F1" s="687"/>
      <c r="G1" s="687"/>
      <c r="H1" s="687"/>
      <c r="I1" s="687"/>
      <c r="J1" s="687"/>
      <c r="K1" s="687"/>
      <c r="L1" s="687"/>
    </row>
    <row r="2" s="599" customFormat="true" ht="15.75" hidden="false" customHeight="false" outlineLevel="0" collapsed="false">
      <c r="A2" s="688" t="str">
        <f aca="false">'THAM TRA'!A2:G2</f>
        <v>CÔNG TRÌNH: BTXM ĐƯỜNG TỪ TỔ 1 THÔN CẢ ĐẾN TỔ 2 THÔN CẢ (TUYẾN NHÀ ÔNG LÝ)</v>
      </c>
      <c r="B2" s="688"/>
      <c r="C2" s="688"/>
      <c r="D2" s="688"/>
      <c r="E2" s="688"/>
      <c r="F2" s="688"/>
      <c r="G2" s="688"/>
      <c r="H2" s="688"/>
      <c r="I2" s="688"/>
      <c r="J2" s="688"/>
    </row>
    <row r="3" customFormat="false" ht="18" hidden="true" customHeight="true" outlineLevel="0" collapsed="false">
      <c r="A3" s="689" t="s">
        <v>658</v>
      </c>
      <c r="B3" s="689"/>
      <c r="C3" s="689"/>
      <c r="D3" s="689"/>
      <c r="E3" s="689"/>
      <c r="F3" s="689"/>
      <c r="G3" s="689"/>
      <c r="H3" s="689"/>
      <c r="I3" s="689"/>
      <c r="J3" s="689"/>
      <c r="K3" s="689"/>
      <c r="L3" s="689"/>
    </row>
    <row r="4" customFormat="false" ht="15" hidden="false" customHeight="false" outlineLevel="0" collapsed="false">
      <c r="B4" s="690"/>
      <c r="C4" s="690"/>
      <c r="D4" s="690"/>
      <c r="E4" s="690"/>
      <c r="F4" s="690"/>
      <c r="G4" s="690"/>
      <c r="H4" s="690"/>
      <c r="I4" s="690"/>
      <c r="J4" s="691" t="s">
        <v>659</v>
      </c>
      <c r="K4" s="690"/>
    </row>
    <row r="5" customFormat="false" ht="15" hidden="false" customHeight="true" outlineLevel="0" collapsed="false">
      <c r="A5" s="692" t="s">
        <v>3</v>
      </c>
      <c r="B5" s="692" t="s">
        <v>660</v>
      </c>
      <c r="C5" s="693" t="s">
        <v>5</v>
      </c>
      <c r="D5" s="693" t="s">
        <v>661</v>
      </c>
      <c r="E5" s="693"/>
      <c r="F5" s="693"/>
      <c r="G5" s="693"/>
      <c r="H5" s="693" t="s">
        <v>7</v>
      </c>
      <c r="I5" s="693" t="s">
        <v>662</v>
      </c>
      <c r="J5" s="693" t="s">
        <v>9</v>
      </c>
      <c r="K5" s="693" t="s">
        <v>663</v>
      </c>
      <c r="L5" s="693"/>
    </row>
    <row r="6" customFormat="false" ht="21.75" hidden="false" customHeight="true" outlineLevel="0" collapsed="false">
      <c r="A6" s="692"/>
      <c r="B6" s="692"/>
      <c r="C6" s="693"/>
      <c r="D6" s="693"/>
      <c r="E6" s="693"/>
      <c r="F6" s="693"/>
      <c r="G6" s="693"/>
      <c r="H6" s="693"/>
      <c r="I6" s="693"/>
      <c r="J6" s="693"/>
      <c r="K6" s="693"/>
      <c r="L6" s="693"/>
    </row>
    <row r="7" customFormat="false" ht="21" hidden="true" customHeight="true" outlineLevel="0" collapsed="false">
      <c r="A7" s="694" t="s">
        <v>10</v>
      </c>
      <c r="B7" s="695" t="s">
        <v>19</v>
      </c>
      <c r="C7" s="694" t="s">
        <v>664</v>
      </c>
      <c r="D7" s="696" t="str">
        <f aca="false">"tv1+...+tv"&amp;MAX(A8:A14)</f>
        <v>tv1+...+tv4</v>
      </c>
      <c r="E7" s="696"/>
      <c r="F7" s="696"/>
      <c r="G7" s="696"/>
      <c r="H7" s="697" t="n">
        <f aca="false">SUBTOTAL(109,H8:H14)</f>
        <v>58762339.4346696</v>
      </c>
      <c r="I7" s="697" t="n">
        <f aca="false">SUBTOTAL(109,I8:I14)</f>
        <v>4700987.15477357</v>
      </c>
      <c r="J7" s="697" t="n">
        <f aca="false">SUBTOTAL(109,J8:J14)</f>
        <v>63463326.5894432</v>
      </c>
      <c r="K7" s="694" t="s">
        <v>272</v>
      </c>
      <c r="L7" s="694"/>
    </row>
    <row r="8" customFormat="false" ht="21" hidden="true" customHeight="true" outlineLevel="0" collapsed="false">
      <c r="A8" s="698" t="n">
        <f aca="false">IF(H8=0,0,1)</f>
        <v>0</v>
      </c>
      <c r="B8" s="699" t="str">
        <f aca="false">'[8]Tong du toan'!D54</f>
        <v>- Chi phí lập báo cáo đề xuất chủ trương</v>
      </c>
      <c r="C8" s="698" t="str">
        <f aca="false">IF(H8=0,"","tv"&amp;A8)</f>
        <v/>
      </c>
      <c r="D8" s="698" t="str">
        <f aca="false">'[8]Tong du toan'!F54</f>
        <v>*30%</v>
      </c>
      <c r="E8" s="698"/>
      <c r="F8" s="698"/>
      <c r="G8" s="698"/>
      <c r="H8" s="700" t="n">
        <f aca="false">'[8]Tong du toan'!G54</f>
        <v>0</v>
      </c>
      <c r="I8" s="700" t="n">
        <f aca="false">'[8]Tong du toan'!H54</f>
        <v>0</v>
      </c>
      <c r="J8" s="700" t="n">
        <f aca="false">'[8]Tong du toan'!I54</f>
        <v>0</v>
      </c>
      <c r="K8" s="701" t="s">
        <v>272</v>
      </c>
      <c r="L8" s="701"/>
    </row>
    <row r="9" customFormat="false" ht="21" hidden="true" customHeight="true" outlineLevel="0" collapsed="false">
      <c r="A9" s="702" t="n">
        <f aca="false">IF(H9=0,0,MAX($A$8,A8)+1)</f>
        <v>0</v>
      </c>
      <c r="B9" s="703" t="str">
        <f aca="false">'[8]Tong du toan'!D55</f>
        <v>- Chi phí lập báo cáo nghiên cứu khả thi</v>
      </c>
      <c r="C9" s="702" t="str">
        <f aca="false">IF(H9=0,"","tv"&amp;A9)</f>
        <v/>
      </c>
      <c r="D9" s="702" t="str">
        <f aca="false">'[8]Tong du toan'!F55</f>
        <v/>
      </c>
      <c r="E9" s="702"/>
      <c r="F9" s="702"/>
      <c r="G9" s="702"/>
      <c r="H9" s="704" t="n">
        <f aca="false">'[8]Tong du toan'!G55</f>
        <v>0</v>
      </c>
      <c r="I9" s="704" t="n">
        <f aca="false">'[8]Tong du toan'!H55</f>
        <v>0</v>
      </c>
      <c r="J9" s="704" t="n">
        <f aca="false">'[8]Tong du toan'!I55</f>
        <v>0</v>
      </c>
      <c r="K9" s="705" t="s">
        <v>272</v>
      </c>
      <c r="L9" s="705"/>
    </row>
    <row r="10" s="709" customFormat="true" ht="33.75" hidden="false" customHeight="true" outlineLevel="0" collapsed="false">
      <c r="A10" s="706" t="n">
        <v>1</v>
      </c>
      <c r="B10" s="703" t="str">
        <f aca="false">'[9]TONG DU TOAN'!B9</f>
        <v>Chi phí khảo sát địa hình</v>
      </c>
      <c r="C10" s="707" t="str">
        <f aca="false">IF(H10=0,"","tv"&amp;A10)</f>
        <v>tv1</v>
      </c>
      <c r="D10" s="707" t="str">
        <f aca="false">'[8]Tong du toan'!F56</f>
        <v>xem dự toán chi tiết</v>
      </c>
      <c r="E10" s="707"/>
      <c r="F10" s="707"/>
      <c r="G10" s="707"/>
      <c r="H10" s="708" t="n">
        <f aca="false">J10/1.08</f>
        <v>21349643.8466696</v>
      </c>
      <c r="I10" s="708" t="n">
        <f aca="false">H10*8%</f>
        <v>1707971.50773357</v>
      </c>
      <c r="J10" s="708" t="n">
        <f aca="false">'THAM TRA'!G9</f>
        <v>23057615.3544032</v>
      </c>
      <c r="K10" s="706" t="s">
        <v>272</v>
      </c>
      <c r="L10" s="706"/>
      <c r="N10" s="710" t="n">
        <f aca="false">SUM(J10:J11)</f>
        <v>59143326.5894432</v>
      </c>
    </row>
    <row r="11" s="709" customFormat="true" ht="33" hidden="false" customHeight="true" outlineLevel="0" collapsed="false">
      <c r="A11" s="706" t="n">
        <v>2</v>
      </c>
      <c r="B11" s="703" t="s">
        <v>665</v>
      </c>
      <c r="C11" s="707" t="str">
        <f aca="false">IF(H11=0,"","tv"&amp;A11)</f>
        <v>tv2</v>
      </c>
      <c r="D11" s="711" t="str">
        <f aca="false">'THAM TRA'!D10</f>
        <v>GXD*5,4%*1,08 (TT 12/2012/TT-BXD)</v>
      </c>
      <c r="E11" s="711"/>
      <c r="F11" s="711"/>
      <c r="G11" s="711"/>
      <c r="H11" s="708" t="n">
        <f aca="false">J11/1.08</f>
        <v>33412695.588</v>
      </c>
      <c r="I11" s="708" t="n">
        <f aca="false">H11*8%</f>
        <v>2673015.64704</v>
      </c>
      <c r="J11" s="708" t="n">
        <f aca="false">'THAM TRA'!G10</f>
        <v>36085711.23504</v>
      </c>
      <c r="K11" s="706" t="s">
        <v>272</v>
      </c>
      <c r="L11" s="706"/>
      <c r="P11" s="712"/>
      <c r="Q11" s="713"/>
      <c r="R11" s="713"/>
    </row>
    <row r="12" s="709" customFormat="true" ht="29.45" hidden="false" customHeight="true" outlineLevel="0" collapsed="false">
      <c r="A12" s="706" t="n">
        <v>3</v>
      </c>
      <c r="B12" s="703" t="str">
        <f aca="false">'[8]Tong du toan'!D68</f>
        <v>- Chi phí thẩm tra Thiết kế BVTC</v>
      </c>
      <c r="C12" s="707" t="str">
        <f aca="false">IF(H12=0,"","tv"&amp;A12)</f>
        <v>tv3</v>
      </c>
      <c r="D12" s="711" t="str">
        <f aca="false">'THAM TRA'!D12</f>
        <v>Tối thiểu (TT 12/2021/TT-BXD)</v>
      </c>
      <c r="E12" s="711"/>
      <c r="F12" s="711"/>
      <c r="G12" s="711"/>
      <c r="H12" s="708" t="n">
        <f aca="false">J12/1.08</f>
        <v>2000000</v>
      </c>
      <c r="I12" s="708" t="n">
        <f aca="false">H12*8%</f>
        <v>160000</v>
      </c>
      <c r="J12" s="708" t="n">
        <f aca="false">'THAM TRA'!G12</f>
        <v>2160000</v>
      </c>
      <c r="K12" s="706" t="s">
        <v>272</v>
      </c>
      <c r="L12" s="706"/>
      <c r="N12" s="714" t="n">
        <f aca="false">SUM(J12:J13)</f>
        <v>4320000</v>
      </c>
      <c r="P12" s="712"/>
      <c r="Q12" s="713"/>
      <c r="R12" s="713"/>
    </row>
    <row r="13" s="709" customFormat="true" ht="36" hidden="false" customHeight="true" outlineLevel="0" collapsed="false">
      <c r="A13" s="706" t="n">
        <v>4</v>
      </c>
      <c r="B13" s="715" t="str">
        <f aca="false">'[8]Tong du toan'!D72</f>
        <v>- Chi phí thẩm tra Dự toán</v>
      </c>
      <c r="C13" s="707" t="str">
        <f aca="false">IF(H13=0,"","tv"&amp;A13)</f>
        <v>tv4</v>
      </c>
      <c r="D13" s="711" t="str">
        <f aca="false">'THAM TRA'!D13</f>
        <v>Tối thiểu (TT 12/2021/TT-BXD)</v>
      </c>
      <c r="E13" s="711"/>
      <c r="F13" s="711"/>
      <c r="G13" s="711"/>
      <c r="H13" s="708" t="n">
        <f aca="false">J13/1.08</f>
        <v>2000000</v>
      </c>
      <c r="I13" s="708" t="n">
        <f aca="false">H13*8%</f>
        <v>160000</v>
      </c>
      <c r="J13" s="716" t="n">
        <f aca="false">'THAM TRA'!G13</f>
        <v>2160000</v>
      </c>
      <c r="K13" s="706" t="s">
        <v>272</v>
      </c>
      <c r="L13" s="706"/>
      <c r="N13" s="714" t="n">
        <f aca="false">SUM(N10:N12)</f>
        <v>63463326.5894432</v>
      </c>
      <c r="P13" s="714"/>
      <c r="Q13" s="717"/>
      <c r="R13" s="717"/>
    </row>
    <row r="14" customFormat="false" ht="18" hidden="true" customHeight="true" outlineLevel="0" collapsed="false">
      <c r="A14" s="718" t="n">
        <f aca="false">IF(H14=0,0,MAX($A$8:A13)+1)</f>
        <v>0</v>
      </c>
      <c r="B14" s="715"/>
      <c r="C14" s="718" t="str">
        <f aca="false">IF(H14=0,"","tv"&amp;A14)</f>
        <v/>
      </c>
      <c r="D14" s="719"/>
      <c r="E14" s="719"/>
      <c r="F14" s="719"/>
      <c r="G14" s="719"/>
      <c r="H14" s="720"/>
      <c r="I14" s="720"/>
      <c r="J14" s="720"/>
      <c r="K14" s="721" t="s">
        <v>272</v>
      </c>
      <c r="L14" s="721"/>
      <c r="Q14" s="717"/>
      <c r="R14" s="717"/>
    </row>
    <row r="15" customFormat="false" ht="32.45" hidden="false" customHeight="true" outlineLevel="0" collapsed="false">
      <c r="A15" s="722" t="n">
        <f aca="false">IF(H15=0,0,MAX($A$8:A14)+1)</f>
        <v>5</v>
      </c>
      <c r="B15" s="723" t="str">
        <f aca="false">'[8]Tong du toan'!D91</f>
        <v>- Chi phí thẩm định BCKTKT</v>
      </c>
      <c r="C15" s="707" t="str">
        <f aca="false">IF(H15=0,"","tv"&amp;A15)</f>
        <v>tv5</v>
      </c>
      <c r="D15" s="724" t="s">
        <v>666</v>
      </c>
      <c r="E15" s="724"/>
      <c r="F15" s="724"/>
      <c r="G15" s="724"/>
      <c r="H15" s="725" t="n">
        <f aca="false">J15/1.08</f>
        <v>555555.555555556</v>
      </c>
      <c r="I15" s="726" t="n">
        <v>0</v>
      </c>
      <c r="J15" s="727" t="n">
        <f aca="false">'THAM TRA'!G15</f>
        <v>600000</v>
      </c>
      <c r="K15" s="701" t="s">
        <v>272</v>
      </c>
      <c r="L15" s="701"/>
      <c r="Q15" s="717"/>
      <c r="R15" s="717"/>
    </row>
    <row r="16" customFormat="false" ht="16.9" hidden="false" customHeight="true" outlineLevel="0" collapsed="false">
      <c r="A16" s="728"/>
      <c r="B16" s="695" t="s">
        <v>46</v>
      </c>
      <c r="C16" s="729" t="s">
        <v>667</v>
      </c>
      <c r="D16" s="696" t="s">
        <v>668</v>
      </c>
      <c r="E16" s="696"/>
      <c r="F16" s="696"/>
      <c r="G16" s="696"/>
      <c r="H16" s="697"/>
      <c r="I16" s="697"/>
      <c r="J16" s="697" t="n">
        <f aca="false">SUM(J10:J15)</f>
        <v>64063326.5894432</v>
      </c>
      <c r="K16" s="694" t="s">
        <v>272</v>
      </c>
      <c r="L16" s="694"/>
      <c r="N16" s="686" t="n">
        <v>1955000000</v>
      </c>
      <c r="P16" s="730" t="n">
        <f aca="false">N13+J15</f>
        <v>64063326.5894432</v>
      </c>
      <c r="Q16" s="717"/>
      <c r="R16" s="717"/>
    </row>
    <row r="17" customFormat="false" ht="13.9" hidden="false" customHeight="true" outlineLevel="0" collapsed="false">
      <c r="A17" s="728"/>
      <c r="B17" s="695" t="s">
        <v>264</v>
      </c>
      <c r="C17" s="729"/>
      <c r="D17" s="728"/>
      <c r="E17" s="728"/>
      <c r="F17" s="728"/>
      <c r="G17" s="728"/>
      <c r="H17" s="697"/>
      <c r="I17" s="697"/>
      <c r="J17" s="697" t="n">
        <f aca="false">ROUNDDOWN(J16,-3)</f>
        <v>64063000</v>
      </c>
      <c r="K17" s="694" t="s">
        <v>272</v>
      </c>
      <c r="L17" s="694"/>
      <c r="N17" s="730" t="n">
        <f aca="false">N16-J16</f>
        <v>1890936673.41056</v>
      </c>
      <c r="Q17" s="730"/>
      <c r="R17" s="730"/>
    </row>
    <row r="18" customFormat="false" ht="18.75" hidden="false" customHeight="true" outlineLevel="0" collapsed="false">
      <c r="A18" s="731" t="s">
        <v>669</v>
      </c>
      <c r="B18" s="731"/>
      <c r="C18" s="731"/>
      <c r="D18" s="731"/>
      <c r="E18" s="731"/>
      <c r="F18" s="731"/>
      <c r="G18" s="731"/>
      <c r="H18" s="731"/>
      <c r="I18" s="731"/>
      <c r="J18" s="731"/>
      <c r="K18" s="731"/>
      <c r="L18" s="731"/>
      <c r="N18" s="697" t="n">
        <f aca="false">ROUND(N17,-3)</f>
        <v>1890937000</v>
      </c>
      <c r="O18" s="730"/>
      <c r="P18" s="712" t="n">
        <v>151733000</v>
      </c>
      <c r="Q18" s="717" t="n">
        <v>681000</v>
      </c>
    </row>
    <row r="19" customFormat="false" ht="19.15" hidden="false" customHeight="true" outlineLevel="0" collapsed="false">
      <c r="P19" s="712" t="n">
        <v>4902000</v>
      </c>
      <c r="Q19" s="717"/>
    </row>
    <row r="20" customFormat="false" ht="17.25" hidden="false" customHeight="true" outlineLevel="0" collapsed="false">
      <c r="B20" s="732"/>
      <c r="C20" s="732"/>
      <c r="D20" s="732"/>
      <c r="E20" s="732"/>
      <c r="F20" s="733" t="s">
        <v>670</v>
      </c>
      <c r="G20" s="733"/>
      <c r="H20" s="733"/>
      <c r="I20" s="733"/>
      <c r="J20" s="733"/>
      <c r="K20" s="733"/>
      <c r="L20" s="733"/>
      <c r="P20" s="730" t="n">
        <f aca="false">P18+P19</f>
        <v>156635000</v>
      </c>
      <c r="Q20" s="717" t="n">
        <v>156635000</v>
      </c>
    </row>
    <row r="21" customFormat="false" ht="16.5" hidden="false" customHeight="true" outlineLevel="0" collapsed="false">
      <c r="B21" s="734" t="s">
        <v>671</v>
      </c>
      <c r="C21" s="735"/>
      <c r="D21" s="735"/>
      <c r="E21" s="735"/>
      <c r="F21" s="735" t="s">
        <v>672</v>
      </c>
      <c r="G21" s="735"/>
      <c r="H21" s="735"/>
      <c r="I21" s="735"/>
      <c r="J21" s="735"/>
      <c r="K21" s="735"/>
      <c r="L21" s="735"/>
      <c r="Q21" s="717"/>
    </row>
    <row r="22" customFormat="false" ht="38.45" hidden="false" customHeight="true" outlineLevel="0" collapsed="false">
      <c r="B22" s="736"/>
      <c r="C22" s="736"/>
      <c r="D22" s="736"/>
      <c r="E22" s="736"/>
      <c r="F22" s="736"/>
      <c r="G22" s="736"/>
      <c r="H22" s="736"/>
      <c r="I22" s="736"/>
      <c r="J22" s="736"/>
      <c r="K22" s="736"/>
      <c r="L22" s="736"/>
      <c r="Q22" s="717" t="n">
        <v>1797684000</v>
      </c>
    </row>
    <row r="23" customFormat="false" ht="41.25" hidden="false" customHeight="true" outlineLevel="0" collapsed="false">
      <c r="B23" s="737" t="s">
        <v>673</v>
      </c>
      <c r="C23" s="738"/>
      <c r="D23" s="738"/>
      <c r="E23" s="738"/>
      <c r="F23" s="738" t="s">
        <v>674</v>
      </c>
      <c r="G23" s="738"/>
      <c r="H23" s="738"/>
      <c r="I23" s="738"/>
      <c r="J23" s="738"/>
      <c r="K23" s="738"/>
      <c r="L23" s="738"/>
      <c r="Q23" s="717"/>
    </row>
    <row r="24" s="739" customFormat="true" ht="13.9" hidden="true" customHeight="true" outlineLevel="0" collapsed="false">
      <c r="B24" s="734"/>
      <c r="C24" s="738" t="s">
        <v>675</v>
      </c>
      <c r="D24" s="738"/>
      <c r="E24" s="738"/>
      <c r="F24" s="738" t="s">
        <v>676</v>
      </c>
      <c r="G24" s="738"/>
      <c r="H24" s="738"/>
      <c r="I24" s="738"/>
      <c r="J24" s="738"/>
      <c r="K24" s="738"/>
      <c r="L24" s="738"/>
    </row>
    <row r="25" customFormat="false" ht="13.9" hidden="true" customHeight="true" outlineLevel="0" collapsed="false">
      <c r="B25" s="740" t="str">
        <f aca="false">IF(C24="Phùng Quốc Bảo","                   Chứng chỉ hành nghề Định giá XD hạng 3, số: QNG-00028450","                   Chứng chỉ hành nghề Định giá XD hạng 2, số: QNG-00065733")</f>
        <v>                   Chứng chỉ hành nghề Định giá XD hạng 2, số: QNG-00065733</v>
      </c>
      <c r="C25" s="740"/>
      <c r="D25" s="740"/>
      <c r="E25" s="740"/>
      <c r="F25" s="740"/>
      <c r="G25" s="740"/>
      <c r="H25" s="736"/>
      <c r="I25" s="736"/>
      <c r="J25" s="736"/>
      <c r="K25" s="736"/>
      <c r="L25" s="736"/>
    </row>
    <row r="26" customFormat="false" ht="13.9" hidden="true" customHeight="true" outlineLevel="0" collapsed="false">
      <c r="B26" s="736"/>
      <c r="C26" s="736"/>
      <c r="D26" s="736"/>
      <c r="E26" s="736"/>
      <c r="F26" s="736"/>
      <c r="G26" s="736"/>
      <c r="H26" s="736"/>
      <c r="I26" s="736"/>
      <c r="J26" s="736"/>
      <c r="K26" s="736"/>
      <c r="L26" s="736"/>
    </row>
    <row r="27" customFormat="false" ht="17.25" hidden="true" customHeight="true" outlineLevel="0" collapsed="false">
      <c r="B27" s="741" t="s">
        <v>676</v>
      </c>
      <c r="C27" s="735"/>
      <c r="D27" s="735"/>
      <c r="E27" s="735"/>
      <c r="F27" s="735"/>
      <c r="G27" s="735"/>
      <c r="H27" s="735"/>
      <c r="I27" s="735"/>
      <c r="J27" s="735"/>
      <c r="K27" s="735"/>
      <c r="L27" s="735"/>
    </row>
    <row r="28" customFormat="false" ht="17.25" hidden="true" customHeight="false" outlineLevel="0" collapsed="false">
      <c r="B28" s="742" t="s">
        <v>677</v>
      </c>
      <c r="C28" s="743"/>
      <c r="D28" s="743"/>
      <c r="E28" s="743"/>
      <c r="F28" s="736"/>
      <c r="G28" s="736"/>
      <c r="H28" s="736"/>
      <c r="I28" s="736"/>
      <c r="J28" s="736"/>
      <c r="K28" s="736"/>
      <c r="L28" s="736"/>
    </row>
    <row r="29" customFormat="false" ht="16.5" hidden="true" customHeight="false" outlineLevel="0" collapsed="false">
      <c r="B29" s="742" t="s">
        <v>675</v>
      </c>
      <c r="C29" s="736"/>
      <c r="D29" s="736"/>
      <c r="E29" s="736"/>
      <c r="F29" s="736"/>
      <c r="G29" s="736"/>
      <c r="H29" s="736"/>
      <c r="I29" s="736"/>
      <c r="J29" s="736"/>
      <c r="K29" s="736"/>
      <c r="L29" s="736"/>
    </row>
    <row r="30" customFormat="false" ht="16.5" hidden="true" customHeight="false" outlineLevel="0" collapsed="false">
      <c r="B30" s="742" t="s">
        <v>678</v>
      </c>
      <c r="C30" s="736"/>
      <c r="D30" s="736"/>
      <c r="E30" s="736"/>
      <c r="F30" s="736"/>
      <c r="G30" s="736"/>
      <c r="H30" s="736"/>
      <c r="I30" s="736"/>
      <c r="J30" s="736"/>
      <c r="K30" s="736"/>
      <c r="L30" s="736"/>
    </row>
    <row r="31" customFormat="false" ht="16.5" hidden="false" customHeight="false" outlineLevel="0" collapsed="false">
      <c r="B31" s="737"/>
      <c r="C31" s="744"/>
      <c r="D31" s="744"/>
      <c r="E31" s="744"/>
      <c r="F31" s="738"/>
      <c r="G31" s="738"/>
      <c r="H31" s="738"/>
      <c r="I31" s="738"/>
      <c r="J31" s="738"/>
      <c r="K31" s="738"/>
      <c r="L31" s="738"/>
      <c r="Q31" s="730" t="n">
        <f aca="false">SUM(Q18:Q23)</f>
        <v>1955000000</v>
      </c>
    </row>
    <row r="32" customFormat="false" ht="16.5" hidden="false" customHeight="false" outlineLevel="0" collapsed="false">
      <c r="B32" s="736"/>
      <c r="C32" s="744"/>
      <c r="D32" s="744"/>
      <c r="E32" s="744"/>
      <c r="F32" s="736"/>
      <c r="G32" s="736"/>
      <c r="H32" s="736"/>
      <c r="I32" s="736"/>
      <c r="J32" s="736"/>
      <c r="K32" s="736"/>
      <c r="L32" s="736"/>
    </row>
    <row r="33" customFormat="false" ht="16.5" hidden="false" customHeight="false" outlineLevel="0" collapsed="false">
      <c r="B33" s="732"/>
      <c r="C33" s="732"/>
      <c r="D33" s="732"/>
      <c r="E33" s="732"/>
      <c r="F33" s="732"/>
      <c r="G33" s="732"/>
      <c r="H33" s="732"/>
      <c r="I33" s="732"/>
      <c r="J33" s="732"/>
      <c r="K33" s="732"/>
      <c r="L33" s="732"/>
    </row>
    <row r="34" customFormat="false" ht="16.5" hidden="false" customHeight="false" outlineLevel="0" collapsed="false">
      <c r="B34" s="732"/>
      <c r="C34" s="732"/>
      <c r="D34" s="732"/>
      <c r="E34" s="732"/>
      <c r="F34" s="732"/>
      <c r="G34" s="732"/>
      <c r="H34" s="732"/>
      <c r="I34" s="732"/>
      <c r="J34" s="732"/>
      <c r="K34" s="732"/>
      <c r="L34" s="732"/>
    </row>
    <row r="35" customFormat="false" ht="13.9" hidden="false" customHeight="true" outlineLevel="0" collapsed="false">
      <c r="B35" s="732"/>
      <c r="C35" s="732"/>
      <c r="D35" s="732"/>
      <c r="E35" s="732"/>
      <c r="F35" s="732"/>
      <c r="G35" s="732"/>
      <c r="H35" s="732"/>
      <c r="I35" s="732"/>
      <c r="J35" s="732"/>
      <c r="K35" s="732"/>
      <c r="L35" s="732"/>
    </row>
    <row r="36" customFormat="false" ht="14.45" hidden="false" customHeight="true" outlineLevel="0" collapsed="false">
      <c r="B36" s="732"/>
      <c r="C36" s="732"/>
      <c r="D36" s="732"/>
      <c r="E36" s="732"/>
      <c r="F36" s="732"/>
      <c r="G36" s="732"/>
      <c r="H36" s="732"/>
      <c r="I36" s="732"/>
      <c r="J36" s="732"/>
      <c r="K36" s="732"/>
      <c r="L36" s="732"/>
    </row>
    <row r="37" customFormat="false" ht="14.45" hidden="false" customHeight="true" outlineLevel="0" collapsed="false"/>
    <row r="38" customFormat="false" ht="16.15" hidden="false" customHeight="true" outlineLevel="0" collapsed="false"/>
    <row r="39" customFormat="false" ht="15.6" hidden="false" customHeight="true" outlineLevel="0" collapsed="false"/>
    <row r="40" customFormat="false" ht="14.45" hidden="false" customHeight="true" outlineLevel="0" collapsed="false"/>
    <row r="42" customFormat="false" ht="13.9" hidden="false" customHeight="true" outlineLevel="0" collapsed="false"/>
    <row r="43" customFormat="false" ht="14.45" hidden="false" customHeight="true" outlineLevel="0" collapsed="false"/>
    <row r="44" customFormat="false" ht="13.9" hidden="false" customHeight="true" outlineLevel="0" collapsed="false"/>
    <row r="45" customFormat="false" ht="14.45" hidden="false" customHeight="true" outlineLevel="0" collapsed="false"/>
    <row r="46" customFormat="false" ht="21.6" hidden="false" customHeight="true" outlineLevel="0" collapsed="false"/>
    <row r="47" customFormat="false" ht="14.45" hidden="false" customHeight="true" outlineLevel="0" collapsed="false"/>
    <row r="48" customFormat="false" ht="13.9" hidden="false" customHeight="true" outlineLevel="0" collapsed="false"/>
    <row r="49" customFormat="false" ht="14.45" hidden="false" customHeight="true" outlineLevel="0" collapsed="false"/>
    <row r="50" customFormat="false" ht="21.6" hidden="false" customHeight="true" outlineLevel="0" collapsed="false"/>
    <row r="51" customFormat="false" ht="14.45" hidden="false" customHeight="true" outlineLevel="0" collapsed="false"/>
    <row r="58" customFormat="false" ht="13.9" hidden="false" customHeight="true" outlineLevel="0" collapsed="false"/>
    <row r="59" customFormat="false" ht="14.45" hidden="false" customHeight="true" outlineLevel="0" collapsed="false"/>
    <row r="60" customFormat="false" ht="13.9" hidden="false" customHeight="true" outlineLevel="0" collapsed="false"/>
    <row r="61" customFormat="false" ht="14.45" hidden="false" customHeight="true" outlineLevel="0" collapsed="false"/>
    <row r="62" customFormat="false" ht="21.6" hidden="false" customHeight="true" outlineLevel="0" collapsed="false"/>
    <row r="63" customFormat="false" ht="14.45" hidden="false" customHeight="true" outlineLevel="0" collapsed="false"/>
    <row r="67" customFormat="false" ht="13.9" hidden="false" customHeight="true" outlineLevel="0" collapsed="false"/>
    <row r="68" customFormat="false" ht="14.45" hidden="false" customHeight="true" outlineLevel="0" collapsed="false"/>
    <row r="69" customFormat="false" ht="13.9" hidden="false" customHeight="true" outlineLevel="0" collapsed="false"/>
    <row r="70" customFormat="false" ht="14.45" hidden="false" customHeight="true" outlineLevel="0" collapsed="false"/>
    <row r="71" customFormat="false" ht="13.9" hidden="false" customHeight="true" outlineLevel="0" collapsed="false"/>
    <row r="72" customFormat="false" ht="14.45" hidden="false" customHeight="true" outlineLevel="0" collapsed="false"/>
  </sheetData>
  <mergeCells count="59">
    <mergeCell ref="A1:L1"/>
    <mergeCell ref="A2:J2"/>
    <mergeCell ref="A3:L3"/>
    <mergeCell ref="B4:C4"/>
    <mergeCell ref="G4:H4"/>
    <mergeCell ref="A5:A6"/>
    <mergeCell ref="B5:B6"/>
    <mergeCell ref="C5:C6"/>
    <mergeCell ref="D5:G6"/>
    <mergeCell ref="H5:H6"/>
    <mergeCell ref="I5:I6"/>
    <mergeCell ref="J5:J6"/>
    <mergeCell ref="K5:L6"/>
    <mergeCell ref="D7:G7"/>
    <mergeCell ref="K7:L7"/>
    <mergeCell ref="D8:G8"/>
    <mergeCell ref="K8:L8"/>
    <mergeCell ref="D9:G9"/>
    <mergeCell ref="K9:L9"/>
    <mergeCell ref="D10:G10"/>
    <mergeCell ref="K10:L10"/>
    <mergeCell ref="D11:G11"/>
    <mergeCell ref="K11:L11"/>
    <mergeCell ref="Q11:Q12"/>
    <mergeCell ref="R11:R12"/>
    <mergeCell ref="D12:G12"/>
    <mergeCell ref="K12:L12"/>
    <mergeCell ref="D13:G13"/>
    <mergeCell ref="K13:L13"/>
    <mergeCell ref="Q13:Q14"/>
    <mergeCell ref="R13:R14"/>
    <mergeCell ref="D14:G14"/>
    <mergeCell ref="K14:L14"/>
    <mergeCell ref="D15:G15"/>
    <mergeCell ref="K15:L15"/>
    <mergeCell ref="Q15:Q16"/>
    <mergeCell ref="R15:R16"/>
    <mergeCell ref="D16:G16"/>
    <mergeCell ref="K16:L16"/>
    <mergeCell ref="D17:G17"/>
    <mergeCell ref="K17:L17"/>
    <mergeCell ref="A18:L18"/>
    <mergeCell ref="Q18:Q19"/>
    <mergeCell ref="F20:L20"/>
    <mergeCell ref="Q20:Q21"/>
    <mergeCell ref="C21:E21"/>
    <mergeCell ref="F21:L21"/>
    <mergeCell ref="Q22:Q23"/>
    <mergeCell ref="C23:E23"/>
    <mergeCell ref="F23:L23"/>
    <mergeCell ref="C24:E24"/>
    <mergeCell ref="F24:L24"/>
    <mergeCell ref="B25:G25"/>
    <mergeCell ref="C27:E27"/>
    <mergeCell ref="F27:L27"/>
    <mergeCell ref="C28:E28"/>
    <mergeCell ref="C31:E31"/>
    <mergeCell ref="F31:L31"/>
    <mergeCell ref="C32:E32"/>
  </mergeCells>
  <conditionalFormatting sqref="A8:A15 H15 H11:J14">
    <cfRule type="cellIs" priority="2" operator="equal" aboveAverage="0" equalAverage="0" bottom="0" percent="0" rank="0" text="" dxfId="0">
      <formula>0</formula>
    </cfRule>
  </conditionalFormatting>
  <conditionalFormatting sqref="I10">
    <cfRule type="cellIs" priority="3" operator="equal" aboveAverage="0" equalAverage="0" bottom="0" percent="0" rank="0" text="" dxfId="1">
      <formula>0</formula>
    </cfRule>
  </conditionalFormatting>
  <conditionalFormatting sqref="I11">
    <cfRule type="cellIs" priority="4" operator="equal" aboveAverage="0" equalAverage="0" bottom="0" percent="0" rank="0" text="" dxfId="2">
      <formula>0</formula>
    </cfRule>
  </conditionalFormatting>
  <conditionalFormatting sqref="I12">
    <cfRule type="cellIs" priority="5" operator="equal" aboveAverage="0" equalAverage="0" bottom="0" percent="0" rank="0" text="" dxfId="3">
      <formula>0</formula>
    </cfRule>
  </conditionalFormatting>
  <conditionalFormatting sqref="I13">
    <cfRule type="cellIs" priority="6" operator="equal" aboveAverage="0" equalAverage="0" bottom="0" percent="0" rank="0" text="" dxfId="4">
      <formula>0</formula>
    </cfRule>
  </conditionalFormatting>
  <conditionalFormatting sqref="I11:I13">
    <cfRule type="cellIs" priority="7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B24:E24" type="list">
      <formula1>$B$27:$B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56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18.41"/>
    <col collapsed="false" customWidth="true" hidden="false" outlineLevel="0" max="6" min="6" style="1" width="14.99"/>
    <col collapsed="false" customWidth="true" hidden="false" outlineLevel="0" max="7" min="7" style="1" width="17.56"/>
    <col collapsed="false" customWidth="false" hidden="false" outlineLevel="0" max="8" min="8" style="1" width="9.28"/>
    <col collapsed="false" customWidth="true" hidden="false" outlineLevel="0" max="9" min="9" style="1" width="19.41"/>
    <col collapsed="false" customWidth="true" hidden="false" outlineLevel="0" max="10" min="10" style="1" width="16.42"/>
    <col collapsed="false" customWidth="true" hidden="false" outlineLevel="0" max="11" min="11" style="1" width="13.7"/>
    <col collapsed="false" customWidth="false" hidden="false" outlineLevel="0" max="12" min="12" style="1" width="9.28"/>
    <col collapsed="false" customWidth="true" hidden="false" outlineLevel="0" max="13" min="13" style="1" width="12.99"/>
    <col collapsed="false" customWidth="false" hidden="false" outlineLevel="0" max="257" min="14" style="1" width="9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5"/>
      <c r="I3" s="5"/>
      <c r="J3" s="5"/>
      <c r="K3" s="5"/>
      <c r="L3" s="5"/>
      <c r="M3" s="5"/>
      <c r="N3" s="5"/>
      <c r="O3" s="5"/>
      <c r="P3" s="5"/>
    </row>
    <row r="4" s="6" customFormat="true" ht="15.75" hidden="false" customHeight="false" outlineLevel="0" collapsed="false">
      <c r="A4" s="7"/>
      <c r="B4" s="8"/>
      <c r="C4" s="8"/>
      <c r="D4" s="8"/>
      <c r="E4" s="8"/>
      <c r="F4" s="8"/>
      <c r="G4" s="8"/>
      <c r="H4" s="5"/>
      <c r="I4" s="5"/>
      <c r="J4" s="5"/>
      <c r="K4" s="5"/>
      <c r="L4" s="5"/>
      <c r="M4" s="5"/>
      <c r="N4" s="5"/>
      <c r="O4" s="5"/>
      <c r="P4" s="5"/>
    </row>
    <row r="5" customFormat="false" ht="28.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I5" s="11" t="n">
        <v>846589274</v>
      </c>
      <c r="K5" s="12" t="n">
        <f aca="false">SUM(K6:K9)</f>
        <v>918546723.525653</v>
      </c>
    </row>
    <row r="6" customFormat="false" ht="40.15" hidden="false" customHeight="true" outlineLevel="0" collapsed="false">
      <c r="A6" s="13" t="s">
        <v>10</v>
      </c>
      <c r="B6" s="14" t="s">
        <v>11</v>
      </c>
      <c r="C6" s="13" t="s">
        <v>12</v>
      </c>
      <c r="D6" s="15" t="s">
        <v>13</v>
      </c>
      <c r="E6" s="16" t="n">
        <f aca="false">E7</f>
        <v>359386241.576599</v>
      </c>
      <c r="F6" s="17" t="n">
        <f aca="false">E6*10%</f>
        <v>35938624.1576599</v>
      </c>
      <c r="G6" s="18" t="n">
        <f aca="false">E6+F6</f>
        <v>395324865.734258</v>
      </c>
      <c r="I6" s="11" t="s">
        <v>14</v>
      </c>
      <c r="K6" s="18" t="n">
        <v>711952750.393536</v>
      </c>
    </row>
    <row r="7" customFormat="false" ht="40.15" hidden="false" customHeight="true" outlineLevel="0" collapsed="false">
      <c r="A7" s="19" t="n">
        <v>1</v>
      </c>
      <c r="B7" s="20" t="s">
        <v>15</v>
      </c>
      <c r="C7" s="15" t="s">
        <v>16</v>
      </c>
      <c r="D7" s="21" t="s">
        <v>17</v>
      </c>
      <c r="E7" s="22" t="n">
        <f aca="false">[1]THKP!$E$17</f>
        <v>359386241.576599</v>
      </c>
      <c r="F7" s="22" t="n">
        <f aca="false">E7*10%</f>
        <v>35938624.1576599</v>
      </c>
      <c r="G7" s="23" t="n">
        <f aca="false">E7+F7</f>
        <v>395324865.734258</v>
      </c>
      <c r="I7" s="11"/>
      <c r="J7" s="12"/>
      <c r="K7" s="18" t="n">
        <v>105970075.273371</v>
      </c>
    </row>
    <row r="8" s="26" customFormat="true" ht="40.15" hidden="false" customHeight="true" outlineLevel="0" collapsed="false">
      <c r="A8" s="13" t="s">
        <v>18</v>
      </c>
      <c r="B8" s="14" t="s">
        <v>19</v>
      </c>
      <c r="C8" s="13" t="s">
        <v>20</v>
      </c>
      <c r="D8" s="15" t="s">
        <v>21</v>
      </c>
      <c r="E8" s="17" t="e">
        <f aca="false">E9+E10+E11+E12+E13</f>
        <v>#REF!</v>
      </c>
      <c r="F8" s="24" t="e">
        <f aca="false">F9+F10+F11+F12+F13</f>
        <v>#REF!</v>
      </c>
      <c r="G8" s="25" t="e">
        <f aca="false">G9+G10+G11+G12+G13</f>
        <v>#REF!</v>
      </c>
      <c r="I8" s="11" t="n">
        <v>59981002</v>
      </c>
      <c r="J8" s="27"/>
      <c r="K8" s="18" t="n">
        <v>100000000</v>
      </c>
    </row>
    <row r="9" s="26" customFormat="true" ht="40.15" hidden="false" customHeight="true" outlineLevel="0" collapsed="false">
      <c r="A9" s="19" t="n">
        <v>1</v>
      </c>
      <c r="B9" s="28" t="s">
        <v>22</v>
      </c>
      <c r="C9" s="19" t="s">
        <v>23</v>
      </c>
      <c r="D9" s="29" t="s">
        <v>24</v>
      </c>
      <c r="E9" s="30" t="e">
        <f aca="false">G9/1.1</f>
        <v>#REF!</v>
      </c>
      <c r="F9" s="30" t="e">
        <f aca="false">G9-E9</f>
        <v>#REF!</v>
      </c>
      <c r="G9" s="31" t="e">
        <f aca="false">#REF!</f>
        <v>#REF!</v>
      </c>
      <c r="I9" s="11" t="n">
        <v>911758</v>
      </c>
      <c r="K9" s="18" t="n">
        <v>623897.858745456</v>
      </c>
    </row>
    <row r="10" s="36" customFormat="true" ht="40.15" hidden="false" customHeight="true" outlineLevel="0" collapsed="false">
      <c r="A10" s="19" t="n">
        <v>2</v>
      </c>
      <c r="B10" s="28" t="s">
        <v>25</v>
      </c>
      <c r="C10" s="32" t="s">
        <v>26</v>
      </c>
      <c r="D10" s="33" t="s">
        <v>27</v>
      </c>
      <c r="E10" s="34" t="n">
        <f aca="false">E7*5.4%*0.8</f>
        <v>15525485.6361091</v>
      </c>
      <c r="F10" s="34" t="n">
        <f aca="false">E10*10%</f>
        <v>1552548.56361091</v>
      </c>
      <c r="G10" s="35" t="n">
        <f aca="false">E10+F10</f>
        <v>17078034.19972</v>
      </c>
      <c r="I10" s="37"/>
      <c r="J10" s="38"/>
      <c r="K10" s="39"/>
    </row>
    <row r="11" customFormat="false" ht="40.15" hidden="false" customHeight="true" outlineLevel="0" collapsed="false">
      <c r="A11" s="19" t="n">
        <v>3</v>
      </c>
      <c r="B11" s="20" t="s">
        <v>28</v>
      </c>
      <c r="C11" s="19" t="s">
        <v>29</v>
      </c>
      <c r="D11" s="40" t="s">
        <v>30</v>
      </c>
      <c r="E11" s="30" t="n">
        <f aca="false">E6*3.203%*1.2</f>
        <v>13813369.5812381</v>
      </c>
      <c r="F11" s="30" t="n">
        <f aca="false">E11*10%</f>
        <v>1381336.95812381</v>
      </c>
      <c r="G11" s="31" t="n">
        <f aca="false">E11+F11</f>
        <v>15194706.539362</v>
      </c>
      <c r="H11" s="41"/>
      <c r="I11" s="42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</row>
    <row r="12" customFormat="false" ht="40.15" hidden="false" customHeight="true" outlineLevel="0" collapsed="false">
      <c r="A12" s="19" t="n">
        <v>4</v>
      </c>
      <c r="B12" s="28" t="s">
        <v>31</v>
      </c>
      <c r="C12" s="44" t="s">
        <v>32</v>
      </c>
      <c r="D12" s="40" t="s">
        <v>33</v>
      </c>
      <c r="E12" s="30" t="n">
        <f aca="false">G12/1.1</f>
        <v>1818181.81818182</v>
      </c>
      <c r="F12" s="30" t="n">
        <f aca="false">G12-E12</f>
        <v>181818.181818182</v>
      </c>
      <c r="G12" s="31" t="n">
        <v>2000000</v>
      </c>
      <c r="I12" s="45"/>
      <c r="J12" s="46" t="n">
        <v>711952750</v>
      </c>
    </row>
    <row r="13" customFormat="false" ht="40.15" hidden="false" customHeight="true" outlineLevel="0" collapsed="false">
      <c r="A13" s="19" t="n">
        <v>5</v>
      </c>
      <c r="B13" s="28" t="s">
        <v>34</v>
      </c>
      <c r="C13" s="44" t="s">
        <v>35</v>
      </c>
      <c r="D13" s="40" t="s">
        <v>36</v>
      </c>
      <c r="E13" s="30" t="n">
        <f aca="false">G13/1.1</f>
        <v>1818181.81818182</v>
      </c>
      <c r="F13" s="30" t="n">
        <f aca="false">G13-E13</f>
        <v>181818.181818182</v>
      </c>
      <c r="G13" s="31" t="n">
        <v>2000000</v>
      </c>
      <c r="I13" s="45"/>
      <c r="J13" s="46"/>
    </row>
    <row r="14" customFormat="false" ht="40.15" hidden="false" customHeight="true" outlineLevel="0" collapsed="false">
      <c r="A14" s="13" t="s">
        <v>37</v>
      </c>
      <c r="B14" s="14" t="s">
        <v>38</v>
      </c>
      <c r="C14" s="13" t="s">
        <v>39</v>
      </c>
      <c r="D14" s="47" t="s">
        <v>40</v>
      </c>
      <c r="E14" s="24" t="n">
        <f aca="false">SUM(E15:E15)</f>
        <v>231804.125816906</v>
      </c>
      <c r="F14" s="24" t="n">
        <f aca="false">SUM(F15:F15)</f>
        <v>0</v>
      </c>
      <c r="G14" s="24" t="n">
        <f aca="false">SUM(G15:G15)</f>
        <v>231804.125816906</v>
      </c>
      <c r="I14" s="48" t="e">
        <f aca="false">G6+#REF!</f>
        <v>#REF!</v>
      </c>
      <c r="J14" s="12"/>
      <c r="K14" s="18"/>
    </row>
    <row r="15" customFormat="false" ht="35.1" hidden="false" customHeight="true" outlineLevel="0" collapsed="false">
      <c r="A15" s="19" t="n">
        <v>1</v>
      </c>
      <c r="B15" s="28" t="s">
        <v>41</v>
      </c>
      <c r="C15" s="44" t="s">
        <v>32</v>
      </c>
      <c r="D15" s="49" t="s">
        <v>42</v>
      </c>
      <c r="E15" s="30" t="n">
        <f aca="false">E6*(0.0318+0.0327)%</f>
        <v>231804.125816906</v>
      </c>
      <c r="F15" s="22" t="n">
        <v>0</v>
      </c>
      <c r="G15" s="31" t="n">
        <f aca="false">E15+F15</f>
        <v>231804.125816906</v>
      </c>
      <c r="I15" s="11"/>
    </row>
    <row r="16" customFormat="false" ht="40.15" hidden="false" customHeight="true" outlineLevel="0" collapsed="false">
      <c r="A16" s="13" t="s">
        <v>43</v>
      </c>
      <c r="B16" s="14" t="s">
        <v>44</v>
      </c>
      <c r="C16" s="50" t="s">
        <v>45</v>
      </c>
      <c r="D16" s="21"/>
      <c r="E16" s="24"/>
      <c r="F16" s="24"/>
      <c r="G16" s="25" t="e">
        <f aca="false">G17-(G6+G8+G14)</f>
        <v>#REF!</v>
      </c>
      <c r="I16" s="51"/>
      <c r="J16" s="12"/>
      <c r="K16" s="18"/>
    </row>
    <row r="17" customFormat="false" ht="40.15" hidden="false" customHeight="true" outlineLevel="0" collapsed="false">
      <c r="A17" s="52"/>
      <c r="B17" s="53" t="s">
        <v>46</v>
      </c>
      <c r="C17" s="14"/>
      <c r="D17" s="10" t="s">
        <v>47</v>
      </c>
      <c r="E17" s="54"/>
      <c r="F17" s="54"/>
      <c r="G17" s="55" t="n">
        <v>450000000</v>
      </c>
      <c r="I17" s="51" t="n">
        <v>1000000000</v>
      </c>
      <c r="K17" s="18"/>
    </row>
    <row r="18" customFormat="false" ht="19.5" hidden="false" customHeight="true" outlineLevel="0" collapsed="false">
      <c r="A18" s="56" t="s">
        <v>48</v>
      </c>
      <c r="B18" s="56"/>
      <c r="C18" s="56"/>
      <c r="D18" s="56"/>
      <c r="E18" s="56"/>
      <c r="F18" s="56"/>
      <c r="G18" s="56"/>
      <c r="H18" s="57"/>
      <c r="I18" s="58"/>
      <c r="J18" s="59"/>
      <c r="K18" s="18"/>
    </row>
    <row r="19" s="60" customFormat="true" ht="15.75" hidden="false" customHeight="false" outlineLevel="0" collapsed="false">
      <c r="B19" s="61"/>
      <c r="E19" s="62" t="s">
        <v>49</v>
      </c>
      <c r="F19" s="62"/>
      <c r="G19" s="62"/>
      <c r="H19" s="63"/>
      <c r="I19" s="64"/>
      <c r="J19" s="65"/>
    </row>
    <row r="20" s="60" customFormat="true" ht="15.75" hidden="false" customHeight="false" outlineLevel="0" collapsed="false">
      <c r="B20" s="66" t="s">
        <v>50</v>
      </c>
      <c r="C20" s="67" t="s">
        <v>51</v>
      </c>
      <c r="D20" s="67"/>
      <c r="E20" s="62" t="s">
        <v>52</v>
      </c>
      <c r="F20" s="62"/>
      <c r="G20" s="62"/>
      <c r="I20" s="64"/>
      <c r="J20" s="65"/>
    </row>
    <row r="21" s="60" customFormat="true" ht="15.75" hidden="false" customHeight="false" outlineLevel="0" collapsed="false">
      <c r="B21" s="63"/>
      <c r="C21" s="68"/>
      <c r="D21" s="68"/>
      <c r="E21" s="68"/>
      <c r="G21" s="69"/>
      <c r="I21" s="64"/>
      <c r="J21" s="65"/>
    </row>
    <row r="22" s="60" customFormat="true" ht="15.75" hidden="false" customHeight="false" outlineLevel="0" collapsed="false">
      <c r="B22" s="63"/>
      <c r="C22" s="70"/>
      <c r="D22" s="71"/>
      <c r="E22" s="71"/>
      <c r="G22" s="69"/>
      <c r="I22" s="64"/>
      <c r="J22" s="65"/>
    </row>
    <row r="23" s="60" customFormat="true" ht="15.75" hidden="false" customHeight="false" outlineLevel="0" collapsed="false">
      <c r="B23" s="63"/>
      <c r="C23" s="70"/>
      <c r="D23" s="71"/>
      <c r="E23" s="71"/>
      <c r="G23" s="69"/>
      <c r="I23" s="64"/>
      <c r="J23" s="65"/>
    </row>
    <row r="24" s="60" customFormat="true" ht="18.75" hidden="false" customHeight="false" outlineLevel="0" collapsed="false">
      <c r="B24" s="63"/>
      <c r="C24" s="70"/>
      <c r="D24" s="71"/>
      <c r="E24" s="71"/>
      <c r="G24" s="69"/>
      <c r="I24" s="64"/>
      <c r="J24" s="65"/>
      <c r="K24" s="11"/>
    </row>
    <row r="25" s="60" customFormat="true" ht="18.75" hidden="false" customHeight="false" outlineLevel="0" collapsed="false">
      <c r="B25" s="72" t="s">
        <v>53</v>
      </c>
      <c r="C25" s="73" t="s">
        <v>54</v>
      </c>
      <c r="D25" s="73"/>
      <c r="E25" s="73" t="s">
        <v>55</v>
      </c>
      <c r="F25" s="73"/>
      <c r="G25" s="73"/>
      <c r="H25" s="74"/>
      <c r="I25" s="64"/>
      <c r="J25" s="65"/>
      <c r="K25" s="11"/>
    </row>
    <row r="26" s="60" customFormat="true" ht="18.75" hidden="false" customHeight="false" outlineLevel="0" collapsed="false">
      <c r="C26" s="75" t="s">
        <v>56</v>
      </c>
      <c r="D26" s="75"/>
      <c r="E26" s="76"/>
      <c r="I26" s="64"/>
      <c r="J26" s="65"/>
      <c r="K26" s="11"/>
    </row>
    <row r="27" s="79" customFormat="true" ht="15.75" hidden="false" customHeight="false" outlineLevel="0" collapsed="false">
      <c r="A27" s="60"/>
      <c r="B27" s="70"/>
      <c r="C27" s="70"/>
      <c r="D27" s="77"/>
      <c r="E27" s="77"/>
      <c r="F27" s="60"/>
      <c r="G27" s="69"/>
      <c r="H27" s="60"/>
      <c r="I27" s="78"/>
      <c r="K27" s="80"/>
    </row>
    <row r="28" customFormat="false" ht="18.75" hidden="false" customHeight="false" outlineLevel="0" collapsed="false">
      <c r="I28" s="11"/>
    </row>
    <row r="29" customFormat="false" ht="18.75" hidden="false" customHeight="false" outlineLevel="0" collapsed="false">
      <c r="I29" s="11" t="n">
        <f aca="false">I30+I31</f>
        <v>59356507</v>
      </c>
    </row>
    <row r="30" customFormat="false" ht="18.75" hidden="false" customHeight="false" outlineLevel="0" collapsed="false">
      <c r="I30" s="81" t="n">
        <v>22897211</v>
      </c>
      <c r="J30" s="0"/>
      <c r="K30" s="0"/>
      <c r="L30" s="0"/>
      <c r="M30" s="0"/>
    </row>
    <row r="31" customFormat="false" ht="15" hidden="false" customHeight="false" outlineLevel="0" collapsed="false">
      <c r="I31" s="82" t="n">
        <v>36459296</v>
      </c>
      <c r="J31" s="0"/>
      <c r="K31" s="83" t="s">
        <v>57</v>
      </c>
      <c r="L31" s="0"/>
      <c r="M31" s="84" t="n">
        <v>36459296</v>
      </c>
    </row>
    <row r="32" customFormat="false" ht="18.75" hidden="false" customHeight="false" outlineLevel="0" collapsed="false">
      <c r="I32" s="11"/>
    </row>
    <row r="33" customFormat="false" ht="18.75" hidden="false" customHeight="false" outlineLevel="0" collapsed="false">
      <c r="I33" s="11"/>
    </row>
    <row r="34" customFormat="false" ht="18.75" hidden="false" customHeight="false" outlineLevel="0" collapsed="false">
      <c r="I34" s="11" t="n">
        <v>272627224</v>
      </c>
    </row>
    <row r="35" customFormat="false" ht="18.75" hidden="false" customHeight="false" outlineLevel="0" collapsed="false">
      <c r="I35" s="11" t="n">
        <v>43515220</v>
      </c>
    </row>
    <row r="36" customFormat="false" ht="18.75" hidden="false" customHeight="false" outlineLevel="0" collapsed="false">
      <c r="I36" s="11" t="n">
        <v>3040000</v>
      </c>
      <c r="J36" s="85" t="n">
        <v>711952750</v>
      </c>
    </row>
    <row r="37" customFormat="false" ht="18.75" hidden="false" customHeight="false" outlineLevel="0" collapsed="false">
      <c r="F37" s="86"/>
      <c r="I37" s="11" t="n">
        <v>817556</v>
      </c>
      <c r="J37" s="11" t="n">
        <v>19002666</v>
      </c>
    </row>
    <row r="38" customFormat="false" ht="18.75" hidden="false" customHeight="false" outlineLevel="0" collapsed="false">
      <c r="F38" s="11"/>
      <c r="G38" s="11"/>
      <c r="I38" s="11" t="n">
        <f aca="false">SUM(I34:I37)</f>
        <v>320000000</v>
      </c>
      <c r="J38" s="11" t="n">
        <v>105970075</v>
      </c>
    </row>
    <row r="39" customFormat="false" ht="18.75" hidden="false" customHeight="false" outlineLevel="0" collapsed="false">
      <c r="F39" s="11"/>
      <c r="G39" s="11"/>
      <c r="I39" s="11"/>
      <c r="J39" s="11" t="n">
        <v>62450610</v>
      </c>
    </row>
    <row r="40" customFormat="false" ht="18.75" hidden="false" customHeight="false" outlineLevel="0" collapsed="false">
      <c r="F40" s="11"/>
      <c r="G40" s="11"/>
      <c r="I40" s="11"/>
      <c r="J40" s="11" t="n">
        <v>100000000</v>
      </c>
    </row>
    <row r="41" customFormat="false" ht="18.75" hidden="false" customHeight="false" outlineLevel="0" collapsed="false">
      <c r="F41" s="11"/>
      <c r="G41" s="11"/>
      <c r="I41" s="11"/>
      <c r="J41" s="11" t="n">
        <v>623898</v>
      </c>
    </row>
    <row r="42" customFormat="false" ht="18.75" hidden="false" customHeight="false" outlineLevel="0" collapsed="false">
      <c r="F42" s="11"/>
      <c r="G42" s="11"/>
      <c r="I42" s="11"/>
      <c r="J42" s="11" t="n">
        <f aca="false">SUM(J36:J41)+1</f>
        <v>1000000000</v>
      </c>
    </row>
    <row r="43" customFormat="false" ht="18.75" hidden="false" customHeight="false" outlineLevel="0" collapsed="false">
      <c r="F43" s="11"/>
      <c r="G43" s="86"/>
      <c r="I43" s="11"/>
      <c r="J43" s="11"/>
    </row>
    <row r="44" customFormat="false" ht="18.75" hidden="false" customHeight="false" outlineLevel="0" collapsed="false">
      <c r="I44" s="11"/>
      <c r="J44" s="87"/>
    </row>
    <row r="45" customFormat="false" ht="18.75" hidden="false" customHeight="false" outlineLevel="0" collapsed="false">
      <c r="I45" s="11"/>
      <c r="J45" s="46"/>
    </row>
    <row r="46" customFormat="false" ht="14.25" hidden="false" customHeight="false" outlineLevel="0" collapsed="false">
      <c r="J46" s="46"/>
    </row>
  </sheetData>
  <mergeCells count="12">
    <mergeCell ref="A1:G1"/>
    <mergeCell ref="A2:G2"/>
    <mergeCell ref="A3:G3"/>
    <mergeCell ref="J12:J13"/>
    <mergeCell ref="A18:G18"/>
    <mergeCell ref="E19:G19"/>
    <mergeCell ref="C20:D20"/>
    <mergeCell ref="E20:G20"/>
    <mergeCell ref="C21:E21"/>
    <mergeCell ref="C25:D25"/>
    <mergeCell ref="E25:G25"/>
    <mergeCell ref="J45:J46"/>
  </mergeCells>
  <printOptions headings="false" gridLines="false" gridLinesSet="true" horizontalCentered="false" verticalCentered="false"/>
  <pageMargins left="1.09027777777778" right="0.170138888888889" top="0.609722222222222" bottom="0.85" header="0.511811023622047" footer="0.8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8" width="41.42"/>
    <col collapsed="false" customWidth="true" hidden="false" outlineLevel="0" max="3" min="3" style="88" width="7.7"/>
    <col collapsed="false" customWidth="true" hidden="false" outlineLevel="0" max="4" min="4" style="88" width="27.99"/>
    <col collapsed="false" customWidth="true" hidden="false" outlineLevel="0" max="5" min="5" style="88" width="18.41"/>
    <col collapsed="false" customWidth="true" hidden="false" outlineLevel="0" max="6" min="6" style="88" width="14.99"/>
    <col collapsed="false" customWidth="true" hidden="false" outlineLevel="0" max="7" min="7" style="88" width="17.56"/>
    <col collapsed="false" customWidth="true" hidden="true" outlineLevel="0" max="8" min="8" style="88" width="14.99"/>
    <col collapsed="false" customWidth="true" hidden="true" outlineLevel="0" max="9" min="9" style="88" width="15.13"/>
    <col collapsed="false" customWidth="true" hidden="false" outlineLevel="0" max="10" min="10" style="88" width="12.99"/>
    <col collapsed="false" customWidth="false" hidden="false" outlineLevel="0" max="257" min="11" style="88" width="8.85"/>
  </cols>
  <sheetData>
    <row r="1" customFormat="false" ht="18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</row>
    <row r="2" s="92" customFormat="true" ht="16.5" hidden="false" customHeight="true" outlineLevel="0" collapsed="false">
      <c r="A2" s="90" t="s">
        <v>58</v>
      </c>
      <c r="B2" s="90"/>
      <c r="C2" s="90"/>
      <c r="D2" s="90"/>
      <c r="E2" s="90"/>
      <c r="F2" s="90"/>
      <c r="G2" s="90"/>
      <c r="H2" s="91"/>
    </row>
    <row r="3" s="92" customFormat="true" ht="16.5" hidden="false" customHeight="false" outlineLevel="0" collapsed="false">
      <c r="A3" s="93" t="s">
        <v>59</v>
      </c>
      <c r="B3" s="93"/>
      <c r="C3" s="93"/>
      <c r="D3" s="93"/>
      <c r="E3" s="93"/>
      <c r="F3" s="93"/>
      <c r="G3" s="93"/>
      <c r="H3" s="94"/>
    </row>
    <row r="4" customFormat="false" ht="31.5" hidden="false" customHeight="false" outlineLevel="0" collapsed="false">
      <c r="A4" s="95" t="s">
        <v>3</v>
      </c>
      <c r="B4" s="96" t="s">
        <v>4</v>
      </c>
      <c r="C4" s="96" t="s">
        <v>5</v>
      </c>
      <c r="D4" s="96" t="s">
        <v>6</v>
      </c>
      <c r="E4" s="96" t="s">
        <v>7</v>
      </c>
      <c r="F4" s="96" t="s">
        <v>8</v>
      </c>
      <c r="G4" s="96" t="s">
        <v>9</v>
      </c>
    </row>
    <row r="5" s="100" customFormat="true" ht="36.6" hidden="false" customHeight="true" outlineLevel="0" collapsed="false">
      <c r="A5" s="95" t="s">
        <v>10</v>
      </c>
      <c r="B5" s="97" t="s">
        <v>11</v>
      </c>
      <c r="C5" s="95" t="s">
        <v>60</v>
      </c>
      <c r="D5" s="95" t="s">
        <v>61</v>
      </c>
      <c r="E5" s="98" t="n">
        <f aca="false">SUM(E6:E19)</f>
        <v>1008327502</v>
      </c>
      <c r="F5" s="98" t="n">
        <f aca="false">E5*10%</f>
        <v>100832750.2</v>
      </c>
      <c r="G5" s="99" t="n">
        <f aca="false">E5+F5</f>
        <v>1109160252.2</v>
      </c>
    </row>
    <row r="6" customFormat="false" ht="36.6" hidden="false" customHeight="true" outlineLevel="0" collapsed="false">
      <c r="A6" s="95" t="n">
        <v>1</v>
      </c>
      <c r="B6" s="101" t="s">
        <v>62</v>
      </c>
      <c r="C6" s="95" t="s">
        <v>63</v>
      </c>
      <c r="D6" s="102" t="s">
        <v>64</v>
      </c>
      <c r="E6" s="103" t="n">
        <v>34212544</v>
      </c>
      <c r="F6" s="103" t="n">
        <f aca="false">E6*10%</f>
        <v>3421254.4</v>
      </c>
      <c r="G6" s="104" t="n">
        <f aca="false">E6+F6</f>
        <v>37633798.4</v>
      </c>
      <c r="H6" s="103"/>
      <c r="I6" s="105"/>
    </row>
    <row r="7" customFormat="false" ht="36.6" hidden="false" customHeight="true" outlineLevel="0" collapsed="false">
      <c r="A7" s="95" t="n">
        <v>2</v>
      </c>
      <c r="B7" s="101" t="s">
        <v>65</v>
      </c>
      <c r="C7" s="95" t="s">
        <v>66</v>
      </c>
      <c r="D7" s="102" t="s">
        <v>64</v>
      </c>
      <c r="E7" s="103" t="n">
        <v>128602588</v>
      </c>
      <c r="F7" s="103" t="n">
        <f aca="false">E7*10%</f>
        <v>12860258.8</v>
      </c>
      <c r="G7" s="104" t="n">
        <f aca="false">E7+F7</f>
        <v>141462846.8</v>
      </c>
      <c r="H7" s="106"/>
      <c r="I7" s="105"/>
    </row>
    <row r="8" customFormat="false" ht="36.6" hidden="false" customHeight="true" outlineLevel="0" collapsed="false">
      <c r="A8" s="95" t="n">
        <v>3</v>
      </c>
      <c r="B8" s="101" t="s">
        <v>67</v>
      </c>
      <c r="C8" s="95" t="s">
        <v>68</v>
      </c>
      <c r="D8" s="102" t="s">
        <v>64</v>
      </c>
      <c r="E8" s="103" t="n">
        <v>34902741</v>
      </c>
      <c r="F8" s="103" t="n">
        <f aca="false">E8*10%</f>
        <v>3490274.1</v>
      </c>
      <c r="G8" s="104" t="n">
        <f aca="false">E8+F8</f>
        <v>38393015.1</v>
      </c>
      <c r="H8" s="106"/>
      <c r="I8" s="105"/>
    </row>
    <row r="9" customFormat="false" ht="36.6" hidden="false" customHeight="true" outlineLevel="0" collapsed="false">
      <c r="A9" s="95" t="n">
        <v>4</v>
      </c>
      <c r="B9" s="101" t="s">
        <v>69</v>
      </c>
      <c r="C9" s="95" t="s">
        <v>70</v>
      </c>
      <c r="D9" s="102" t="s">
        <v>64</v>
      </c>
      <c r="E9" s="103" t="n">
        <v>96329753</v>
      </c>
      <c r="F9" s="103" t="n">
        <f aca="false">E9*10%</f>
        <v>9632975.3</v>
      </c>
      <c r="G9" s="104" t="n">
        <f aca="false">E9+F9</f>
        <v>105962728.3</v>
      </c>
      <c r="H9" s="106"/>
      <c r="I9" s="105"/>
    </row>
    <row r="10" customFormat="false" ht="36.6" hidden="false" customHeight="true" outlineLevel="0" collapsed="false">
      <c r="A10" s="95" t="n">
        <v>5</v>
      </c>
      <c r="B10" s="101" t="s">
        <v>71</v>
      </c>
      <c r="C10" s="95" t="s">
        <v>72</v>
      </c>
      <c r="D10" s="102" t="s">
        <v>64</v>
      </c>
      <c r="E10" s="103" t="n">
        <v>64538883</v>
      </c>
      <c r="F10" s="103" t="n">
        <f aca="false">E10*10%</f>
        <v>6453888.3</v>
      </c>
      <c r="G10" s="104" t="n">
        <f aca="false">E10+F10</f>
        <v>70992771.3</v>
      </c>
      <c r="H10" s="106"/>
      <c r="I10" s="105"/>
    </row>
    <row r="11" customFormat="false" ht="36.6" hidden="false" customHeight="true" outlineLevel="0" collapsed="false">
      <c r="A11" s="95" t="n">
        <v>6</v>
      </c>
      <c r="B11" s="101" t="s">
        <v>73</v>
      </c>
      <c r="C11" s="95" t="s">
        <v>74</v>
      </c>
      <c r="D11" s="102" t="s">
        <v>64</v>
      </c>
      <c r="E11" s="103" t="n">
        <v>45111523</v>
      </c>
      <c r="F11" s="103" t="n">
        <f aca="false">E11*10%</f>
        <v>4511152.3</v>
      </c>
      <c r="G11" s="104" t="n">
        <f aca="false">E11+F11</f>
        <v>49622675.3</v>
      </c>
      <c r="H11" s="106"/>
      <c r="I11" s="105"/>
    </row>
    <row r="12" customFormat="false" ht="36.6" hidden="false" customHeight="true" outlineLevel="0" collapsed="false">
      <c r="A12" s="95" t="n">
        <v>7</v>
      </c>
      <c r="B12" s="101" t="s">
        <v>75</v>
      </c>
      <c r="C12" s="95" t="s">
        <v>76</v>
      </c>
      <c r="D12" s="102" t="s">
        <v>64</v>
      </c>
      <c r="E12" s="103" t="n">
        <v>23345803</v>
      </c>
      <c r="F12" s="103" t="n">
        <f aca="false">E12*10%</f>
        <v>2334580.3</v>
      </c>
      <c r="G12" s="104" t="n">
        <f aca="false">E12+F12</f>
        <v>25680383.3</v>
      </c>
      <c r="H12" s="106"/>
      <c r="I12" s="105"/>
    </row>
    <row r="13" customFormat="false" ht="36.6" hidden="false" customHeight="true" outlineLevel="0" collapsed="false">
      <c r="A13" s="95" t="n">
        <v>8</v>
      </c>
      <c r="B13" s="101" t="s">
        <v>77</v>
      </c>
      <c r="C13" s="95" t="s">
        <v>78</v>
      </c>
      <c r="D13" s="102" t="s">
        <v>64</v>
      </c>
      <c r="E13" s="103" t="n">
        <v>165984308</v>
      </c>
      <c r="F13" s="103" t="n">
        <f aca="false">E13*10%</f>
        <v>16598430.8</v>
      </c>
      <c r="G13" s="104" t="n">
        <f aca="false">E13+F13</f>
        <v>182582738.8</v>
      </c>
      <c r="H13" s="106"/>
      <c r="I13" s="105"/>
    </row>
    <row r="14" customFormat="false" ht="36.6" hidden="false" customHeight="true" outlineLevel="0" collapsed="false">
      <c r="A14" s="95" t="n">
        <v>9</v>
      </c>
      <c r="B14" s="101" t="s">
        <v>79</v>
      </c>
      <c r="C14" s="95" t="s">
        <v>80</v>
      </c>
      <c r="D14" s="102" t="s">
        <v>64</v>
      </c>
      <c r="E14" s="103" t="n">
        <v>27675136</v>
      </c>
      <c r="F14" s="103" t="n">
        <f aca="false">E14*10%</f>
        <v>2767513.6</v>
      </c>
      <c r="G14" s="104" t="n">
        <f aca="false">E14+F14</f>
        <v>30442649.6</v>
      </c>
      <c r="H14" s="106"/>
      <c r="I14" s="105"/>
    </row>
    <row r="15" customFormat="false" ht="36.6" hidden="false" customHeight="true" outlineLevel="0" collapsed="false">
      <c r="A15" s="95" t="n">
        <v>10</v>
      </c>
      <c r="B15" s="101" t="s">
        <v>81</v>
      </c>
      <c r="C15" s="95" t="s">
        <v>82</v>
      </c>
      <c r="D15" s="102" t="s">
        <v>64</v>
      </c>
      <c r="E15" s="103" t="n">
        <v>35818061</v>
      </c>
      <c r="F15" s="103" t="n">
        <f aca="false">E15*10%</f>
        <v>3581806.1</v>
      </c>
      <c r="G15" s="104" t="n">
        <f aca="false">E15+F15</f>
        <v>39399867.1</v>
      </c>
      <c r="H15" s="106"/>
      <c r="I15" s="105"/>
    </row>
    <row r="16" customFormat="false" ht="36.6" hidden="false" customHeight="true" outlineLevel="0" collapsed="false">
      <c r="A16" s="95" t="n">
        <v>11</v>
      </c>
      <c r="B16" s="101" t="s">
        <v>83</v>
      </c>
      <c r="C16" s="95" t="s">
        <v>84</v>
      </c>
      <c r="D16" s="102" t="s">
        <v>64</v>
      </c>
      <c r="E16" s="103" t="n">
        <v>122200489</v>
      </c>
      <c r="F16" s="103" t="n">
        <f aca="false">E16*10%</f>
        <v>12220048.9</v>
      </c>
      <c r="G16" s="104" t="n">
        <f aca="false">E16+F16</f>
        <v>134420537.9</v>
      </c>
      <c r="H16" s="106"/>
      <c r="I16" s="105"/>
    </row>
    <row r="17" customFormat="false" ht="36.6" hidden="false" customHeight="true" outlineLevel="0" collapsed="false">
      <c r="A17" s="95" t="n">
        <v>12</v>
      </c>
      <c r="B17" s="101" t="s">
        <v>85</v>
      </c>
      <c r="C17" s="95" t="s">
        <v>86</v>
      </c>
      <c r="D17" s="102" t="s">
        <v>64</v>
      </c>
      <c r="E17" s="103" t="n">
        <v>81215034</v>
      </c>
      <c r="F17" s="103" t="n">
        <f aca="false">E17*10%</f>
        <v>8121503.4</v>
      </c>
      <c r="G17" s="104" t="n">
        <f aca="false">E17+F17</f>
        <v>89336537.4</v>
      </c>
      <c r="H17" s="106"/>
      <c r="I17" s="105"/>
    </row>
    <row r="18" customFormat="false" ht="36.6" hidden="false" customHeight="true" outlineLevel="0" collapsed="false">
      <c r="A18" s="95" t="n">
        <v>14</v>
      </c>
      <c r="B18" s="101" t="s">
        <v>87</v>
      </c>
      <c r="C18" s="95" t="s">
        <v>88</v>
      </c>
      <c r="D18" s="102" t="s">
        <v>64</v>
      </c>
      <c r="E18" s="103" t="n">
        <v>114831772</v>
      </c>
      <c r="F18" s="103" t="n">
        <f aca="false">E18*10%</f>
        <v>11483177.2</v>
      </c>
      <c r="G18" s="104" t="n">
        <f aca="false">E18+F18</f>
        <v>126314949.2</v>
      </c>
      <c r="H18" s="106"/>
      <c r="I18" s="105"/>
    </row>
    <row r="19" customFormat="false" ht="36.6" hidden="false" customHeight="true" outlineLevel="0" collapsed="false">
      <c r="A19" s="95" t="n">
        <v>16</v>
      </c>
      <c r="B19" s="101" t="s">
        <v>89</v>
      </c>
      <c r="C19" s="95" t="s">
        <v>90</v>
      </c>
      <c r="D19" s="102" t="s">
        <v>64</v>
      </c>
      <c r="E19" s="103" t="n">
        <v>33558867</v>
      </c>
      <c r="F19" s="103" t="n">
        <f aca="false">E19*10%</f>
        <v>3355886.7</v>
      </c>
      <c r="G19" s="104" t="n">
        <f aca="false">E19+F19</f>
        <v>36914753.7</v>
      </c>
      <c r="H19" s="106"/>
      <c r="I19" s="105"/>
    </row>
    <row r="20" s="36" customFormat="true" ht="36.6" hidden="false" customHeight="true" outlineLevel="0" collapsed="false">
      <c r="A20" s="95" t="s">
        <v>18</v>
      </c>
      <c r="B20" s="97" t="s">
        <v>91</v>
      </c>
      <c r="C20" s="95" t="s">
        <v>92</v>
      </c>
      <c r="D20" s="107" t="s">
        <v>93</v>
      </c>
      <c r="E20" s="98" t="n">
        <f aca="false">E5*2.936%*1.35</f>
        <v>39966068.869272</v>
      </c>
      <c r="F20" s="103" t="n">
        <v>0</v>
      </c>
      <c r="G20" s="99" t="n">
        <f aca="false">E20+F20</f>
        <v>39966068.869272</v>
      </c>
    </row>
    <row r="21" s="36" customFormat="true" ht="36.6" hidden="false" customHeight="true" outlineLevel="0" collapsed="false">
      <c r="A21" s="95" t="s">
        <v>37</v>
      </c>
      <c r="B21" s="97" t="s">
        <v>19</v>
      </c>
      <c r="C21" s="95" t="s">
        <v>20</v>
      </c>
      <c r="D21" s="95" t="s">
        <v>94</v>
      </c>
      <c r="E21" s="98" t="n">
        <f aca="false">E22+E23+E24+E25+E26</f>
        <v>102643590.554416</v>
      </c>
      <c r="F21" s="108" t="n">
        <f aca="false">F22+F23+F24+F25+F26</f>
        <v>10264359.0554416</v>
      </c>
      <c r="G21" s="55" t="n">
        <f aca="false">G22+G23+G24+G25+G26</f>
        <v>112907949.609857</v>
      </c>
    </row>
    <row r="22" s="36" customFormat="true" ht="36" hidden="false" customHeight="true" outlineLevel="0" collapsed="false">
      <c r="A22" s="32" t="n">
        <v>1</v>
      </c>
      <c r="B22" s="109" t="s">
        <v>22</v>
      </c>
      <c r="C22" s="32" t="s">
        <v>23</v>
      </c>
      <c r="D22" s="34" t="s">
        <v>24</v>
      </c>
      <c r="E22" s="34" t="n">
        <f aca="false">'khao sat'!L8/1.1</f>
        <v>5437829.5795438</v>
      </c>
      <c r="F22" s="34" t="n">
        <f aca="false">E22*10%</f>
        <v>543782.95795438</v>
      </c>
      <c r="G22" s="35" t="n">
        <f aca="false">E22+F22</f>
        <v>5981612.53749818</v>
      </c>
      <c r="H22" s="38"/>
    </row>
    <row r="23" s="36" customFormat="true" ht="39.75" hidden="false" customHeight="true" outlineLevel="0" collapsed="false">
      <c r="A23" s="32" t="n">
        <v>2</v>
      </c>
      <c r="B23" s="109" t="s">
        <v>95</v>
      </c>
      <c r="C23" s="32" t="s">
        <v>96</v>
      </c>
      <c r="D23" s="107" t="s">
        <v>97</v>
      </c>
      <c r="E23" s="34" t="n">
        <f aca="false">E5*5.4%</f>
        <v>54449685.108</v>
      </c>
      <c r="F23" s="34" t="n">
        <f aca="false">E23*10%</f>
        <v>5444968.5108</v>
      </c>
      <c r="G23" s="35" t="n">
        <f aca="false">E23+F23</f>
        <v>59894653.6188</v>
      </c>
    </row>
    <row r="24" customFormat="false" ht="46.15" hidden="false" customHeight="true" outlineLevel="0" collapsed="false">
      <c r="A24" s="32" t="n">
        <v>3</v>
      </c>
      <c r="B24" s="101" t="s">
        <v>28</v>
      </c>
      <c r="C24" s="32" t="s">
        <v>29</v>
      </c>
      <c r="D24" s="110" t="s">
        <v>98</v>
      </c>
      <c r="E24" s="34" t="n">
        <f aca="false">E5*3.203%*1.2</f>
        <v>38756075.866872</v>
      </c>
      <c r="F24" s="34" t="n">
        <f aca="false">E24*10%</f>
        <v>3875607.5866872</v>
      </c>
      <c r="G24" s="35" t="n">
        <f aca="false">E24+F24</f>
        <v>42631683.4535592</v>
      </c>
      <c r="H24" s="111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</row>
    <row r="25" customFormat="false" ht="38.45" hidden="false" customHeight="true" outlineLevel="0" collapsed="false">
      <c r="A25" s="32" t="n">
        <v>4</v>
      </c>
      <c r="B25" s="109" t="s">
        <v>31</v>
      </c>
      <c r="C25" s="32" t="s">
        <v>99</v>
      </c>
      <c r="D25" s="110" t="s">
        <v>100</v>
      </c>
      <c r="E25" s="34" t="n">
        <v>2000000</v>
      </c>
      <c r="F25" s="34" t="n">
        <f aca="false">E25*10%</f>
        <v>200000</v>
      </c>
      <c r="G25" s="35" t="n">
        <f aca="false">E25+F25</f>
        <v>2200000</v>
      </c>
    </row>
    <row r="26" customFormat="false" ht="38.45" hidden="false" customHeight="true" outlineLevel="0" collapsed="false">
      <c r="A26" s="32" t="n">
        <v>5</v>
      </c>
      <c r="B26" s="109" t="s">
        <v>34</v>
      </c>
      <c r="C26" s="32" t="s">
        <v>101</v>
      </c>
      <c r="D26" s="110" t="s">
        <v>100</v>
      </c>
      <c r="E26" s="34" t="n">
        <v>2000000</v>
      </c>
      <c r="F26" s="34" t="n">
        <f aca="false">E26*10%</f>
        <v>200000</v>
      </c>
      <c r="G26" s="35" t="n">
        <f aca="false">E26+F26</f>
        <v>2200000</v>
      </c>
    </row>
    <row r="27" customFormat="false" ht="27" hidden="false" customHeight="true" outlineLevel="0" collapsed="false">
      <c r="A27" s="95" t="s">
        <v>102</v>
      </c>
      <c r="B27" s="97" t="s">
        <v>38</v>
      </c>
      <c r="C27" s="95" t="s">
        <v>39</v>
      </c>
      <c r="D27" s="113" t="s">
        <v>103</v>
      </c>
      <c r="E27" s="108" t="n">
        <f aca="false">SUM(E28:E29)</f>
        <v>7657000</v>
      </c>
      <c r="F27" s="108" t="n">
        <f aca="false">SUM(F28:F29)</f>
        <v>0</v>
      </c>
      <c r="G27" s="108" t="n">
        <f aca="false">E27+F27</f>
        <v>7657000</v>
      </c>
    </row>
    <row r="28" customFormat="false" ht="32.1" hidden="false" customHeight="true" outlineLevel="0" collapsed="false">
      <c r="A28" s="32" t="n">
        <v>1</v>
      </c>
      <c r="B28" s="109" t="s">
        <v>104</v>
      </c>
      <c r="C28" s="114" t="s">
        <v>32</v>
      </c>
      <c r="D28" s="102" t="s">
        <v>105</v>
      </c>
      <c r="E28" s="34" t="n">
        <f aca="false">G31*0.019%</f>
        <v>247000</v>
      </c>
      <c r="F28" s="103" t="n">
        <v>0</v>
      </c>
      <c r="G28" s="35" t="n">
        <f aca="false">E28+F28</f>
        <v>247000</v>
      </c>
    </row>
    <row r="29" customFormat="false" ht="32.1" hidden="false" customHeight="true" outlineLevel="0" collapsed="false">
      <c r="A29" s="32" t="n">
        <v>2</v>
      </c>
      <c r="B29" s="109" t="s">
        <v>106</v>
      </c>
      <c r="C29" s="114" t="s">
        <v>35</v>
      </c>
      <c r="D29" s="102" t="s">
        <v>107</v>
      </c>
      <c r="E29" s="34" t="n">
        <f aca="false">G31*0.57%</f>
        <v>7410000</v>
      </c>
      <c r="F29" s="103" t="n">
        <v>0</v>
      </c>
      <c r="G29" s="35" t="n">
        <f aca="false">E29</f>
        <v>7410000</v>
      </c>
    </row>
    <row r="30" customFormat="false" ht="30" hidden="false" customHeight="true" outlineLevel="0" collapsed="false">
      <c r="A30" s="95" t="s">
        <v>108</v>
      </c>
      <c r="B30" s="97" t="s">
        <v>44</v>
      </c>
      <c r="C30" s="115" t="s">
        <v>45</v>
      </c>
      <c r="D30" s="107" t="s">
        <v>109</v>
      </c>
      <c r="E30" s="108"/>
      <c r="F30" s="108"/>
      <c r="G30" s="55" t="n">
        <f aca="false">G31-(G5+G20+G21+G27)</f>
        <v>30308729.3208706</v>
      </c>
      <c r="H30" s="116"/>
      <c r="I30" s="117"/>
    </row>
    <row r="31" customFormat="false" ht="15.75" hidden="false" customHeight="false" outlineLevel="0" collapsed="false">
      <c r="A31" s="118"/>
      <c r="B31" s="96" t="s">
        <v>46</v>
      </c>
      <c r="C31" s="97"/>
      <c r="D31" s="96" t="s">
        <v>110</v>
      </c>
      <c r="E31" s="119"/>
      <c r="F31" s="119"/>
      <c r="G31" s="55" t="n">
        <v>1300000000</v>
      </c>
      <c r="H31" s="120"/>
    </row>
    <row r="32" customFormat="false" ht="15.75" hidden="false" customHeight="true" outlineLevel="0" collapsed="false">
      <c r="A32" s="121" t="s">
        <v>111</v>
      </c>
      <c r="B32" s="121"/>
      <c r="C32" s="121"/>
      <c r="D32" s="121"/>
      <c r="E32" s="121"/>
      <c r="F32" s="121"/>
      <c r="G32" s="121"/>
      <c r="H32" s="120"/>
    </row>
    <row r="33" s="120" customFormat="true" ht="15.75" hidden="false" customHeight="false" outlineLevel="0" collapsed="false">
      <c r="B33" s="122"/>
      <c r="E33" s="123" t="s">
        <v>49</v>
      </c>
      <c r="F33" s="123"/>
      <c r="G33" s="123"/>
    </row>
    <row r="34" s="120" customFormat="true" ht="15.75" hidden="false" customHeight="false" outlineLevel="0" collapsed="false">
      <c r="B34" s="124" t="s">
        <v>50</v>
      </c>
      <c r="C34" s="125" t="s">
        <v>51</v>
      </c>
      <c r="D34" s="125"/>
      <c r="E34" s="123" t="s">
        <v>52</v>
      </c>
      <c r="F34" s="123"/>
      <c r="G34" s="123"/>
    </row>
    <row r="35" s="120" customFormat="true" ht="15.75" hidden="false" customHeight="false" outlineLevel="0" collapsed="false">
      <c r="B35" s="116"/>
      <c r="C35" s="126"/>
      <c r="D35" s="126"/>
      <c r="E35" s="126"/>
      <c r="G35" s="127"/>
    </row>
    <row r="36" s="120" customFormat="true" ht="16.5" hidden="false" customHeight="false" outlineLevel="0" collapsed="false">
      <c r="B36" s="116"/>
      <c r="C36" s="128"/>
      <c r="D36" s="129"/>
      <c r="E36" s="129"/>
      <c r="G36" s="127"/>
      <c r="H36" s="130"/>
    </row>
    <row r="37" s="120" customFormat="true" ht="15.75" hidden="false" customHeight="false" outlineLevel="0" collapsed="false">
      <c r="B37" s="116"/>
      <c r="C37" s="128"/>
      <c r="D37" s="129"/>
      <c r="E37" s="129"/>
      <c r="G37" s="127"/>
    </row>
    <row r="38" s="120" customFormat="true" ht="15.75" hidden="false" customHeight="false" outlineLevel="0" collapsed="false">
      <c r="B38" s="116"/>
      <c r="C38" s="128"/>
      <c r="D38" s="129"/>
      <c r="E38" s="129"/>
      <c r="G38" s="127"/>
    </row>
    <row r="39" s="120" customFormat="true" ht="16.5" hidden="false" customHeight="false" outlineLevel="0" collapsed="false">
      <c r="B39" s="131" t="s">
        <v>53</v>
      </c>
      <c r="C39" s="132" t="s">
        <v>54</v>
      </c>
      <c r="D39" s="132"/>
      <c r="E39" s="133" t="s">
        <v>55</v>
      </c>
      <c r="F39" s="133"/>
      <c r="G39" s="133"/>
      <c r="H39" s="88"/>
    </row>
    <row r="40" s="120" customFormat="true" ht="15.75" hidden="false" customHeight="false" outlineLevel="0" collapsed="false">
      <c r="C40" s="134" t="s">
        <v>112</v>
      </c>
      <c r="D40" s="134"/>
      <c r="E40" s="135"/>
      <c r="H40" s="88"/>
    </row>
    <row r="41" s="138" customFormat="true" ht="15.75" hidden="false" customHeight="false" outlineLevel="0" collapsed="false">
      <c r="A41" s="120"/>
      <c r="B41" s="128"/>
      <c r="C41" s="136" t="s">
        <v>113</v>
      </c>
      <c r="D41" s="136"/>
      <c r="E41" s="137"/>
      <c r="F41" s="120"/>
      <c r="G41" s="127"/>
      <c r="H41" s="88"/>
    </row>
    <row r="44" customFormat="false" ht="14.25" hidden="false" customHeight="false" outlineLevel="0" collapsed="false">
      <c r="I44" s="139"/>
      <c r="J44" s="139"/>
    </row>
    <row r="45" customFormat="false" ht="15" hidden="false" customHeight="false" outlineLevel="0" collapsed="false">
      <c r="I45" s="139"/>
      <c r="J45" s="140"/>
    </row>
    <row r="51" customFormat="false" ht="14.25" hidden="false" customHeight="false" outlineLevel="0" collapsed="false">
      <c r="F51" s="141"/>
    </row>
    <row r="52" customFormat="false" ht="18.75" hidden="false" customHeight="false" outlineLevel="0" collapsed="false">
      <c r="F52" s="142"/>
      <c r="G52" s="142"/>
    </row>
    <row r="53" customFormat="false" ht="18.75" hidden="false" customHeight="false" outlineLevel="0" collapsed="false">
      <c r="F53" s="142"/>
      <c r="G53" s="142"/>
    </row>
    <row r="54" customFormat="false" ht="18.75" hidden="false" customHeight="false" outlineLevel="0" collapsed="false">
      <c r="F54" s="142"/>
      <c r="G54" s="142"/>
    </row>
    <row r="55" customFormat="false" ht="18.75" hidden="false" customHeight="false" outlineLevel="0" collapsed="false">
      <c r="F55" s="142"/>
      <c r="G55" s="142"/>
    </row>
    <row r="56" customFormat="false" ht="18.75" hidden="false" customHeight="false" outlineLevel="0" collapsed="false">
      <c r="F56" s="142"/>
      <c r="G56" s="142"/>
    </row>
    <row r="57" customFormat="false" ht="18.75" hidden="false" customHeight="false" outlineLevel="0" collapsed="false">
      <c r="F57" s="142"/>
      <c r="G57" s="141"/>
    </row>
    <row r="58" customFormat="false" ht="16.15" hidden="false" customHeight="true" outlineLevel="0" collapsed="false"/>
    <row r="59" customFormat="false" ht="16.15" hidden="false" customHeight="true" outlineLevel="0" collapsed="false"/>
  </sheetData>
  <mergeCells count="12">
    <mergeCell ref="A1:G1"/>
    <mergeCell ref="A2:G2"/>
    <mergeCell ref="A3:G3"/>
    <mergeCell ref="A32:G32"/>
    <mergeCell ref="E33:G33"/>
    <mergeCell ref="C34:D34"/>
    <mergeCell ref="E34:G34"/>
    <mergeCell ref="C35:E35"/>
    <mergeCell ref="C39:D39"/>
    <mergeCell ref="E39:G39"/>
    <mergeCell ref="C40:D40"/>
    <mergeCell ref="C41:D41"/>
  </mergeCells>
  <printOptions headings="false" gridLines="false" gridLinesSet="true" horizontalCentered="false" verticalCentered="false"/>
  <pageMargins left="0.670138888888889" right="0.170138888888889" top="0.529861111111111" bottom="7.65972222222222" header="0.511811023622047" footer="7.6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: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43" width="5.28"/>
    <col collapsed="false" customWidth="true" hidden="false" outlineLevel="0" max="2" min="2" style="143" width="43.99"/>
    <col collapsed="false" customWidth="true" hidden="false" outlineLevel="0" max="3" min="3" style="144" width="21.7"/>
    <col collapsed="false" customWidth="true" hidden="false" outlineLevel="0" max="4" min="4" style="144" width="29.41"/>
    <col collapsed="false" customWidth="true" hidden="false" outlineLevel="0" max="5" min="5" style="143" width="17.28"/>
    <col collapsed="false" customWidth="true" hidden="false" outlineLevel="0" max="6" min="6" style="143" width="11.42"/>
    <col collapsed="false" customWidth="true" hidden="false" outlineLevel="0" max="7" min="7" style="143" width="17.28"/>
    <col collapsed="false" customWidth="false" hidden="false" outlineLevel="0" max="257" min="8" style="143" width="9.28"/>
  </cols>
  <sheetData>
    <row r="1" customFormat="false" ht="15.75" hidden="true" customHeight="false" outlineLevel="0" collapsed="false"/>
    <row r="2" customFormat="false" ht="16.5" hidden="false" customHeight="false" outlineLevel="0" collapsed="false">
      <c r="A2" s="145"/>
      <c r="B2" s="145"/>
      <c r="C2" s="145"/>
      <c r="D2" s="145"/>
      <c r="E2" s="145"/>
      <c r="F2" s="145"/>
    </row>
    <row r="3" s="6" customFormat="true" ht="17.25" hidden="false" customHeight="false" outlineLevel="0" collapsed="false">
      <c r="A3" s="146"/>
      <c r="B3" s="147"/>
      <c r="C3" s="147"/>
      <c r="D3" s="147"/>
      <c r="E3" s="147"/>
      <c r="F3" s="147"/>
      <c r="G3" s="148"/>
      <c r="H3" s="5"/>
      <c r="I3" s="5"/>
      <c r="J3" s="5"/>
      <c r="K3" s="5"/>
      <c r="L3" s="5"/>
      <c r="M3" s="5"/>
      <c r="N3" s="5"/>
      <c r="O3" s="5"/>
      <c r="P3" s="5"/>
    </row>
    <row r="4" s="153" customFormat="true" ht="21" hidden="false" customHeight="true" outlineLevel="0" collapsed="false">
      <c r="A4" s="149"/>
      <c r="B4" s="150"/>
      <c r="C4" s="150"/>
      <c r="D4" s="150"/>
      <c r="E4" s="150"/>
      <c r="F4" s="151"/>
      <c r="G4" s="152"/>
    </row>
    <row r="5" s="159" customFormat="true" ht="15.75" hidden="false" customHeight="false" outlineLevel="0" collapsed="false">
      <c r="A5" s="154"/>
      <c r="B5" s="155"/>
      <c r="C5" s="156"/>
      <c r="D5" s="156"/>
      <c r="E5" s="157"/>
      <c r="F5" s="158"/>
    </row>
    <row r="6" s="159" customFormat="true" ht="15.75" hidden="false" customHeight="false" outlineLevel="0" collapsed="false">
      <c r="A6" s="160"/>
      <c r="B6" s="155"/>
      <c r="C6" s="161"/>
      <c r="D6" s="162"/>
      <c r="E6" s="163"/>
      <c r="F6" s="164"/>
    </row>
    <row r="7" s="159" customFormat="true" ht="15.75" hidden="false" customHeight="false" outlineLevel="0" collapsed="false">
      <c r="A7" s="160"/>
      <c r="B7" s="165"/>
      <c r="C7" s="161"/>
      <c r="D7" s="161"/>
      <c r="E7" s="163"/>
      <c r="F7" s="166"/>
    </row>
    <row r="8" s="159" customFormat="true" ht="15.75" hidden="false" customHeight="false" outlineLevel="0" collapsed="false">
      <c r="A8" s="160"/>
      <c r="B8" s="165"/>
      <c r="C8" s="161"/>
      <c r="D8" s="162"/>
      <c r="E8" s="163"/>
      <c r="F8" s="164"/>
    </row>
    <row r="9" s="159" customFormat="true" ht="15.75" hidden="false" customHeight="false" outlineLevel="0" collapsed="false">
      <c r="A9" s="167"/>
      <c r="B9" s="165"/>
      <c r="C9" s="161"/>
      <c r="D9" s="161"/>
      <c r="E9" s="163"/>
      <c r="F9" s="164"/>
    </row>
    <row r="10" s="159" customFormat="true" ht="15.75" hidden="false" customHeight="false" outlineLevel="0" collapsed="false">
      <c r="A10" s="167"/>
      <c r="B10" s="165"/>
      <c r="C10" s="161"/>
      <c r="D10" s="161"/>
      <c r="E10" s="163"/>
      <c r="F10" s="164"/>
    </row>
    <row r="11" s="159" customFormat="true" ht="15.75" hidden="false" customHeight="false" outlineLevel="0" collapsed="false">
      <c r="A11" s="167"/>
      <c r="B11" s="165"/>
      <c r="C11" s="161"/>
      <c r="D11" s="161"/>
      <c r="E11" s="163"/>
      <c r="F11" s="164"/>
    </row>
    <row r="12" s="159" customFormat="true" ht="15.75" hidden="false" customHeight="false" outlineLevel="0" collapsed="false">
      <c r="A12" s="167"/>
      <c r="B12" s="165"/>
      <c r="C12" s="161"/>
      <c r="D12" s="161"/>
      <c r="E12" s="163"/>
      <c r="F12" s="164"/>
    </row>
    <row r="13" s="159" customFormat="true" ht="15.75" hidden="false" customHeight="false" outlineLevel="0" collapsed="false">
      <c r="A13" s="167"/>
      <c r="B13" s="165"/>
      <c r="C13" s="161"/>
      <c r="D13" s="161"/>
      <c r="E13" s="163"/>
      <c r="F13" s="164"/>
    </row>
    <row r="14" s="159" customFormat="true" ht="15.75" hidden="false" customHeight="false" outlineLevel="0" collapsed="false">
      <c r="A14" s="167"/>
      <c r="B14" s="165"/>
      <c r="C14" s="161"/>
      <c r="D14" s="161"/>
      <c r="E14" s="163"/>
      <c r="F14" s="164"/>
    </row>
    <row r="15" s="159" customFormat="true" ht="15.75" hidden="false" customHeight="false" outlineLevel="0" collapsed="false">
      <c r="A15" s="167"/>
      <c r="B15" s="165"/>
      <c r="C15" s="161"/>
      <c r="D15" s="161"/>
      <c r="E15" s="163"/>
      <c r="F15" s="168"/>
    </row>
    <row r="16" s="159" customFormat="true" ht="15.75" hidden="false" customHeight="false" outlineLevel="0" collapsed="false">
      <c r="A16" s="167"/>
      <c r="B16" s="169"/>
      <c r="C16" s="170"/>
      <c r="D16" s="170"/>
      <c r="E16" s="171"/>
      <c r="F16" s="172"/>
    </row>
    <row r="17" s="180" customFormat="true" ht="16.5" hidden="false" customHeight="false" outlineLevel="0" collapsed="false">
      <c r="A17" s="173"/>
      <c r="B17" s="174"/>
      <c r="C17" s="175"/>
      <c r="D17" s="176"/>
      <c r="E17" s="177"/>
      <c r="F17" s="178"/>
      <c r="G17" s="179"/>
    </row>
    <row r="18" customFormat="false" ht="15.75" hidden="false" customHeight="false" outlineLevel="0" collapsed="false">
      <c r="E18" s="181"/>
      <c r="F18" s="181"/>
      <c r="G18" s="181"/>
      <c r="H18" s="181"/>
      <c r="I18" s="181"/>
    </row>
    <row r="19" customFormat="false" ht="21" hidden="false" customHeight="true" outlineLevel="0" collapsed="false">
      <c r="A19" s="182"/>
      <c r="B19" s="183"/>
      <c r="C19" s="184"/>
      <c r="D19" s="185"/>
      <c r="E19" s="185"/>
      <c r="F19" s="185"/>
      <c r="G19" s="186"/>
      <c r="H19" s="185"/>
      <c r="I19" s="185"/>
      <c r="J19" s="185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182"/>
      <c r="B20" s="187"/>
      <c r="C20" s="187"/>
      <c r="D20" s="185"/>
      <c r="E20" s="185"/>
      <c r="F20" s="185"/>
      <c r="G20" s="184"/>
      <c r="H20" s="188"/>
      <c r="I20" s="188"/>
      <c r="J20" s="18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9.65" hidden="false" customHeight="true" outlineLevel="0" collapsed="false">
      <c r="A21" s="182"/>
      <c r="B21" s="182"/>
      <c r="C21" s="189"/>
      <c r="D21" s="190"/>
      <c r="E21" s="190"/>
      <c r="F21" s="86"/>
      <c r="G21" s="1"/>
      <c r="H21" s="191"/>
      <c r="I21" s="192"/>
      <c r="J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182"/>
      <c r="B22" s="193"/>
      <c r="C22" s="186"/>
      <c r="D22" s="186"/>
      <c r="E22" s="186"/>
      <c r="F22" s="1"/>
      <c r="G22" s="1"/>
      <c r="H22" s="193"/>
      <c r="I22" s="193"/>
      <c r="J22" s="19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B23" s="194"/>
      <c r="C23" s="194"/>
      <c r="D23" s="195"/>
      <c r="E23" s="195"/>
      <c r="F23" s="195"/>
      <c r="G23" s="196"/>
    </row>
  </sheetData>
  <mergeCells count="7">
    <mergeCell ref="A2:F2"/>
    <mergeCell ref="D19:F19"/>
    <mergeCell ref="B20:C20"/>
    <mergeCell ref="D20:F20"/>
    <mergeCell ref="C22:E22"/>
    <mergeCell ref="B23:C23"/>
    <mergeCell ref="D23:F23"/>
  </mergeCells>
  <printOptions headings="false" gridLines="false" gridLinesSet="true" horizontalCentered="false" verticalCentered="false"/>
  <pageMargins left="1.07986111111111" right="0.270138888888889" top="0.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28125" defaultRowHeight="15.75" zeroHeight="false" outlineLevelRow="0" outlineLevelCol="0"/>
  <cols>
    <col collapsed="false" customWidth="true" hidden="false" outlineLevel="0" max="1" min="1" style="197" width="3.28"/>
    <col collapsed="false" customWidth="true" hidden="false" outlineLevel="0" max="2" min="2" style="197" width="24.7"/>
    <col collapsed="false" customWidth="true" hidden="false" outlineLevel="0" max="3" min="3" style="197" width="8.28"/>
    <col collapsed="false" customWidth="false" hidden="false" outlineLevel="0" max="4" min="4" style="197" width="9.28"/>
    <col collapsed="false" customWidth="true" hidden="false" outlineLevel="0" max="5" min="5" style="197" width="7.7"/>
    <col collapsed="false" customWidth="true" hidden="false" outlineLevel="0" max="6" min="6" style="197" width="4.99"/>
    <col collapsed="false" customWidth="true" hidden="false" outlineLevel="0" max="7" min="7" style="197" width="8.7"/>
    <col collapsed="false" customWidth="true" hidden="false" outlineLevel="0" max="9" min="8" style="197" width="11.28"/>
    <col collapsed="false" customWidth="true" hidden="false" outlineLevel="0" max="10" min="10" style="197" width="7.42"/>
    <col collapsed="false" customWidth="true" hidden="false" outlineLevel="0" max="11" min="11" style="197" width="9.7"/>
    <col collapsed="false" customWidth="true" hidden="false" outlineLevel="0" max="12" min="12" style="197" width="6.56"/>
    <col collapsed="false" customWidth="true" hidden="false" outlineLevel="0" max="13" min="13" style="197" width="8.7"/>
    <col collapsed="false" customWidth="true" hidden="false" outlineLevel="0" max="14" min="14" style="197" width="9.99"/>
    <col collapsed="false" customWidth="false" hidden="false" outlineLevel="0" max="17" min="15" style="197" width="9.28"/>
    <col collapsed="false" customWidth="true" hidden="false" outlineLevel="0" max="18" min="18" style="197" width="9.7"/>
    <col collapsed="false" customWidth="false" hidden="false" outlineLevel="0" max="257" min="19" style="197" width="9.28"/>
  </cols>
  <sheetData>
    <row r="1" customFormat="false" ht="16.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s="205" customFormat="true" ht="25.15" hidden="false" customHeight="true" outlineLevel="0" collapsed="false">
      <c r="A2" s="199"/>
      <c r="B2" s="200"/>
      <c r="C2" s="200"/>
      <c r="D2" s="200"/>
      <c r="E2" s="200"/>
      <c r="F2" s="200"/>
      <c r="G2" s="201"/>
      <c r="H2" s="201"/>
      <c r="I2" s="201"/>
      <c r="J2" s="202"/>
      <c r="K2" s="202"/>
      <c r="L2" s="203"/>
      <c r="M2" s="204"/>
      <c r="N2" s="204"/>
      <c r="O2" s="204"/>
    </row>
    <row r="3" s="205" customFormat="true" ht="15.75" hidden="false" customHeight="false" outlineLevel="0" collapsed="false">
      <c r="A3" s="206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</row>
    <row r="4" s="205" customFormat="true" ht="25.15" hidden="false" customHeight="true" outlineLevel="0" collapsed="false">
      <c r="A4" s="206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</row>
    <row r="5" s="205" customFormat="true" ht="25.15" hidden="false" customHeight="true" outlineLevel="0" collapsed="false">
      <c r="A5" s="206"/>
      <c r="B5" s="208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</row>
    <row r="6" s="79" customFormat="true" ht="25.15" hidden="false" customHeight="true" outlineLevel="0" collapsed="false">
      <c r="A6" s="210"/>
      <c r="B6" s="211"/>
      <c r="C6" s="212"/>
      <c r="D6" s="212"/>
      <c r="E6" s="212"/>
      <c r="F6" s="212"/>
      <c r="G6" s="213"/>
      <c r="H6" s="213"/>
      <c r="I6" s="213"/>
      <c r="J6" s="214"/>
      <c r="K6" s="214"/>
      <c r="L6" s="214"/>
      <c r="M6" s="215"/>
      <c r="N6" s="215"/>
      <c r="O6" s="215"/>
    </row>
    <row r="7" s="79" customFormat="true" ht="25.15" hidden="false" customHeight="true" outlineLevel="0" collapsed="false">
      <c r="A7" s="210"/>
      <c r="B7" s="211"/>
      <c r="C7" s="212"/>
      <c r="D7" s="212"/>
      <c r="E7" s="212"/>
      <c r="F7" s="212"/>
      <c r="G7" s="215"/>
      <c r="H7" s="215"/>
      <c r="I7" s="215"/>
      <c r="J7" s="214"/>
      <c r="K7" s="214"/>
      <c r="L7" s="214"/>
      <c r="M7" s="215"/>
      <c r="N7" s="215"/>
      <c r="O7" s="215"/>
    </row>
    <row r="8" s="79" customFormat="true" ht="51" hidden="false" customHeight="true" outlineLevel="0" collapsed="false">
      <c r="A8" s="216"/>
      <c r="B8" s="217"/>
      <c r="C8" s="218"/>
      <c r="D8" s="219"/>
      <c r="E8" s="220"/>
      <c r="F8" s="221"/>
      <c r="G8" s="222"/>
      <c r="H8" s="222"/>
      <c r="I8" s="222"/>
      <c r="J8" s="223"/>
      <c r="K8" s="224"/>
      <c r="L8" s="224"/>
      <c r="M8" s="225"/>
      <c r="N8" s="225"/>
      <c r="O8" s="225"/>
    </row>
    <row r="9" s="79" customFormat="true" ht="25.15" hidden="false" customHeight="true" outlineLevel="0" collapsed="false">
      <c r="A9" s="216"/>
      <c r="B9" s="226"/>
      <c r="C9" s="227"/>
      <c r="D9" s="219"/>
      <c r="E9" s="228"/>
      <c r="F9" s="221"/>
      <c r="G9" s="222"/>
      <c r="H9" s="222"/>
      <c r="I9" s="222"/>
      <c r="J9" s="224"/>
      <c r="K9" s="224"/>
      <c r="L9" s="224"/>
      <c r="M9" s="225"/>
      <c r="N9" s="225"/>
      <c r="O9" s="225"/>
    </row>
    <row r="10" s="79" customFormat="true" ht="25.15" hidden="false" customHeight="true" outlineLevel="0" collapsed="false">
      <c r="A10" s="216"/>
      <c r="B10" s="226"/>
      <c r="C10" s="227"/>
      <c r="D10" s="219"/>
      <c r="E10" s="228"/>
      <c r="F10" s="221"/>
      <c r="G10" s="222"/>
      <c r="H10" s="222"/>
      <c r="I10" s="222"/>
      <c r="J10" s="224"/>
      <c r="K10" s="224"/>
      <c r="L10" s="224"/>
      <c r="M10" s="225"/>
      <c r="N10" s="225"/>
      <c r="O10" s="225"/>
    </row>
    <row r="11" s="79" customFormat="true" ht="25.15" hidden="false" customHeight="true" outlineLevel="0" collapsed="false">
      <c r="A11" s="216"/>
      <c r="B11" s="226"/>
      <c r="C11" s="226"/>
      <c r="D11" s="226"/>
      <c r="E11" s="229"/>
      <c r="F11" s="230"/>
      <c r="G11" s="231"/>
      <c r="H11" s="232"/>
      <c r="I11" s="232"/>
      <c r="J11" s="233"/>
      <c r="K11" s="233"/>
      <c r="L11" s="233"/>
      <c r="M11" s="231"/>
      <c r="N11" s="231"/>
      <c r="O11" s="231"/>
    </row>
    <row r="12" s="79" customFormat="true" ht="25.15" hidden="false" customHeight="true" outlineLevel="0" collapsed="false">
      <c r="A12" s="234"/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6"/>
      <c r="N12" s="236"/>
      <c r="O12" s="236"/>
    </row>
    <row r="13" customFormat="false" ht="25.15" hidden="false" customHeight="true" outlineLevel="0" collapsed="false"/>
    <row r="14" customFormat="false" ht="15.75" hidden="false" customHeight="false" outlineLevel="0" collapsed="false">
      <c r="I14" s="237"/>
    </row>
  </sheetData>
  <mergeCells count="14">
    <mergeCell ref="A1:O1"/>
    <mergeCell ref="B2:F2"/>
    <mergeCell ref="B3:O3"/>
    <mergeCell ref="B4:O4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B12:L12"/>
  </mergeCells>
  <printOptions headings="false" gridLines="false" gridLinesSet="true" horizontalCentered="false" verticalCentered="false"/>
  <pageMargins left="0.709722222222222" right="0.170138888888889" top="0.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9.28"/>
    <col collapsed="false" customWidth="true" hidden="false" outlineLevel="0" max="2" min="2" style="239" width="37.99"/>
    <col collapsed="false" customWidth="true" hidden="false" outlineLevel="0" max="3" min="3" style="239" width="35.28"/>
    <col collapsed="false" customWidth="true" hidden="false" outlineLevel="0" max="4" min="4" style="239" width="17.85"/>
    <col collapsed="false" customWidth="true" hidden="false" outlineLevel="0" max="5" min="5" style="239" width="13.7"/>
    <col collapsed="false" customWidth="true" hidden="false" outlineLevel="0" max="6" min="6" style="239" width="17.56"/>
    <col collapsed="false" customWidth="true" hidden="false" outlineLevel="0" max="7" min="7" style="239" width="8.41"/>
    <col collapsed="false" customWidth="true" hidden="false" outlineLevel="0" max="8" min="8" style="240" width="18.7"/>
    <col collapsed="false" customWidth="true" hidden="false" outlineLevel="0" max="9" min="9" style="241" width="20.99"/>
    <col collapsed="false" customWidth="true" hidden="false" outlineLevel="0" max="10" min="10" style="242" width="12.28"/>
    <col collapsed="false" customWidth="true" hidden="false" outlineLevel="0" max="11" min="11" style="240" width="6.28"/>
    <col collapsed="false" customWidth="true" hidden="false" outlineLevel="0" max="12" min="12" style="239" width="5.13"/>
    <col collapsed="false" customWidth="true" hidden="false" outlineLevel="0" max="13" min="13" style="243" width="10.99"/>
    <col collapsed="false" customWidth="true" hidden="false" outlineLevel="0" max="14" min="14" style="244" width="11.13"/>
    <col collapsed="false" customWidth="false" hidden="false" outlineLevel="0" max="15" min="15" style="239" width="9.14"/>
    <col collapsed="false" customWidth="true" hidden="false" outlineLevel="0" max="16" min="16" style="239" width="14.7"/>
    <col collapsed="false" customWidth="true" hidden="false" outlineLevel="0" max="17" min="17" style="239" width="13.85"/>
    <col collapsed="false" customWidth="false" hidden="false" outlineLevel="0" max="257" min="18" style="239" width="9.14"/>
  </cols>
  <sheetData>
    <row r="1" customFormat="false" ht="24.6" hidden="false" customHeight="true" outlineLevel="0" collapsed="false">
      <c r="A1" s="245" t="s">
        <v>114</v>
      </c>
      <c r="B1" s="245"/>
      <c r="C1" s="245"/>
      <c r="D1" s="245"/>
      <c r="E1" s="245"/>
      <c r="F1" s="245"/>
      <c r="G1" s="245"/>
    </row>
    <row r="2" customFormat="false" ht="14.25" hidden="false" customHeight="true" outlineLevel="0" collapsed="false">
      <c r="A2" s="246" t="s">
        <v>115</v>
      </c>
      <c r="B2" s="246"/>
      <c r="C2" s="246"/>
      <c r="D2" s="246"/>
      <c r="E2" s="246"/>
      <c r="F2" s="246"/>
      <c r="G2" s="246"/>
    </row>
    <row r="3" customFormat="false" ht="13.9" hidden="false" customHeight="true" outlineLevel="0" collapsed="false">
      <c r="A3" s="246" t="s">
        <v>116</v>
      </c>
      <c r="B3" s="246"/>
      <c r="C3" s="246"/>
      <c r="D3" s="246"/>
      <c r="E3" s="246"/>
      <c r="F3" s="246"/>
      <c r="G3" s="246"/>
    </row>
    <row r="4" customFormat="false" ht="12.75" hidden="false" customHeight="false" outlineLevel="0" collapsed="false">
      <c r="A4" s="238" t="s">
        <v>117</v>
      </c>
    </row>
    <row r="5" s="251" customFormat="true" ht="31.5" hidden="false" customHeight="false" outlineLevel="0" collapsed="false">
      <c r="A5" s="247" t="s">
        <v>3</v>
      </c>
      <c r="B5" s="247" t="s">
        <v>4</v>
      </c>
      <c r="C5" s="247" t="s">
        <v>6</v>
      </c>
      <c r="D5" s="247" t="s">
        <v>7</v>
      </c>
      <c r="E5" s="247" t="s">
        <v>118</v>
      </c>
      <c r="F5" s="247" t="s">
        <v>9</v>
      </c>
      <c r="G5" s="247" t="s">
        <v>5</v>
      </c>
      <c r="H5" s="248"/>
      <c r="I5" s="249"/>
      <c r="J5" s="250"/>
      <c r="K5" s="248"/>
      <c r="M5" s="252"/>
      <c r="N5" s="253"/>
    </row>
    <row r="6" s="261" customFormat="true" ht="19.9" hidden="false" customHeight="true" outlineLevel="0" collapsed="false">
      <c r="A6" s="254" t="n">
        <v>1</v>
      </c>
      <c r="B6" s="255" t="s">
        <v>119</v>
      </c>
      <c r="C6" s="254" t="s">
        <v>120</v>
      </c>
      <c r="D6" s="256" t="n">
        <f aca="false">'THAM TRA'!E9</f>
        <v>21349643.8466696</v>
      </c>
      <c r="E6" s="256" t="n">
        <f aca="false">D6*8%</f>
        <v>1707971.50773357</v>
      </c>
      <c r="F6" s="256" t="n">
        <f aca="false">SUM(D6:E6)</f>
        <v>23057615.3544032</v>
      </c>
      <c r="G6" s="254" t="s">
        <v>121</v>
      </c>
      <c r="H6" s="257" t="n">
        <f aca="false">F6+F7+F8+F9+F11+F12</f>
        <v>65093961.1473066</v>
      </c>
      <c r="I6" s="258"/>
      <c r="J6" s="259"/>
      <c r="K6" s="260"/>
      <c r="M6" s="262"/>
      <c r="N6" s="263"/>
    </row>
    <row r="7" s="261" customFormat="true" ht="19.9" hidden="false" customHeight="true" outlineLevel="0" collapsed="false">
      <c r="A7" s="254" t="n">
        <f aca="false">A6+1</f>
        <v>2</v>
      </c>
      <c r="B7" s="255" t="s">
        <v>122</v>
      </c>
      <c r="C7" s="264" t="s">
        <v>123</v>
      </c>
      <c r="D7" s="256" t="n">
        <f aca="false">D6*3%</f>
        <v>640489.315400089</v>
      </c>
      <c r="E7" s="256" t="n">
        <f aca="false">D7*8%</f>
        <v>51239.1452320071</v>
      </c>
      <c r="F7" s="256" t="n">
        <f aca="false">SUM(D7:E7)</f>
        <v>691728.460632096</v>
      </c>
      <c r="G7" s="254" t="s">
        <v>124</v>
      </c>
      <c r="H7" s="257"/>
      <c r="I7" s="260" t="n">
        <f aca="false">F6+F7+F8+F9</f>
        <v>60773961.1473066</v>
      </c>
      <c r="J7" s="259"/>
      <c r="K7" s="260"/>
      <c r="M7" s="262"/>
      <c r="N7" s="263"/>
    </row>
    <row r="8" s="261" customFormat="true" ht="19.9" hidden="false" customHeight="true" outlineLevel="0" collapsed="false">
      <c r="A8" s="254" t="n">
        <f aca="false">A7+1</f>
        <v>3</v>
      </c>
      <c r="B8" s="255" t="s">
        <v>125</v>
      </c>
      <c r="C8" s="264" t="s">
        <v>126</v>
      </c>
      <c r="D8" s="256" t="n">
        <f aca="false">D6*4.072%</f>
        <v>869357.497436387</v>
      </c>
      <c r="E8" s="256" t="n">
        <f aca="false">D8*8%</f>
        <v>69548.599794911</v>
      </c>
      <c r="F8" s="256" t="n">
        <f aca="false">SUM(D8:E8)</f>
        <v>938906.097231298</v>
      </c>
      <c r="G8" s="254" t="s">
        <v>127</v>
      </c>
      <c r="H8" s="257"/>
      <c r="I8" s="258"/>
      <c r="J8" s="259"/>
      <c r="K8" s="260"/>
      <c r="M8" s="262"/>
      <c r="N8" s="263"/>
    </row>
    <row r="9" s="261" customFormat="true" ht="19.9" hidden="false" customHeight="true" outlineLevel="0" collapsed="false">
      <c r="A9" s="254" t="n">
        <f aca="false">A8+1</f>
        <v>4</v>
      </c>
      <c r="B9" s="255" t="s">
        <v>128</v>
      </c>
      <c r="C9" s="254" t="s">
        <v>129</v>
      </c>
      <c r="D9" s="256" t="n">
        <f aca="false">'THAM TRA'!E10</f>
        <v>33412695.588</v>
      </c>
      <c r="E9" s="256" t="n">
        <f aca="false">D9*8%</f>
        <v>2673015.64704</v>
      </c>
      <c r="F9" s="256" t="n">
        <f aca="false">SUM(D9:E9)</f>
        <v>36085711.23504</v>
      </c>
      <c r="G9" s="254" t="s">
        <v>130</v>
      </c>
      <c r="H9" s="260"/>
      <c r="I9" s="258"/>
      <c r="J9" s="259"/>
      <c r="K9" s="260"/>
      <c r="M9" s="262"/>
      <c r="N9" s="263"/>
    </row>
    <row r="10" s="261" customFormat="true" ht="19.9" hidden="true" customHeight="true" outlineLevel="0" collapsed="false">
      <c r="A10" s="254" t="n">
        <v>3</v>
      </c>
      <c r="B10" s="255" t="s">
        <v>131</v>
      </c>
      <c r="C10" s="265" t="s">
        <v>132</v>
      </c>
      <c r="D10" s="256"/>
      <c r="E10" s="256" t="n">
        <f aca="false">D10*8%</f>
        <v>0</v>
      </c>
      <c r="F10" s="256" t="n">
        <f aca="false">SUM(D10:E10)</f>
        <v>0</v>
      </c>
      <c r="G10" s="254" t="s">
        <v>133</v>
      </c>
      <c r="H10" s="260"/>
      <c r="I10" s="266" t="n">
        <f aca="false">ROUND(TREND(M10:N10,K10:L10,J10,5),5)</f>
        <v>0.00059</v>
      </c>
      <c r="J10" s="267" t="n">
        <v>216.585</v>
      </c>
      <c r="K10" s="257" t="n">
        <v>200</v>
      </c>
      <c r="L10" s="268" t="n">
        <v>500</v>
      </c>
      <c r="M10" s="269" t="n">
        <v>0.0006</v>
      </c>
      <c r="N10" s="269" t="n">
        <v>0.00037</v>
      </c>
    </row>
    <row r="11" s="261" customFormat="true" ht="25.15" hidden="false" customHeight="true" outlineLevel="0" collapsed="false">
      <c r="A11" s="254" t="n">
        <f aca="false">A9+1</f>
        <v>5</v>
      </c>
      <c r="B11" s="255" t="s">
        <v>134</v>
      </c>
      <c r="C11" s="254" t="s">
        <v>135</v>
      </c>
      <c r="D11" s="256" t="n">
        <f aca="false">'THAM TRA'!E12</f>
        <v>2000000</v>
      </c>
      <c r="E11" s="256" t="n">
        <f aca="false">D11*8%</f>
        <v>160000</v>
      </c>
      <c r="F11" s="256" t="n">
        <f aca="false">SUM(D11:E11)</f>
        <v>2160000</v>
      </c>
      <c r="G11" s="254" t="s">
        <v>136</v>
      </c>
      <c r="H11" s="260"/>
      <c r="I11" s="266"/>
      <c r="J11" s="267"/>
      <c r="K11" s="257"/>
      <c r="L11" s="268"/>
      <c r="M11" s="269"/>
      <c r="N11" s="269"/>
    </row>
    <row r="12" s="261" customFormat="true" ht="19.9" hidden="false" customHeight="true" outlineLevel="0" collapsed="false">
      <c r="A12" s="254" t="n">
        <v>6</v>
      </c>
      <c r="B12" s="255" t="s">
        <v>31</v>
      </c>
      <c r="C12" s="254" t="s">
        <v>137</v>
      </c>
      <c r="D12" s="256" t="n">
        <f aca="false">'THAM TRA'!E13</f>
        <v>2000000</v>
      </c>
      <c r="E12" s="256" t="n">
        <f aca="false">D12*8%</f>
        <v>160000</v>
      </c>
      <c r="F12" s="256" t="n">
        <f aca="false">SUM(D12:E12)</f>
        <v>2160000</v>
      </c>
      <c r="G12" s="254" t="s">
        <v>138</v>
      </c>
      <c r="H12" s="260"/>
      <c r="I12" s="266"/>
      <c r="J12" s="267"/>
      <c r="K12" s="257"/>
      <c r="L12" s="268"/>
      <c r="M12" s="269"/>
      <c r="N12" s="269"/>
    </row>
    <row r="13" s="261" customFormat="true" ht="19.9" hidden="false" customHeight="true" outlineLevel="0" collapsed="false">
      <c r="A13" s="254" t="n">
        <v>7</v>
      </c>
      <c r="B13" s="255" t="str">
        <f aca="false">'THAM TRA'!B15</f>
        <v>Chi phí thẩm định Báo cáo KTKT</v>
      </c>
      <c r="C13" s="265" t="s">
        <v>139</v>
      </c>
      <c r="D13" s="256" t="n">
        <f aca="false">(D11+D12)*15%</f>
        <v>600000</v>
      </c>
      <c r="E13" s="256"/>
      <c r="F13" s="256" t="n">
        <f aca="false">SUM(D13:E13)</f>
        <v>600000</v>
      </c>
      <c r="G13" s="254" t="s">
        <v>133</v>
      </c>
      <c r="H13" s="260" t="n">
        <f aca="false">F13+F14</f>
        <v>600000</v>
      </c>
      <c r="I13" s="266"/>
      <c r="J13" s="267"/>
      <c r="K13" s="257"/>
      <c r="L13" s="268"/>
      <c r="M13" s="269"/>
      <c r="N13" s="269"/>
    </row>
    <row r="14" s="261" customFormat="true" ht="15.75" hidden="true" customHeight="false" outlineLevel="0" collapsed="false">
      <c r="A14" s="254"/>
      <c r="B14" s="255"/>
      <c r="C14" s="270"/>
      <c r="D14" s="256"/>
      <c r="E14" s="256"/>
      <c r="F14" s="256"/>
      <c r="G14" s="254"/>
      <c r="H14" s="260"/>
      <c r="I14" s="266"/>
      <c r="J14" s="267"/>
      <c r="K14" s="257"/>
      <c r="L14" s="268"/>
      <c r="M14" s="269"/>
      <c r="N14" s="269"/>
    </row>
    <row r="15" s="261" customFormat="true" ht="19.9" hidden="false" customHeight="true" outlineLevel="0" collapsed="false">
      <c r="A15" s="247"/>
      <c r="B15" s="271" t="s">
        <v>140</v>
      </c>
      <c r="C15" s="247" t="s">
        <v>141</v>
      </c>
      <c r="D15" s="247"/>
      <c r="E15" s="247"/>
      <c r="F15" s="272" t="n">
        <f aca="false">ROUND(SUM(F6:F14),-3)</f>
        <v>65694000</v>
      </c>
      <c r="G15" s="247"/>
      <c r="H15" s="260"/>
      <c r="I15" s="258"/>
      <c r="J15" s="259"/>
      <c r="K15" s="260"/>
      <c r="M15" s="262"/>
      <c r="N15" s="263"/>
    </row>
    <row r="16" s="279" customFormat="true" ht="19.9" hidden="false" customHeight="true" outlineLevel="0" collapsed="false">
      <c r="A16" s="273"/>
      <c r="B16" s="274"/>
      <c r="C16" s="273"/>
      <c r="D16" s="273"/>
      <c r="E16" s="273"/>
      <c r="F16" s="275"/>
      <c r="G16" s="273"/>
      <c r="H16" s="276"/>
      <c r="I16" s="277"/>
      <c r="J16" s="278"/>
      <c r="K16" s="276"/>
      <c r="M16" s="280"/>
      <c r="N16" s="281"/>
    </row>
    <row r="17" s="287" customFormat="true" ht="15.75" hidden="false" customHeight="false" outlineLevel="0" collapsed="false">
      <c r="A17" s="282"/>
      <c r="B17" s="283" t="s">
        <v>142</v>
      </c>
      <c r="C17" s="283"/>
      <c r="D17" s="283"/>
      <c r="E17" s="283"/>
      <c r="F17" s="283"/>
      <c r="G17" s="283"/>
      <c r="H17" s="284"/>
      <c r="I17" s="285"/>
      <c r="J17" s="286"/>
      <c r="K17" s="284"/>
      <c r="M17" s="288"/>
      <c r="N17" s="289"/>
    </row>
    <row r="18" s="287" customFormat="true" ht="17.25" hidden="false" customHeight="false" outlineLevel="0" collapsed="false">
      <c r="A18" s="282"/>
      <c r="B18" s="287" t="s">
        <v>143</v>
      </c>
      <c r="G18" s="290"/>
      <c r="H18" s="284"/>
      <c r="I18" s="285"/>
      <c r="J18" s="286"/>
      <c r="K18" s="284"/>
      <c r="M18" s="288"/>
      <c r="N18" s="289"/>
    </row>
    <row r="19" s="287" customFormat="true" ht="17.25" hidden="false" customHeight="false" outlineLevel="0" collapsed="false">
      <c r="A19" s="282"/>
      <c r="G19" s="290"/>
      <c r="H19" s="284"/>
      <c r="I19" s="285"/>
      <c r="J19" s="286"/>
      <c r="K19" s="284"/>
      <c r="M19" s="288"/>
      <c r="N19" s="289"/>
    </row>
    <row r="20" s="292" customFormat="true" ht="16.5" hidden="false" customHeight="false" outlineLevel="0" collapsed="false">
      <c r="A20" s="291"/>
      <c r="C20" s="293" t="s">
        <v>144</v>
      </c>
      <c r="D20" s="293"/>
      <c r="E20" s="293"/>
      <c r="F20" s="293"/>
      <c r="G20" s="293"/>
      <c r="H20" s="294"/>
      <c r="I20" s="295"/>
      <c r="J20" s="296"/>
      <c r="K20" s="294"/>
      <c r="M20" s="297"/>
      <c r="N20" s="298"/>
    </row>
    <row r="21" s="292" customFormat="true" ht="16.9" hidden="false" customHeight="true" outlineLevel="0" collapsed="false">
      <c r="A21" s="291"/>
      <c r="B21" s="299" t="s">
        <v>145</v>
      </c>
      <c r="C21" s="300" t="s">
        <v>146</v>
      </c>
      <c r="D21" s="300"/>
      <c r="E21" s="300"/>
      <c r="F21" s="300"/>
      <c r="G21" s="300"/>
      <c r="H21" s="294"/>
      <c r="I21" s="295"/>
      <c r="J21" s="296"/>
      <c r="K21" s="294"/>
      <c r="M21" s="297"/>
      <c r="N21" s="298"/>
    </row>
    <row r="22" s="292" customFormat="true" ht="16.5" hidden="false" customHeight="false" outlineLevel="0" collapsed="false">
      <c r="A22" s="291"/>
      <c r="B22" s="299"/>
      <c r="C22" s="301" t="s">
        <v>147</v>
      </c>
      <c r="D22" s="301"/>
      <c r="E22" s="301"/>
      <c r="F22" s="301"/>
      <c r="G22" s="301"/>
      <c r="H22" s="294"/>
      <c r="I22" s="295"/>
      <c r="J22" s="296"/>
      <c r="K22" s="294"/>
      <c r="M22" s="297"/>
      <c r="N22" s="298"/>
    </row>
    <row r="23" s="292" customFormat="true" ht="16.15" hidden="false" customHeight="true" outlineLevel="0" collapsed="false">
      <c r="A23" s="291"/>
      <c r="B23" s="299"/>
      <c r="C23" s="301" t="s">
        <v>52</v>
      </c>
      <c r="D23" s="301"/>
      <c r="E23" s="301"/>
      <c r="F23" s="301"/>
      <c r="G23" s="301"/>
      <c r="H23" s="294"/>
      <c r="I23" s="295"/>
      <c r="J23" s="296"/>
      <c r="K23" s="294"/>
      <c r="M23" s="297"/>
      <c r="N23" s="298"/>
    </row>
    <row r="24" s="292" customFormat="true" ht="16.15" hidden="false" customHeight="true" outlineLevel="0" collapsed="false">
      <c r="A24" s="291"/>
      <c r="B24" s="299"/>
      <c r="C24" s="299"/>
      <c r="D24" s="299"/>
      <c r="E24" s="299"/>
      <c r="F24" s="302"/>
      <c r="G24" s="299"/>
      <c r="H24" s="294"/>
      <c r="I24" s="295"/>
      <c r="J24" s="296"/>
      <c r="K24" s="294"/>
      <c r="M24" s="297"/>
      <c r="N24" s="298"/>
    </row>
    <row r="25" s="292" customFormat="true" ht="16.15" hidden="false" customHeight="true" outlineLevel="0" collapsed="false">
      <c r="A25" s="291"/>
      <c r="B25" s="299"/>
      <c r="C25" s="299"/>
      <c r="D25" s="299"/>
      <c r="E25" s="299"/>
      <c r="F25" s="299"/>
      <c r="G25" s="299"/>
      <c r="H25" s="294"/>
      <c r="I25" s="295"/>
      <c r="J25" s="296"/>
      <c r="K25" s="294"/>
      <c r="M25" s="297"/>
      <c r="N25" s="298"/>
    </row>
    <row r="26" s="292" customFormat="true" ht="16.15" hidden="false" customHeight="true" outlineLevel="0" collapsed="false">
      <c r="A26" s="291"/>
      <c r="B26" s="299"/>
      <c r="C26" s="299"/>
      <c r="D26" s="299"/>
      <c r="E26" s="299"/>
      <c r="F26" s="299"/>
      <c r="G26" s="299"/>
      <c r="H26" s="294"/>
      <c r="I26" s="295"/>
      <c r="J26" s="296"/>
      <c r="K26" s="294"/>
      <c r="M26" s="297"/>
      <c r="N26" s="298"/>
    </row>
    <row r="27" s="292" customFormat="true" ht="16.15" hidden="false" customHeight="true" outlineLevel="0" collapsed="false">
      <c r="A27" s="291"/>
      <c r="B27" s="299"/>
      <c r="C27" s="299"/>
      <c r="D27" s="299"/>
      <c r="E27" s="299"/>
      <c r="F27" s="299"/>
      <c r="G27" s="299"/>
      <c r="H27" s="294"/>
      <c r="I27" s="295"/>
      <c r="J27" s="296"/>
      <c r="K27" s="294"/>
      <c r="M27" s="297"/>
      <c r="N27" s="298"/>
    </row>
    <row r="28" s="287" customFormat="true" ht="16.5" hidden="false" customHeight="false" outlineLevel="0" collapsed="false">
      <c r="A28" s="282"/>
      <c r="B28" s="303" t="s">
        <v>148</v>
      </c>
      <c r="C28" s="304" t="s">
        <v>149</v>
      </c>
      <c r="D28" s="304"/>
      <c r="E28" s="304"/>
      <c r="F28" s="304"/>
      <c r="G28" s="304"/>
      <c r="H28" s="284"/>
      <c r="I28" s="285"/>
      <c r="J28" s="286"/>
      <c r="K28" s="284"/>
      <c r="M28" s="288"/>
      <c r="N28" s="289"/>
    </row>
    <row r="29" s="287" customFormat="true" ht="16.5" hidden="false" customHeight="false" outlineLevel="0" collapsed="false">
      <c r="A29" s="282"/>
      <c r="B29" s="282"/>
      <c r="C29" s="282"/>
      <c r="D29" s="282"/>
      <c r="E29" s="282"/>
      <c r="F29" s="305"/>
      <c r="H29" s="284"/>
      <c r="I29" s="285"/>
      <c r="J29" s="286"/>
      <c r="K29" s="284"/>
      <c r="M29" s="288"/>
      <c r="N29" s="289"/>
    </row>
    <row r="30" s="287" customFormat="true" ht="16.5" hidden="false" customHeight="false" outlineLevel="0" collapsed="false">
      <c r="A30" s="282"/>
      <c r="B30" s="282"/>
      <c r="C30" s="306"/>
      <c r="D30" s="306"/>
      <c r="E30" s="306"/>
      <c r="F30" s="301"/>
      <c r="G30" s="301"/>
      <c r="H30" s="284"/>
      <c r="I30" s="285"/>
      <c r="J30" s="286"/>
      <c r="K30" s="284"/>
      <c r="M30" s="288"/>
      <c r="N30" s="289"/>
    </row>
    <row r="36" customFormat="false" ht="13.5" hidden="false" customHeight="false" outlineLevel="0" collapsed="false"/>
    <row r="37" customFormat="false" ht="19.5" hidden="false" customHeight="false" outlineLevel="0" collapsed="false">
      <c r="I37" s="307" t="n">
        <v>2282955</v>
      </c>
      <c r="J37" s="308" t="n">
        <v>2318502</v>
      </c>
    </row>
    <row r="38" customFormat="false" ht="12.75" hidden="false" customHeight="false" outlineLevel="0" collapsed="false">
      <c r="J38" s="242" t="n">
        <f aca="false">J37-I37</f>
        <v>35547</v>
      </c>
    </row>
  </sheetData>
  <mergeCells count="10">
    <mergeCell ref="A1:G1"/>
    <mergeCell ref="A2:G2"/>
    <mergeCell ref="A3:G3"/>
    <mergeCell ref="B17:G17"/>
    <mergeCell ref="C20:G20"/>
    <mergeCell ref="C21:G21"/>
    <mergeCell ref="C22:G22"/>
    <mergeCell ref="C23:G23"/>
    <mergeCell ref="C28:G28"/>
    <mergeCell ref="F30:G30"/>
  </mergeCells>
  <printOptions headings="false" gridLines="false" gridLinesSet="true" horizontalCentered="false" verticalCentered="false"/>
  <pageMargins left="0.5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8" width="45.99"/>
    <col collapsed="false" customWidth="true" hidden="false" outlineLevel="0" max="3" min="3" style="88" width="9.41"/>
    <col collapsed="false" customWidth="true" hidden="false" outlineLevel="0" max="4" min="4" style="88" width="42.56"/>
    <col collapsed="false" customWidth="true" hidden="false" outlineLevel="0" max="5" min="5" style="88" width="18.85"/>
    <col collapsed="false" customWidth="true" hidden="false" outlineLevel="0" max="6" min="6" style="88" width="19.7"/>
    <col collapsed="false" customWidth="true" hidden="false" outlineLevel="0" max="7" min="7" style="88" width="19.28"/>
    <col collapsed="false" customWidth="true" hidden="false" outlineLevel="0" max="8" min="8" style="88" width="5.13"/>
    <col collapsed="false" customWidth="true" hidden="false" outlineLevel="0" max="9" min="9" style="88" width="15.99"/>
    <col collapsed="false" customWidth="true" hidden="false" outlineLevel="0" max="10" min="10" style="309" width="16.84"/>
    <col collapsed="false" customWidth="true" hidden="false" outlineLevel="0" max="11" min="11" style="88" width="43.85"/>
    <col collapsed="false" customWidth="true" hidden="false" outlineLevel="0" max="12" min="12" style="88" width="18.41"/>
    <col collapsed="false" customWidth="true" hidden="false" outlineLevel="0" max="13" min="13" style="88" width="16.84"/>
    <col collapsed="false" customWidth="true" hidden="false" outlineLevel="0" max="14" min="14" style="88" width="14.28"/>
    <col collapsed="false" customWidth="true" hidden="false" outlineLevel="0" max="15" min="15" style="88" width="11.56"/>
    <col collapsed="false" customWidth="false" hidden="false" outlineLevel="0" max="257" min="16" style="88" width="8.85"/>
  </cols>
  <sheetData>
    <row r="1" customFormat="false" ht="18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</row>
    <row r="2" s="92" customFormat="true" ht="16.5" hidden="false" customHeight="true" outlineLevel="0" collapsed="false">
      <c r="A2" s="90" t="s">
        <v>150</v>
      </c>
      <c r="B2" s="90"/>
      <c r="C2" s="90"/>
      <c r="D2" s="90"/>
      <c r="E2" s="90"/>
      <c r="F2" s="90"/>
      <c r="G2" s="90"/>
      <c r="H2" s="91"/>
      <c r="J2" s="310"/>
    </row>
    <row r="3" s="92" customFormat="true" ht="16.5" hidden="false" customHeight="false" outlineLevel="0" collapsed="false">
      <c r="A3" s="311" t="s">
        <v>151</v>
      </c>
      <c r="B3" s="311"/>
      <c r="C3" s="311"/>
      <c r="D3" s="311"/>
      <c r="E3" s="311"/>
      <c r="F3" s="311"/>
      <c r="G3" s="311"/>
      <c r="H3" s="94"/>
      <c r="J3" s="310"/>
    </row>
    <row r="4" s="92" customFormat="true" ht="21" hidden="false" customHeight="true" outlineLevel="0" collapsed="false">
      <c r="A4" s="312" t="s">
        <v>152</v>
      </c>
      <c r="B4" s="312"/>
      <c r="C4" s="312"/>
      <c r="D4" s="312"/>
      <c r="E4" s="312"/>
      <c r="F4" s="312"/>
      <c r="G4" s="312"/>
      <c r="H4" s="94"/>
      <c r="J4" s="310"/>
    </row>
    <row r="5" customFormat="false" ht="39" hidden="false" customHeight="true" outlineLevel="0" collapsed="false">
      <c r="A5" s="95" t="s">
        <v>3</v>
      </c>
      <c r="B5" s="96" t="s">
        <v>4</v>
      </c>
      <c r="C5" s="96" t="s">
        <v>5</v>
      </c>
      <c r="D5" s="96" t="s">
        <v>6</v>
      </c>
      <c r="E5" s="96" t="s">
        <v>7</v>
      </c>
      <c r="F5" s="96" t="s">
        <v>153</v>
      </c>
      <c r="G5" s="96" t="s">
        <v>9</v>
      </c>
      <c r="K5" s="313" t="s">
        <v>154</v>
      </c>
      <c r="L5" s="313" t="s">
        <v>155</v>
      </c>
      <c r="M5" s="313" t="s">
        <v>156</v>
      </c>
      <c r="N5" s="314" t="s">
        <v>157</v>
      </c>
    </row>
    <row r="6" s="100" customFormat="true" ht="15.75" hidden="false" customHeight="false" outlineLevel="0" collapsed="false">
      <c r="A6" s="95" t="s">
        <v>10</v>
      </c>
      <c r="B6" s="315" t="s">
        <v>11</v>
      </c>
      <c r="C6" s="95" t="s">
        <v>60</v>
      </c>
      <c r="D6" s="95" t="s">
        <v>158</v>
      </c>
      <c r="E6" s="98" t="n">
        <f aca="false">E7</f>
        <v>618753622</v>
      </c>
      <c r="F6" s="98" t="n">
        <f aca="false">F7</f>
        <v>49500290</v>
      </c>
      <c r="G6" s="99" t="n">
        <f aca="false">E6+F6</f>
        <v>668253912</v>
      </c>
      <c r="J6" s="316"/>
      <c r="K6" s="317" t="e">
        <f aca="false">E6+E8+E9+E15+#REF!</f>
        <v>#REF!</v>
      </c>
      <c r="L6" s="317" t="e">
        <f aca="false">G6+G8+G9+G15+#REF!+G20</f>
        <v>#REF!</v>
      </c>
      <c r="M6" s="317" t="n">
        <f aca="false">G20</f>
        <v>463274.925596714</v>
      </c>
      <c r="N6" s="318" t="e">
        <f aca="false">L7-M6</f>
        <v>#REF!</v>
      </c>
    </row>
    <row r="7" customFormat="false" ht="15.75" hidden="false" customHeight="false" outlineLevel="0" collapsed="false">
      <c r="A7" s="32" t="n">
        <v>1</v>
      </c>
      <c r="B7" s="319" t="s">
        <v>159</v>
      </c>
      <c r="C7" s="32" t="s">
        <v>158</v>
      </c>
      <c r="D7" s="320" t="s">
        <v>64</v>
      </c>
      <c r="E7" s="103" t="n">
        <v>618753622</v>
      </c>
      <c r="F7" s="103" t="n">
        <f aca="false">ROUND(E7*8%,0)</f>
        <v>49500290</v>
      </c>
      <c r="G7" s="104" t="n">
        <f aca="false">E7+F7</f>
        <v>668253912</v>
      </c>
      <c r="H7" s="321"/>
      <c r="I7" s="105"/>
      <c r="L7" s="317" t="e">
        <f aca="false">L6-K6</f>
        <v>#REF!</v>
      </c>
      <c r="M7" s="105"/>
      <c r="N7" s="105" t="n">
        <f aca="false">F6+F9+F15</f>
        <v>55910522.72</v>
      </c>
    </row>
    <row r="8" s="36" customFormat="true" ht="15.75" hidden="false" customHeight="false" outlineLevel="0" collapsed="false">
      <c r="A8" s="95" t="s">
        <v>18</v>
      </c>
      <c r="B8" s="315" t="s">
        <v>91</v>
      </c>
      <c r="C8" s="95" t="s">
        <v>92</v>
      </c>
      <c r="D8" s="107" t="s">
        <v>160</v>
      </c>
      <c r="E8" s="98" t="n">
        <f aca="false">ROUND(E6*3.024%,0)</f>
        <v>18711110</v>
      </c>
      <c r="F8" s="103" t="n">
        <v>0</v>
      </c>
      <c r="G8" s="99" t="n">
        <f aca="false">E8+F8</f>
        <v>18711110</v>
      </c>
      <c r="J8" s="322"/>
    </row>
    <row r="9" s="36" customFormat="true" ht="17.25" hidden="false" customHeight="false" outlineLevel="0" collapsed="false">
      <c r="A9" s="95" t="s">
        <v>37</v>
      </c>
      <c r="B9" s="315" t="s">
        <v>19</v>
      </c>
      <c r="C9" s="95" t="s">
        <v>20</v>
      </c>
      <c r="D9" s="95" t="s">
        <v>161</v>
      </c>
      <c r="E9" s="98" t="n">
        <f aca="false">SUM(E10:E14)</f>
        <v>78581019</v>
      </c>
      <c r="F9" s="98" t="n">
        <f aca="false">SUM(F10:F14)</f>
        <v>6286482</v>
      </c>
      <c r="G9" s="98" t="n">
        <f aca="false">SUM(G10:G14)</f>
        <v>84867500.3544032</v>
      </c>
      <c r="J9" s="322"/>
    </row>
    <row r="10" s="36" customFormat="true" ht="15.75" hidden="false" customHeight="false" outlineLevel="0" collapsed="false">
      <c r="A10" s="32" t="n">
        <v>1</v>
      </c>
      <c r="B10" s="319" t="s">
        <v>22</v>
      </c>
      <c r="C10" s="32" t="s">
        <v>23</v>
      </c>
      <c r="D10" s="34" t="s">
        <v>24</v>
      </c>
      <c r="E10" s="34" t="n">
        <f aca="false">ROUND(G10/1.08,0)</f>
        <v>21349644</v>
      </c>
      <c r="F10" s="34" t="n">
        <f aca="false">ROUND(E10*8%,0)</f>
        <v>1707972</v>
      </c>
      <c r="G10" s="35" t="n">
        <f aca="false">'ks duc viet'!F5</f>
        <v>23057615.3544032</v>
      </c>
      <c r="H10" s="38"/>
      <c r="J10" s="323"/>
      <c r="K10" s="39"/>
    </row>
    <row r="11" s="36" customFormat="true" ht="43.5" hidden="false" customHeight="true" outlineLevel="0" collapsed="false">
      <c r="A11" s="32" t="n">
        <v>2</v>
      </c>
      <c r="B11" s="319" t="s">
        <v>162</v>
      </c>
      <c r="C11" s="32" t="s">
        <v>96</v>
      </c>
      <c r="D11" s="107" t="s">
        <v>163</v>
      </c>
      <c r="E11" s="34" t="n">
        <f aca="false">ROUND(E6*5.4%,0)</f>
        <v>33412696</v>
      </c>
      <c r="F11" s="34" t="n">
        <f aca="false">ROUND(E11*8%,0)</f>
        <v>2673016</v>
      </c>
      <c r="G11" s="35" t="n">
        <f aca="false">E11+F11</f>
        <v>36085712</v>
      </c>
      <c r="I11" s="39"/>
      <c r="J11" s="321" t="n">
        <f aca="false">SUM(G10:G11)</f>
        <v>59143327.3544032</v>
      </c>
      <c r="K11" s="324" t="n">
        <f aca="false">SUM(G10:G11)</f>
        <v>59143327.3544032</v>
      </c>
    </row>
    <row r="12" customFormat="false" ht="15.75" hidden="false" customHeight="false" outlineLevel="0" collapsed="false">
      <c r="A12" s="32" t="n">
        <v>3</v>
      </c>
      <c r="B12" s="319" t="s">
        <v>28</v>
      </c>
      <c r="C12" s="32" t="s">
        <v>29</v>
      </c>
      <c r="D12" s="110" t="s">
        <v>164</v>
      </c>
      <c r="E12" s="34" t="n">
        <f aca="false">ROUND(E6*3.203%,0)</f>
        <v>19818679</v>
      </c>
      <c r="F12" s="34" t="n">
        <f aca="false">ROUND(E12*8%,0)</f>
        <v>1585494</v>
      </c>
      <c r="G12" s="35" t="n">
        <f aca="false">E12+F12</f>
        <v>21404173</v>
      </c>
      <c r="H12" s="111"/>
      <c r="I12" s="106"/>
      <c r="J12" s="106"/>
      <c r="K12" s="106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</row>
    <row r="13" customFormat="false" ht="15.75" hidden="false" customHeight="false" outlineLevel="0" collapsed="false">
      <c r="A13" s="32" t="n">
        <v>4</v>
      </c>
      <c r="B13" s="325" t="s">
        <v>165</v>
      </c>
      <c r="C13" s="32" t="s">
        <v>99</v>
      </c>
      <c r="D13" s="107" t="s">
        <v>166</v>
      </c>
      <c r="E13" s="35" t="n">
        <v>2000000</v>
      </c>
      <c r="F13" s="34" t="n">
        <f aca="false">ROUND(E13*8%,0)</f>
        <v>160000</v>
      </c>
      <c r="G13" s="35" t="n">
        <f aca="false">E13+F13</f>
        <v>2160000</v>
      </c>
      <c r="J13" s="326"/>
      <c r="K13" s="105" t="n">
        <f aca="false">450*2500000</f>
        <v>1125000000</v>
      </c>
    </row>
    <row r="14" customFormat="false" ht="15.75" hidden="false" customHeight="false" outlineLevel="0" collapsed="false">
      <c r="A14" s="32" t="n">
        <v>5</v>
      </c>
      <c r="B14" s="325" t="s">
        <v>31</v>
      </c>
      <c r="C14" s="32" t="s">
        <v>101</v>
      </c>
      <c r="D14" s="107" t="s">
        <v>166</v>
      </c>
      <c r="E14" s="35" t="n">
        <v>2000000</v>
      </c>
      <c r="F14" s="34" t="n">
        <f aca="false">ROUND(E14*8%,0)</f>
        <v>160000</v>
      </c>
      <c r="G14" s="35" t="n">
        <f aca="false">E14+F14</f>
        <v>2160000</v>
      </c>
      <c r="I14" s="105" t="n">
        <f aca="false">G6+G8+G9+G15+G20</f>
        <v>781000000</v>
      </c>
      <c r="J14" s="326"/>
      <c r="K14" s="105" t="n">
        <f aca="false">E6-K13</f>
        <v>-506246378</v>
      </c>
    </row>
    <row r="15" customFormat="false" ht="17.25" hidden="false" customHeight="false" outlineLevel="0" collapsed="false">
      <c r="A15" s="95" t="s">
        <v>102</v>
      </c>
      <c r="B15" s="315" t="s">
        <v>38</v>
      </c>
      <c r="C15" s="95" t="s">
        <v>39</v>
      </c>
      <c r="D15" s="113" t="s">
        <v>167</v>
      </c>
      <c r="E15" s="108" t="n">
        <f aca="false">SUM(E16:E19)</f>
        <v>8580452</v>
      </c>
      <c r="F15" s="108" t="n">
        <f aca="false">SUM(F16:F19)</f>
        <v>123750.72</v>
      </c>
      <c r="G15" s="108" t="n">
        <f aca="false">SUM(G16:G19)</f>
        <v>8704202.72</v>
      </c>
    </row>
    <row r="16" customFormat="false" ht="15.75" hidden="false" customHeight="true" outlineLevel="0" collapsed="false">
      <c r="A16" s="32" t="n">
        <v>1</v>
      </c>
      <c r="B16" s="319" t="s">
        <v>168</v>
      </c>
      <c r="C16" s="114" t="s">
        <v>32</v>
      </c>
      <c r="D16" s="102" t="s">
        <v>169</v>
      </c>
      <c r="E16" s="34" t="n">
        <f aca="false">15%*(E13+E14)</f>
        <v>600000</v>
      </c>
      <c r="F16" s="34" t="n">
        <v>0</v>
      </c>
      <c r="G16" s="34" t="n">
        <f aca="false">E16+F16</f>
        <v>600000</v>
      </c>
      <c r="K16" s="97" t="s">
        <v>170</v>
      </c>
      <c r="L16" s="97"/>
      <c r="M16" s="97"/>
      <c r="N16" s="97"/>
      <c r="O16" s="35" t="n">
        <f aca="false">15%*E13</f>
        <v>300000</v>
      </c>
    </row>
    <row r="17" customFormat="false" ht="15.75" hidden="false" customHeight="true" outlineLevel="0" collapsed="false">
      <c r="A17" s="32" t="n">
        <v>2</v>
      </c>
      <c r="B17" s="319" t="s">
        <v>171</v>
      </c>
      <c r="C17" s="114" t="s">
        <v>35</v>
      </c>
      <c r="D17" s="110" t="s">
        <v>172</v>
      </c>
      <c r="E17" s="34" t="n">
        <f aca="false">ROUND(E6*0.25%,0)</f>
        <v>1546884</v>
      </c>
      <c r="F17" s="34" t="n">
        <f aca="false">E17*8%</f>
        <v>123750.72</v>
      </c>
      <c r="G17" s="34" t="n">
        <f aca="false">E17+F17</f>
        <v>1670634.72</v>
      </c>
      <c r="K17" s="97" t="s">
        <v>173</v>
      </c>
      <c r="L17" s="97"/>
      <c r="M17" s="97"/>
      <c r="N17" s="97"/>
      <c r="O17" s="35" t="n">
        <f aca="false">80%*E13</f>
        <v>1600000</v>
      </c>
    </row>
    <row r="18" customFormat="false" ht="15.75" hidden="false" customHeight="false" outlineLevel="0" collapsed="false">
      <c r="A18" s="32" t="n">
        <v>3</v>
      </c>
      <c r="B18" s="319" t="s">
        <v>174</v>
      </c>
      <c r="C18" s="114" t="s">
        <v>175</v>
      </c>
      <c r="D18" s="327" t="s">
        <v>176</v>
      </c>
      <c r="E18" s="34" t="n">
        <f aca="false">ROUND(E12*10%,0)</f>
        <v>1981868</v>
      </c>
      <c r="F18" s="34" t="n">
        <v>0</v>
      </c>
      <c r="G18" s="34" t="n">
        <f aca="false">E18+F18</f>
        <v>1981868</v>
      </c>
      <c r="K18" s="141"/>
    </row>
    <row r="19" customFormat="false" ht="31.5" hidden="false" customHeight="false" outlineLevel="0" collapsed="false">
      <c r="A19" s="32" t="n">
        <v>4</v>
      </c>
      <c r="B19" s="328" t="s">
        <v>177</v>
      </c>
      <c r="C19" s="114" t="s">
        <v>178</v>
      </c>
      <c r="D19" s="102" t="s">
        <v>179</v>
      </c>
      <c r="E19" s="34" t="n">
        <f aca="false">ROUND(G21*0.57%,0)</f>
        <v>4451700</v>
      </c>
      <c r="F19" s="34" t="n">
        <v>0</v>
      </c>
      <c r="G19" s="34" t="n">
        <f aca="false">E19+F19</f>
        <v>4451700</v>
      </c>
    </row>
    <row r="20" customFormat="false" ht="17.25" hidden="false" customHeight="false" outlineLevel="0" collapsed="false">
      <c r="A20" s="95" t="s">
        <v>108</v>
      </c>
      <c r="B20" s="315" t="s">
        <v>44</v>
      </c>
      <c r="C20" s="115" t="s">
        <v>45</v>
      </c>
      <c r="D20" s="107" t="s">
        <v>180</v>
      </c>
      <c r="E20" s="108"/>
      <c r="F20" s="108"/>
      <c r="G20" s="55" t="n">
        <f aca="false">G21-(G6+G8+G9+G15)</f>
        <v>463274.925596714</v>
      </c>
      <c r="H20" s="116"/>
      <c r="I20" s="117"/>
      <c r="M20" s="120"/>
      <c r="N20" s="120"/>
      <c r="O20" s="120"/>
      <c r="P20" s="120"/>
      <c r="Q20" s="120"/>
    </row>
    <row r="21" customFormat="false" ht="15.75" hidden="false" customHeight="false" outlineLevel="0" collapsed="false">
      <c r="A21" s="95"/>
      <c r="B21" s="96" t="s">
        <v>46</v>
      </c>
      <c r="C21" s="115" t="s">
        <v>181</v>
      </c>
      <c r="D21" s="96" t="s">
        <v>110</v>
      </c>
      <c r="E21" s="119"/>
      <c r="F21" s="119"/>
      <c r="G21" s="55" t="n">
        <v>781000000</v>
      </c>
      <c r="H21" s="120"/>
      <c r="K21" s="141"/>
      <c r="M21" s="120"/>
      <c r="N21" s="120"/>
      <c r="O21" s="120"/>
      <c r="P21" s="120"/>
      <c r="Q21" s="120"/>
    </row>
    <row r="22" customFormat="false" ht="18.75" hidden="false" customHeight="true" outlineLevel="0" collapsed="false">
      <c r="A22" s="329" t="s">
        <v>182</v>
      </c>
      <c r="B22" s="329"/>
      <c r="C22" s="329"/>
      <c r="D22" s="329"/>
      <c r="E22" s="329"/>
      <c r="F22" s="329"/>
      <c r="G22" s="329"/>
      <c r="H22" s="120"/>
      <c r="K22" s="141"/>
      <c r="M22" s="120"/>
      <c r="N22" s="120"/>
      <c r="O22" s="120"/>
      <c r="P22" s="120"/>
      <c r="Q22" s="120"/>
    </row>
    <row r="23" s="330" customFormat="true" ht="18.95" hidden="false" customHeight="true" outlineLevel="0" collapsed="false">
      <c r="B23" s="331"/>
      <c r="D23" s="332"/>
      <c r="E23" s="333"/>
      <c r="F23" s="333"/>
      <c r="G23" s="333"/>
      <c r="I23" s="334"/>
    </row>
    <row r="24" s="335" customFormat="true" ht="18.95" hidden="false" customHeight="true" outlineLevel="0" collapsed="false">
      <c r="B24" s="336"/>
      <c r="C24" s="337"/>
      <c r="D24" s="337"/>
      <c r="E24" s="331"/>
      <c r="F24" s="331"/>
      <c r="G24" s="331"/>
      <c r="H24" s="337"/>
      <c r="I24" s="338"/>
      <c r="J24" s="339"/>
    </row>
    <row r="25" s="335" customFormat="true" ht="18.95" hidden="false" customHeight="true" outlineLevel="0" collapsed="false">
      <c r="B25" s="336"/>
      <c r="E25" s="331"/>
      <c r="F25" s="331"/>
      <c r="G25" s="331"/>
    </row>
    <row r="26" s="335" customFormat="true" ht="18.95" hidden="false" customHeight="true" outlineLevel="0" collapsed="false">
      <c r="B26" s="336"/>
      <c r="E26" s="340"/>
      <c r="F26" s="338"/>
    </row>
    <row r="27" s="335" customFormat="true" ht="18.95" hidden="false" customHeight="true" outlineLevel="0" collapsed="false">
      <c r="B27" s="336"/>
      <c r="C27" s="341"/>
      <c r="D27" s="340"/>
      <c r="E27" s="340"/>
      <c r="F27" s="338"/>
      <c r="K27" s="339"/>
    </row>
    <row r="28" s="335" customFormat="true" ht="18.95" hidden="false" customHeight="true" outlineLevel="0" collapsed="false">
      <c r="B28" s="336"/>
      <c r="C28" s="337"/>
      <c r="D28" s="337"/>
      <c r="E28" s="342"/>
      <c r="F28" s="342"/>
      <c r="G28" s="342"/>
      <c r="I28" s="343" t="n">
        <v>668253912</v>
      </c>
    </row>
    <row r="29" s="335" customFormat="true" ht="18.95" hidden="false" customHeight="true" outlineLevel="0" collapsed="false">
      <c r="B29" s="336"/>
      <c r="C29" s="344"/>
      <c r="D29" s="344"/>
      <c r="E29" s="342"/>
      <c r="F29" s="342"/>
      <c r="G29" s="342"/>
      <c r="I29" s="343" t="n">
        <v>18711110</v>
      </c>
    </row>
    <row r="30" customFormat="false" ht="19.5" hidden="false" customHeight="false" outlineLevel="0" collapsed="false">
      <c r="C30" s="345"/>
      <c r="D30" s="345"/>
      <c r="E30" s="342"/>
      <c r="F30" s="342"/>
      <c r="G30" s="342"/>
      <c r="H30" s="346"/>
      <c r="I30" s="343" t="n">
        <v>84867500</v>
      </c>
      <c r="J30" s="347"/>
    </row>
    <row r="31" s="138" customFormat="true" ht="19.5" hidden="false" customHeight="false" outlineLevel="0" collapsed="false">
      <c r="A31" s="92"/>
      <c r="B31" s="348"/>
      <c r="C31" s="345"/>
      <c r="D31" s="345"/>
      <c r="E31" s="349"/>
      <c r="F31" s="92"/>
      <c r="G31" s="350"/>
      <c r="H31" s="88"/>
      <c r="I31" s="343" t="n">
        <v>8704203</v>
      </c>
      <c r="L31" s="88"/>
      <c r="M31" s="88"/>
      <c r="N31" s="88"/>
      <c r="O31" s="88"/>
      <c r="P31" s="88"/>
    </row>
    <row r="32" customFormat="false" ht="19.5" hidden="false" customHeight="false" outlineLevel="0" collapsed="false">
      <c r="I32" s="343" t="n">
        <v>463275</v>
      </c>
      <c r="J32" s="88"/>
    </row>
    <row r="33" customFormat="false" ht="14.25" hidden="false" customHeight="false" outlineLevel="0" collapsed="false">
      <c r="I33" s="351" t="n">
        <f aca="false">SUM(I28:I32)</f>
        <v>781000000</v>
      </c>
      <c r="J33" s="352"/>
    </row>
    <row r="34" customFormat="false" ht="15" hidden="false" customHeight="false" outlineLevel="0" collapsed="false">
      <c r="I34" s="139"/>
      <c r="J34" s="353"/>
    </row>
    <row r="40" customFormat="false" ht="14.25" hidden="false" customHeight="false" outlineLevel="0" collapsed="false">
      <c r="F40" s="141"/>
    </row>
    <row r="41" customFormat="false" ht="18.75" hidden="false" customHeight="false" outlineLevel="0" collapsed="false">
      <c r="F41" s="142"/>
      <c r="G41" s="142"/>
    </row>
    <row r="42" customFormat="false" ht="18.75" hidden="false" customHeight="false" outlineLevel="0" collapsed="false">
      <c r="F42" s="142"/>
      <c r="G42" s="142"/>
    </row>
    <row r="43" customFormat="false" ht="18.75" hidden="false" customHeight="false" outlineLevel="0" collapsed="false">
      <c r="F43" s="142"/>
      <c r="G43" s="142"/>
    </row>
    <row r="44" customFormat="false" ht="18.75" hidden="false" customHeight="false" outlineLevel="0" collapsed="false">
      <c r="F44" s="142"/>
      <c r="G44" s="142"/>
    </row>
    <row r="45" customFormat="false" ht="18.75" hidden="false" customHeight="false" outlineLevel="0" collapsed="false">
      <c r="F45" s="142"/>
      <c r="G45" s="142"/>
    </row>
    <row r="46" customFormat="false" ht="18.75" hidden="false" customHeight="false" outlineLevel="0" collapsed="false">
      <c r="F46" s="142"/>
      <c r="G46" s="141"/>
    </row>
  </sheetData>
  <mergeCells count="16">
    <mergeCell ref="A1:G1"/>
    <mergeCell ref="A2:G2"/>
    <mergeCell ref="A3:G3"/>
    <mergeCell ref="A4:G4"/>
    <mergeCell ref="K16:N16"/>
    <mergeCell ref="K17:N17"/>
    <mergeCell ref="E20:F20"/>
    <mergeCell ref="E21:F21"/>
    <mergeCell ref="A22:G22"/>
    <mergeCell ref="E23:G23"/>
    <mergeCell ref="E24:G24"/>
    <mergeCell ref="E25:G25"/>
    <mergeCell ref="E28:G28"/>
    <mergeCell ref="E29:G29"/>
    <mergeCell ref="C30:D31"/>
    <mergeCell ref="E30:G30"/>
  </mergeCells>
  <printOptions headings="false" gridLines="false" gridLinesSet="true" horizontalCentered="false" verticalCentered="false"/>
  <pageMargins left="0.122222222222222" right="0.123611111111111" top="0.609722222222222" bottom="0.440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4:35:51Z</dcterms:created>
  <dc:creator>User</dc:creator>
  <dc:description/>
  <dc:language>en-US</dc:language>
  <cp:lastModifiedBy>Admin</cp:lastModifiedBy>
  <cp:lastPrinted>2025-05-14T07:30:39Z</cp:lastPrinted>
  <dcterms:modified xsi:type="dcterms:W3CDTF">2025-05-19T06:19:11Z</dcterms:modified>
  <cp:revision>0</cp:revision>
  <dc:subject/>
  <dc:title/>
</cp:coreProperties>
</file>