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1" activeTab="1"/>
  </bookViews>
  <sheets>
    <sheet name="foxz" sheetId="1" state="hidden" r:id="rId2"/>
    <sheet name="TDT" sheetId="2" state="visible" r:id="rId3"/>
    <sheet name="Sheet1" sheetId="3" state="hidden" r:id="rId4"/>
    <sheet name="NS" sheetId="4" state="hidden" r:id="rId5"/>
    <sheet name="Doi so" sheetId="5" state="hidden" r:id="rId6"/>
  </sheets>
  <definedNames>
    <definedName function="false" hidden="false" localSheetId="1" name="_xlnm.Print_Titles" vbProcedure="false">TDT!$6:$7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A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MMON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ACTOR" vbProcedure="false">#REF!</definedName>
    <definedName function="false" hidden="false" name="GA" vbProcedure="false">#REF!/1000000000</definedName>
    <definedName function="false" hidden="false" name="Gd" vbProcedure="false">#REF!/1000000000</definedName>
    <definedName function="false" hidden="false" name="Gtb" vbProcedure="false">#REF!</definedName>
    <definedName function="false" hidden="false" name="GXD" vbProcedure="false">#REF!/1000000000</definedName>
    <definedName function="false" hidden="false" name="gxdct" vbProcedure="false">#REF!/1000000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BA" vbProcedure="false">#REF!/1000000000</definedName>
    <definedName function="false" hidden="false" name="THI" vbProcedure="false">#REF!</definedName>
    <definedName function="false" hidden="false" name="TITAN" vbProcedure="false">#REF!</definedName>
    <definedName function="false" hidden="false" name="TM" vbProcedure="false">#REF!/1000000000</definedName>
    <definedName function="false" hidden="false" name="TPLRP" vbProcedure="false">#REF!</definedName>
    <definedName function="false" hidden="false" name="TRADE2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BA1" vbProcedure="false">#REF!/1000000000</definedName>
    <definedName function="false" hidden="false" name="_xlfn_ANCHORARRAY" vbProcedure="false"/>
    <definedName function="false" hidden="false" name="_xlfn_SINGLE" vbProcedure="false"/>
    <definedName function="false" hidden="false" localSheetId="1" name="GA" vbProcedure="false">(TDT!$E$8+#REF!)/1000000000</definedName>
    <definedName function="false" hidden="false" localSheetId="1" name="GXD" vbProcedure="false">TDT!$E$8/1000000000</definedName>
    <definedName function="false" hidden="false" localSheetId="1" name="gxdct" vbProcedure="false">TDT!$H$27/1000000000</definedName>
    <definedName function="false" hidden="false" localSheetId="1" name="HTML_Control" vbProcedure="false">{"'Sheet1'!$L$16"}</definedName>
    <definedName function="false" hidden="false" localSheetId="1" name="TB" vbProcedure="false">#REF!/1000000000</definedName>
    <definedName function="false" hidden="false" localSheetId="1" name="TBA" vbProcedure="false">#REF!/1000000000</definedName>
    <definedName function="false" hidden="false" localSheetId="1" name="_TBA1" vbProcedure="false">#REF!/10000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Tahoma"/>
            <family val="2"/>
          </rPr>
          <t xml:space="preserve">Ô đặc biệt, dùng để xác định bả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-4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17">
  <si>
    <t xml:space="preserve">BẢNG TỔNG DỰ TOÁN XÂY DỰNG CÔNG TRÌNH</t>
  </si>
  <si>
    <t xml:space="preserve">CÔNG TRÌNH: TRƯỜNG PTDTBT THCS TRÀ XINH</t>
  </si>
  <si>
    <t xml:space="preserve">HẠNG MỤC: SỬA CHỮA 02 NHÀ VỆ SINH KHU BÁN TRÚ, SÂN TRƯỜNG VÀ ĐƯỜNG VÀO</t>
  </si>
  <si>
    <t xml:space="preserve">        (Kèm theo Thông báo số           /KQTĐ-KT&amp;HT ngày       /12/2024 của Phòng Kinh tế và Hạ tầng )</t>
  </si>
  <si>
    <t xml:space="preserve">(Kèm theo Quyết định số:         /QĐ-UBND ngày         /5/2025 của Chủ tịch UBND huyện Trà Bồng)</t>
  </si>
  <si>
    <t xml:space="preserve">TT</t>
  </si>
  <si>
    <t xml:space="preserve">Khoản mục chi phí</t>
  </si>
  <si>
    <t xml:space="preserve">Diễn giải</t>
  </si>
  <si>
    <t xml:space="preserve">Chi phí trước thuế (G)</t>
  </si>
  <si>
    <t xml:space="preserve">Thuế VAT</t>
  </si>
  <si>
    <t xml:space="preserve">Chi phí sau thuế</t>
  </si>
  <si>
    <t xml:space="preserve">Ký hiệu</t>
  </si>
  <si>
    <t xml:space="preserve">Ghi chú</t>
  </si>
  <si>
    <t xml:space="preserve">I</t>
  </si>
  <si>
    <t xml:space="preserve">Chi phí xây dựng</t>
  </si>
  <si>
    <t xml:space="preserve">g1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XD</t>
    </r>
  </si>
  <si>
    <t xml:space="preserve">Sửa chữa 02 nhà vệ sinh khu bán trú, sân trường và đường vào</t>
  </si>
  <si>
    <t xml:space="preserve">Theo dự toán chi tiết</t>
  </si>
  <si>
    <t xml:space="preserve">Nhà vệ sinh</t>
  </si>
  <si>
    <t xml:space="preserve">II</t>
  </si>
  <si>
    <t xml:space="preserve">Chi phí Quản lý dự án</t>
  </si>
  <si>
    <t xml:space="preserve">*G*1,35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QLDA</t>
    </r>
  </si>
  <si>
    <t xml:space="preserve">TT12/2021/TT-BXD</t>
  </si>
  <si>
    <t xml:space="preserve">III</t>
  </si>
  <si>
    <t xml:space="preserve">Chi phí Tư vấn đầu tư xây dựng</t>
  </si>
  <si>
    <r>
      <rPr>
        <b val="true"/>
        <sz val="12"/>
        <rFont val="Times New Roman"/>
        <family val="1"/>
      </rPr>
      <t xml:space="preserve">tv1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+…+ tv5</t>
    </r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TV</t>
    </r>
  </si>
  <si>
    <t xml:space="preserve">Chi phí thiết kế BVTC&amp;DT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1.1</t>
    </r>
    <r>
      <rPr>
        <b val="true"/>
        <sz val="12"/>
        <rFont val="Times New Roman"/>
        <family val="1"/>
      </rPr>
      <t xml:space="preserve">+tv</t>
    </r>
    <r>
      <rPr>
        <b val="true"/>
        <vertAlign val="subscript"/>
        <sz val="12"/>
        <rFont val="Times New Roman"/>
        <family val="1"/>
      </rPr>
      <t xml:space="preserve">1.2</t>
    </r>
  </si>
  <si>
    <t xml:space="preserve">1.1</t>
  </si>
  <si>
    <t xml:space="preserve">Chi phí đo vẽ hiện trạng</t>
  </si>
  <si>
    <t xml:space="preserve">1.2</t>
  </si>
  <si>
    <t xml:space="preserve">Lập thiết kế BVTC và dự toán</t>
  </si>
  <si>
    <t xml:space="preserve">*G*1,08</t>
  </si>
  <si>
    <t xml:space="preserve">Chi phí Thẩm tra 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2.1</t>
    </r>
    <r>
      <rPr>
        <b val="true"/>
        <sz val="12"/>
        <rFont val="Times New Roman"/>
        <family val="1"/>
      </rPr>
      <t xml:space="preserve">+tv</t>
    </r>
    <r>
      <rPr>
        <b val="true"/>
        <vertAlign val="subscript"/>
        <sz val="12"/>
        <rFont val="Times New Roman"/>
        <family val="1"/>
      </rPr>
      <t xml:space="preserve">2.2</t>
    </r>
  </si>
  <si>
    <t xml:space="preserve">TT12/2021/TT-BXD;
MTT 4.000.000đ</t>
  </si>
  <si>
    <t xml:space="preserve">2.1</t>
  </si>
  <si>
    <t xml:space="preserve">Chi phí Thẩm tra Thiết kế BVTC</t>
  </si>
  <si>
    <t xml:space="preserve">2.2</t>
  </si>
  <si>
    <t xml:space="preserve">Chi phí Thẩm tra Dự toán </t>
  </si>
  <si>
    <t xml:space="preserve">Chi phí Lập HSMT, đánh giá HSDT</t>
  </si>
  <si>
    <t xml:space="preserve">Chi phí thẩm định HSMT, thẩm định kết quả LCNT</t>
  </si>
  <si>
    <r>
      <rPr>
        <b val="true"/>
        <sz val="12"/>
        <rFont val="Times New Roman"/>
        <family val="1"/>
      </rPr>
      <t xml:space="preserve">tv</t>
    </r>
    <r>
      <rPr>
        <b val="true"/>
        <vertAlign val="subscript"/>
        <sz val="12"/>
        <rFont val="Times New Roman"/>
        <family val="1"/>
      </rPr>
      <t xml:space="preserve">4.1</t>
    </r>
    <r>
      <rPr>
        <b val="true"/>
        <sz val="12"/>
        <rFont val="Times New Roman"/>
        <family val="1"/>
      </rPr>
      <t xml:space="preserve">+tv</t>
    </r>
    <r>
      <rPr>
        <b val="true"/>
        <vertAlign val="subscript"/>
        <sz val="12"/>
        <rFont val="Times New Roman"/>
        <family val="1"/>
      </rPr>
      <t xml:space="preserve">4.2</t>
    </r>
  </si>
  <si>
    <t xml:space="preserve">NĐ 24/2024/NĐ-CP</t>
  </si>
  <si>
    <t xml:space="preserve">4.1</t>
  </si>
  <si>
    <t xml:space="preserve">Chi phí thẩm định HSMT</t>
  </si>
  <si>
    <t xml:space="preserve">*G</t>
  </si>
  <si>
    <t xml:space="preserve">4.2</t>
  </si>
  <si>
    <t xml:space="preserve">Chi phí thẩm định kết quả LCNT</t>
  </si>
  <si>
    <t xml:space="preserve">Chi phí Giám sát thi công xây dựng</t>
  </si>
  <si>
    <t xml:space="preserve">*G*1,08*1,2</t>
  </si>
  <si>
    <t xml:space="preserve">IV</t>
  </si>
  <si>
    <t xml:space="preserve">Chi phí khác</t>
  </si>
  <si>
    <t xml:space="preserve">k1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Thẩm định Báo cáo KTKT</t>
  </si>
  <si>
    <t xml:space="preserve">*tv2</t>
  </si>
  <si>
    <t xml:space="preserve">V</t>
  </si>
  <si>
    <t xml:space="preserve">Chi phí Dự phòng</t>
  </si>
  <si>
    <t xml:space="preserve">TT 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bscript"/>
        <sz val="12"/>
        <rFont val="Times New Roman"/>
        <family val="1"/>
      </rPr>
      <t xml:space="preserve">DP</t>
    </r>
  </si>
  <si>
    <t xml:space="preserve">Tổng chi phí (I +…+V)</t>
  </si>
  <si>
    <r>
      <rPr>
        <sz val="11"/>
        <rFont val="Times New Roman"/>
        <family val="1"/>
      </rPr>
      <t xml:space="preserve">G</t>
    </r>
    <r>
      <rPr>
        <vertAlign val="subscript"/>
        <sz val="11"/>
        <rFont val="Times New Roman"/>
        <family val="1"/>
      </rPr>
      <t xml:space="preserve">XD </t>
    </r>
    <r>
      <rPr>
        <sz val="11"/>
        <rFont val="Times New Roman"/>
        <family val="1"/>
      </rPr>
      <t xml:space="preserve">+ G</t>
    </r>
    <r>
      <rPr>
        <vertAlign val="subscript"/>
        <sz val="11"/>
        <rFont val="Times New Roman"/>
        <family val="1"/>
      </rPr>
      <t xml:space="preserve">QLDA </t>
    </r>
    <r>
      <rPr>
        <sz val="11"/>
        <rFont val="Times New Roman"/>
        <family val="1"/>
      </rPr>
      <t xml:space="preserve">+ G</t>
    </r>
    <r>
      <rPr>
        <vertAlign val="subscript"/>
        <sz val="11"/>
        <rFont val="Times New Roman"/>
        <family val="1"/>
      </rPr>
      <t xml:space="preserve">TV </t>
    </r>
    <r>
      <rPr>
        <sz val="11"/>
        <rFont val="Times New Roman"/>
        <family val="1"/>
      </rPr>
      <t xml:space="preserve">+ G</t>
    </r>
    <r>
      <rPr>
        <vertAlign val="subscript"/>
        <sz val="11"/>
        <rFont val="Times New Roman"/>
        <family val="1"/>
      </rPr>
      <t xml:space="preserve">K </t>
    </r>
    <r>
      <rPr>
        <sz val="11"/>
        <rFont val="Times New Roman"/>
        <family val="1"/>
      </rPr>
      <t xml:space="preserve">+ G</t>
    </r>
    <r>
      <rPr>
        <vertAlign val="subscript"/>
        <sz val="11"/>
        <rFont val="Times New Roman"/>
        <family val="1"/>
      </rPr>
      <t xml:space="preserve">DP</t>
    </r>
  </si>
  <si>
    <t xml:space="preserve">TDT</t>
  </si>
  <si>
    <t xml:space="preserve">Chi phí xây dựng (Gxd):</t>
  </si>
  <si>
    <t xml:space="preserve">(tỷ đồng)</t>
  </si>
  <si>
    <t xml:space="preserve">Chi phí thiết bị (Gtb):</t>
  </si>
  <si>
    <t xml:space="preserve">Chi phí bồi thường giải phóng mặt bằng, tái định cư (Ggpmb):</t>
  </si>
  <si>
    <t xml:space="preserve">Chi phí quản lý dự án (Gqlda):</t>
  </si>
  <si>
    <t xml:space="preserve">Chi phí tư vấn đầu tư xây dựng (Gtv):</t>
  </si>
  <si>
    <t xml:space="preserve">Tổng mức đầu tư (Gxdct):</t>
  </si>
  <si>
    <t xml:space="preserve">Tổng mức đầu tư không có chi phí giải phóng mặt bằng(Gxdct-Ggpmb):</t>
  </si>
  <si>
    <t xml:space="preserve">Chi phí khảo sát xây dựng (Gks)</t>
  </si>
  <si>
    <t xml:space="preserve">TDDA$</t>
  </si>
  <si>
    <t xml:space="preserve">Thông tư số 12/2021/TT-BXD ngày 31/08/2021 của Bộ xây dựng</t>
  </si>
  <si>
    <t xml:space="preserve">Bảng số 1.1: Định mức chi phí quản lý dự án</t>
  </si>
  <si>
    <t xml:space="preserve">Đơn vị tính: tỷ lệ %</t>
  </si>
  <si>
    <t xml:space="preserve">QLDA12^</t>
  </si>
  <si>
    <t xml:space="preserve">^</t>
  </si>
  <si>
    <t xml:space="preserve">Loại công trình</t>
  </si>
  <si>
    <t xml:space="preserve">Chi phí xây dựng và chi phí thiết bị (chưa có thuế GTGT) (tỷ đồng)</t>
  </si>
  <si>
    <t xml:space="preserve">Giá trị</t>
  </si>
  <si>
    <t xml:space="preserve">Cận dưới</t>
  </si>
  <si>
    <t xml:space="preserve">Cận trên</t>
  </si>
  <si>
    <t xml:space="preserve">&lt;= 10</t>
  </si>
  <si>
    <t xml:space="preserve">Công trình dân dụng</t>
  </si>
  <si>
    <t xml:space="preserve">Công trình công nghiệp</t>
  </si>
  <si>
    <t xml:space="preserve">Công trình giao thông</t>
  </si>
  <si>
    <t xml:space="preserve">Công trình nông nghiệp và phát triển nông thôn</t>
  </si>
  <si>
    <t xml:space="preserve">Công trình hạ tầng kỹ thuật</t>
  </si>
  <si>
    <t xml:space="preserve">QLDA12$</t>
  </si>
  <si>
    <t xml:space="preserve">NCTKT12$</t>
  </si>
  <si>
    <t xml:space="preserve">Bảng số 2.3: Định mức chi phí lập báo cáo kinh tế - kỹ thuật</t>
  </si>
  <si>
    <t xml:space="preserve">LBC12^</t>
  </si>
  <si>
    <t xml:space="preserve">&lt;= 1</t>
  </si>
  <si>
    <t xml:space="preserve">&lt; 15</t>
  </si>
  <si>
    <t xml:space="preserve">LBC12$</t>
  </si>
  <si>
    <t xml:space="preserve">Bảng số từ 2.4 đến 2.13: Định mức chi phí thiết kế kỹ thuật cho các loại công trình</t>
  </si>
  <si>
    <t xml:space="preserve">TKKT12^</t>
  </si>
  <si>
    <t xml:space="preserve">Loại công trình/
Loại thiết kế/
cấp công trình</t>
  </si>
  <si>
    <t xml:space="preserve">Chi phí xây dựng (chưa có thuế GTGT) (tỷ đồng)</t>
  </si>
  <si>
    <t xml:space="preserve">1.3</t>
  </si>
  <si>
    <t xml:space="preserve">Thiết kế 3 bước (thiết kế kỹ thuật)</t>
  </si>
  <si>
    <t xml:space="preserve">1.3.1</t>
  </si>
  <si>
    <t xml:space="preserve">Cấp đặc biệt</t>
  </si>
  <si>
    <t xml:space="preserve">1.3.2</t>
  </si>
  <si>
    <t xml:space="preserve">Cấp I</t>
  </si>
  <si>
    <t xml:space="preserve">1.3.3</t>
  </si>
  <si>
    <t xml:space="preserve">Cấp II</t>
  </si>
  <si>
    <t xml:space="preserve">1.3.4</t>
  </si>
  <si>
    <t xml:space="preserve">Cấp III</t>
  </si>
  <si>
    <t xml:space="preserve">1.3.5</t>
  </si>
  <si>
    <t xml:space="preserve">Cấp IV</t>
  </si>
  <si>
    <t xml:space="preserve">-</t>
  </si>
  <si>
    <t xml:space="preserve">Thiết kế 2 bước (thiết kế bản vẽ thi công)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2.3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TKKT12$</t>
  </si>
  <si>
    <t xml:space="preserve">Bảng số 2.14: Định mức chi phí thẩm tra báo cáo nghiên cứu tiền khả thi</t>
  </si>
  <si>
    <t xml:space="preserve">TTTKT12^</t>
  </si>
  <si>
    <t xml:space="preserve">Chi phí xây dựng và thiết bị (chưa có thuế GTGT) (tỷ đồng)</t>
  </si>
  <si>
    <t xml:space="preserve">&lt;= 15</t>
  </si>
  <si>
    <t xml:space="preserve">TTTKT12$</t>
  </si>
  <si>
    <t xml:space="preserve">Bảng số 2.15: Định mức chi phí thẩm tra báo cáo nghiên cứu khả thi</t>
  </si>
  <si>
    <t xml:space="preserve">TTKT12^</t>
  </si>
  <si>
    <t xml:space="preserve">TTKT12$</t>
  </si>
  <si>
    <t xml:space="preserve">Bảng số 2.16: Định mức chi phí thẩm tra thiết kế xây dựng</t>
  </si>
  <si>
    <t xml:space="preserve">TTTKXD12^</t>
  </si>
  <si>
    <t xml:space="preserve">Chi phí xây dựng (chưa có thuế GTGT) trong tổng mức đầu tư được duyệt hoặc giá gói thầu được duyệt (tỷ đồng)</t>
  </si>
  <si>
    <t xml:space="preserve">TTTKXD12$</t>
  </si>
  <si>
    <t xml:space="preserve">Bảng số 2.17: Định mức chi phí thẩm tra dự toán xây dựng</t>
  </si>
  <si>
    <t xml:space="preserve">TTDT12^</t>
  </si>
  <si>
    <t xml:space="preserve">TTDT12$</t>
  </si>
  <si>
    <t xml:space="preserve">Bảng số 2.18: Định mức chi phí lập hồ sơ mời thầu, đánh giá hồ sơ dự thầu tư vấn</t>
  </si>
  <si>
    <t xml:space="preserve">LHSTV12^</t>
  </si>
  <si>
    <t xml:space="preserve">Chi phí tư vấn (chưa có thuế GTGT) của giá gói thầu được duyệt (tỷ đồng)</t>
  </si>
  <si>
    <t xml:space="preserve">Tỷ lệ %</t>
  </si>
  <si>
    <t xml:space="preserve">LHSTV12$</t>
  </si>
  <si>
    <t xml:space="preserve">Bảng số 2.19: Định mức chi phí lập hồ sơ mời thầu, đánh giá hồ sơ dự thầu thi công xây dựng</t>
  </si>
  <si>
    <t xml:space="preserve">LXL12^</t>
  </si>
  <si>
    <t xml:space="preserve">Chi phí xây dựng (chưa có thuế GTGT) của giá gói thầu được duyệt (tỷ đồng)</t>
  </si>
  <si>
    <t xml:space="preserve">LXL12$</t>
  </si>
  <si>
    <t xml:space="preserve">Bảng số 2.20: Định mức chi phí lập hồ sơ mời thầu, đánh giá hồ sơ dự thầu mua sắm vật tư, thiết bị</t>
  </si>
  <si>
    <t xml:space="preserve">LTB12^</t>
  </si>
  <si>
    <t xml:space="preserve">Chi phí vật tư, thiết bị (chưa có thuế GTGT) của giá gói thầu được duyệt (tỷ đồng)</t>
  </si>
  <si>
    <t xml:space="preserve">LTB12$</t>
  </si>
  <si>
    <t xml:space="preserve">Bảng số 2.21: Định mức chi phí giám sát thi công xây dựng</t>
  </si>
  <si>
    <t xml:space="preserve">GSTC12^</t>
  </si>
  <si>
    <t xml:space="preserve">Chi phí xây dựng (chưa có thuế GTGT) của giá gói thầu thi công xây dựng được duyệt (tỷ đồng)</t>
  </si>
  <si>
    <t xml:space="preserve">GSTC12$</t>
  </si>
  <si>
    <t xml:space="preserve">Bảng số 2.22: Định mức chi phí giám sát lắp đặt thiết bị</t>
  </si>
  <si>
    <t xml:space="preserve">GSLD12^</t>
  </si>
  <si>
    <t xml:space="preserve">Chi phí thiết bị (chưa có thuế GTGT) của giá gói thầu mua sắm vật tư, thiết bị lắp đặt vào công trình được duyệt (tỷ đồng)</t>
  </si>
  <si>
    <t xml:space="preserve">GSLD12$</t>
  </si>
  <si>
    <t xml:space="preserve">Bảng số 2.23: Định mức chi phí giám sát công tác khảo sát</t>
  </si>
  <si>
    <t xml:space="preserve">GSKS12^</t>
  </si>
  <si>
    <t xml:space="preserve">Chi phí khảo sát xây dựng (chưa có thuế GTGT) của giá gói thầu khảo sát xây dựng được duyệt (tỷ đồng)</t>
  </si>
  <si>
    <t xml:space="preserve">GSKS12$</t>
  </si>
  <si>
    <t xml:space="preserve">Bảng số 2.24: Định mức chi phí quy đổi vốn đầu tư xây dựng</t>
  </si>
  <si>
    <t xml:space="preserve">QDV12^</t>
  </si>
  <si>
    <t xml:space="preserve">Giá trị tổng mức đầu tư (chưa có thuế GTGT) được duyệt (tỷ đồng)</t>
  </si>
  <si>
    <t xml:space="preserve">&lt;= 100</t>
  </si>
  <si>
    <t xml:space="preserve">&gt;= 10000</t>
  </si>
  <si>
    <t xml:space="preserve">QDV12$</t>
  </si>
  <si>
    <t xml:space="preserve">đồng chẵn./.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;\(#,##0\)"/>
    <numFmt numFmtId="173" formatCode="#,##0"/>
    <numFmt numFmtId="174" formatCode="\$#,##0\ ;&quot;($&quot;#,##0\)"/>
    <numFmt numFmtId="175" formatCode="\t0.00%"/>
    <numFmt numFmtId="176" formatCode="0.000"/>
    <numFmt numFmtId="177" formatCode="_-* #,##0.00_-;\-* #,##0.00_-;_-* \-??_-;_-@_-"/>
    <numFmt numFmtId="178" formatCode="\t# ??/??"/>
    <numFmt numFmtId="179" formatCode="0.00"/>
    <numFmt numFmtId="180" formatCode="#."/>
    <numFmt numFmtId="181" formatCode="#,###"/>
    <numFmt numFmtId="182" formatCode="#,##0&quot; $&quot;_);[RED]\(#,##0&quot; $)&quot;"/>
    <numFmt numFmtId="183" formatCode="\$###,0\.00_);[RED]&quot;($&quot;###,0\.00\)"/>
    <numFmt numFmtId="184" formatCode="m/d"/>
    <numFmt numFmtId="185" formatCode="\ß#,##0;&quot;-ß&quot;#,##0"/>
    <numFmt numFmtId="186" formatCode="[$-409]#,##0_);\(#,##0\)"/>
    <numFmt numFmtId="187" formatCode="0.00_)"/>
    <numFmt numFmtId="188" formatCode="0.00%"/>
    <numFmt numFmtId="189" formatCode="_-* #,##0.0\ _F_-;\-* #,##0.0\ _F_-;_-* \-??\ _F_-;_-@_-"/>
    <numFmt numFmtId="190" formatCode="_-* #,##0\ _F_-;\-* #,##0\ _F_-;_-* &quot;- &quot;_F_-;_-@_-"/>
    <numFmt numFmtId="191" formatCode="#,###,###.00"/>
    <numFmt numFmtId="192" formatCode="#,###,###,###.00"/>
    <numFmt numFmtId="193" formatCode="_-\£* #,##0_-;&quot;-£&quot;* #,##0_-;_-\£* \-_-;_-@_-"/>
    <numFmt numFmtId="194" formatCode="_-\£* #,##0.00_-;&quot;-£&quot;* #,##0.00_-;_-\£* \-??_-;_-@_-"/>
    <numFmt numFmtId="195" formatCode="_ * #,##0_ ;_ * \-#,##0_ ;_ * \-_ ;_ @_ "/>
    <numFmt numFmtId="196" formatCode="0.0%"/>
    <numFmt numFmtId="197" formatCode="_ * #,##0.00_ ;_ * \-#,##0.00_ ;_ * \-??_ ;_ @_ "/>
    <numFmt numFmtId="198" formatCode="0.0000%"/>
    <numFmt numFmtId="199" formatCode="0.000000000"/>
    <numFmt numFmtId="200" formatCode="0.000%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￥#,##0;&quot;￥-&quot;#,##0"/>
    <numFmt numFmtId="205" formatCode="00.000"/>
    <numFmt numFmtId="206" formatCode="General"/>
    <numFmt numFmtId="207" formatCode="#,##0.0"/>
    <numFmt numFmtId="208" formatCode="_(* #,##0_);_(* \(#,##0\);_(* \-??_);_(@_)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VNI-Times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color rgb="FFFFFFFF"/>
      <name val="VNI-Times"/>
      <family val="2"/>
    </font>
    <font>
      <sz val="10"/>
      <name val="???"/>
      <family val="3"/>
    </font>
    <font>
      <sz val="10"/>
      <name val="Arial"/>
      <family val="2"/>
    </font>
    <font>
      <sz val="12"/>
      <color rgb="FF800080"/>
      <name val="VNI-Times"/>
      <family val="2"/>
    </font>
    <font>
      <sz val="12"/>
      <name val="¹UAAA¼"/>
      <family val="3"/>
      <charset val="129"/>
    </font>
    <font>
      <b val="true"/>
      <sz val="12"/>
      <color rgb="FFFF0000"/>
      <name val="VNI-Times"/>
      <family val="2"/>
    </font>
    <font>
      <b val="true"/>
      <sz val="10"/>
      <name val="Arial"/>
      <family val="0"/>
    </font>
    <font>
      <b val="true"/>
      <sz val="12"/>
      <color rgb="FFFFFFFF"/>
      <name val="VNI-Times"/>
      <family val="2"/>
    </font>
    <font>
      <sz val="10"/>
      <name val="Times New Roman"/>
      <family val="1"/>
    </font>
    <font>
      <i val="true"/>
      <sz val="12"/>
      <color rgb="FF808080"/>
      <name val="VNI-Times"/>
      <family val="2"/>
    </font>
    <font>
      <sz val="12"/>
      <color rgb="FF008000"/>
      <name val="VNI-Times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VNI-Times"/>
      <family val="2"/>
    </font>
    <font>
      <b val="true"/>
      <sz val="13"/>
      <color rgb="FF333399"/>
      <name val="VNI-Times"/>
      <family val="2"/>
    </font>
    <font>
      <b val="true"/>
      <sz val="11"/>
      <color rgb="FF333399"/>
      <name val="VNI-Times"/>
      <family val="2"/>
    </font>
    <font>
      <b val="true"/>
      <sz val="1"/>
      <color rgb="FF000000"/>
      <name val="Courier New"/>
      <family val="3"/>
    </font>
    <font>
      <sz val="12"/>
      <color rgb="FF333399"/>
      <name val="VNI-Times"/>
      <family val="2"/>
    </font>
    <font>
      <sz val="12"/>
      <color rgb="FFFF0000"/>
      <name val="VNI-Times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2"/>
      <color rgb="FF808000"/>
      <name val="VNI-Times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8.25"/>
      <name val="Microsoft Sans Serif"/>
      <family val="2"/>
    </font>
    <font>
      <sz val="10"/>
      <name val=".VnArial"/>
      <family val="2"/>
    </font>
    <font>
      <sz val="10"/>
      <name val="VNI-Times"/>
      <family val="0"/>
    </font>
    <font>
      <sz val="12"/>
      <name val="Times New Roman"/>
      <family val="1"/>
    </font>
    <font>
      <sz val="13"/>
      <name val=".VnTime"/>
      <family val="2"/>
    </font>
    <font>
      <b val="true"/>
      <sz val="12"/>
      <color rgb="FF333333"/>
      <name val="VNI-Times"/>
      <family val="2"/>
    </font>
    <font>
      <sz val="11"/>
      <color rgb="FF000080"/>
      <name val="VNI-Times"/>
      <family val="0"/>
    </font>
    <font>
      <b val="true"/>
      <sz val="18"/>
      <color rgb="FF333399"/>
      <name val="Cambria"/>
      <family val="2"/>
    </font>
    <font>
      <b val="true"/>
      <sz val="12"/>
      <color rgb="FF000000"/>
      <name val="VNI-Times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vertAlign val="subscript"/>
      <sz val="11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name val=".VnTime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6" fillId="1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64" fontId="18" fillId="18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9" fillId="8" borderId="1" applyFont="true" applyBorder="tru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0" fillId="5" borderId="12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13" applyFont="true" applyBorder="true" applyAlignment="false" applyProtection="false"/>
    <xf numFmtId="164" fontId="42" fillId="17" borderId="13" applyFont="true" applyBorder="true" applyAlignment="false" applyProtection="false"/>
    <xf numFmtId="164" fontId="42" fillId="17" borderId="13" applyFont="true" applyBorder="true" applyAlignment="false" applyProtection="false"/>
    <xf numFmtId="164" fontId="42" fillId="17" borderId="13" applyFont="true" applyBorder="true" applyAlignment="false" applyProtection="false"/>
    <xf numFmtId="164" fontId="42" fillId="17" borderId="13" applyFont="true" applyBorder="true" applyAlignment="false" applyProtection="false"/>
    <xf numFmtId="164" fontId="42" fillId="17" borderId="13" applyFont="true" applyBorder="true" applyAlignment="false" applyProtection="false"/>
    <xf numFmtId="164" fontId="42" fillId="17" borderId="13" applyFont="true" applyBorder="true" applyAlignment="false" applyProtection="false"/>
    <xf numFmtId="164" fontId="42" fillId="17" borderId="13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45" fillId="0" borderId="15" applyFont="true" applyBorder="tru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0" fillId="0" borderId="14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1" fillId="0" borderId="21" xfId="45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63" fillId="0" borderId="23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24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25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26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65" fillId="0" borderId="27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5" fillId="0" borderId="28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59" fillId="0" borderId="27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59" fillId="0" borderId="23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68" fillId="0" borderId="29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8" fillId="0" borderId="30" xfId="4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2" fillId="0" borderId="0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3" fillId="21" borderId="0" xfId="4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7" borderId="0" xfId="4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0" xfId="4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6" fontId="75" fillId="6" borderId="0" xfId="2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9" borderId="0" xfId="4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22" borderId="0" xfId="4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xfId="4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84" fillId="7" borderId="0" xfId="4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84" fillId="6" borderId="0" xfId="4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84" fillId="6" borderId="0" xfId="28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6" fontId="84" fillId="9" borderId="0" xfId="4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84" fillId="22" borderId="0" xfId="4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84" fillId="7" borderId="0" xfId="46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84" fillId="6" borderId="0" xfId="46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4" fillId="6" borderId="0" xfId="2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6" fontId="84" fillId="9" borderId="0" xfId="46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84" fillId="22" borderId="0" xfId="46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84" fillId="7" borderId="0" xfId="46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84" fillId="6" borderId="0" xfId="46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84" fillId="9" borderId="0" xfId="46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84" fillId="22" borderId="0" xfId="46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6" fontId="84" fillId="0" borderId="0" xfId="4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19" fillId="0" borderId="0" xfId="4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2 2" xfId="22"/>
    <cellStyle name="          &#13;&#10;shell=progman.exe&#13;&#10;m 2_1 TONG DU TOAN TRA HIEP (1)" xfId="23"/>
    <cellStyle name="          &#13;&#10;shell=progman.exe&#13;&#10;m 3" xfId="24"/>
    <cellStyle name="          &#13;&#10;shell=progman.exe&#13;&#10;m 4" xfId="25"/>
    <cellStyle name="1" xfId="26"/>
    <cellStyle name="2" xfId="27"/>
    <cellStyle name="20" xfId="28"/>
    <cellStyle name="20 2" xfId="29"/>
    <cellStyle name="20 2 2" xfId="30"/>
    <cellStyle name="20 2_1 TONG DU TOAN TRA HIEP (1)" xfId="31"/>
    <cellStyle name="20 3" xfId="32"/>
    <cellStyle name="20 4" xfId="33"/>
    <cellStyle name="20% - Accent1 2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2" xfId="42"/>
    <cellStyle name="20% - Accent2 3" xfId="43"/>
    <cellStyle name="20% - Accent2 4" xfId="44"/>
    <cellStyle name="20% - Accent2 5" xfId="45"/>
    <cellStyle name="20% - Accent2 6" xfId="46"/>
    <cellStyle name="20% - Accent2 7" xfId="47"/>
    <cellStyle name="20% - Accent2 8" xfId="48"/>
    <cellStyle name="20% - Accent2 9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3 7" xfId="55"/>
    <cellStyle name="20% - Accent3 8" xfId="56"/>
    <cellStyle name="20% - Accent3 9" xfId="57"/>
    <cellStyle name="20% - Accent4 2" xfId="58"/>
    <cellStyle name="20% - Accent4 3" xfId="59"/>
    <cellStyle name="20% - Accent4 4" xfId="60"/>
    <cellStyle name="20% - Accent4 5" xfId="61"/>
    <cellStyle name="20% - Accent4 6" xfId="62"/>
    <cellStyle name="20% - Accent4 7" xfId="63"/>
    <cellStyle name="20% - Accent4 8" xfId="64"/>
    <cellStyle name="20% - Accent4 9" xfId="65"/>
    <cellStyle name="20% - Accent5 2" xfId="66"/>
    <cellStyle name="20% - Accent5 3" xfId="67"/>
    <cellStyle name="20% - Accent5 4" xfId="68"/>
    <cellStyle name="20% - Accent5 5" xfId="69"/>
    <cellStyle name="20% - Accent5 6" xfId="70"/>
    <cellStyle name="20% - Accent5 7" xfId="71"/>
    <cellStyle name="20% - Accent5 8" xfId="72"/>
    <cellStyle name="20% - Accent5 9" xfId="73"/>
    <cellStyle name="20% - Accent6 2" xfId="74"/>
    <cellStyle name="20% - Accent6 3" xfId="75"/>
    <cellStyle name="20% - Accent6 4" xfId="76"/>
    <cellStyle name="20% - Accent6 5" xfId="77"/>
    <cellStyle name="20% - Accent6 6" xfId="78"/>
    <cellStyle name="20% - Accent6 7" xfId="79"/>
    <cellStyle name="20% - Accent6 8" xfId="80"/>
    <cellStyle name="20% - Accent6 9" xfId="81"/>
    <cellStyle name="3" xfId="82"/>
    <cellStyle name="4" xfId="83"/>
    <cellStyle name="40% - Accent1 2" xfId="84"/>
    <cellStyle name="40% - Accent1 3" xfId="85"/>
    <cellStyle name="40% - Accent1 4" xfId="86"/>
    <cellStyle name="40% - Accent1 5" xfId="87"/>
    <cellStyle name="40% - Accent1 6" xfId="88"/>
    <cellStyle name="40% - Accent1 7" xfId="89"/>
    <cellStyle name="40% - Accent1 8" xfId="90"/>
    <cellStyle name="40% - Accent1 9" xfId="91"/>
    <cellStyle name="40% - Accent2 2" xfId="92"/>
    <cellStyle name="40% - Accent2 3" xfId="93"/>
    <cellStyle name="40% - Accent2 4" xfId="94"/>
    <cellStyle name="40% - Accent2 5" xfId="95"/>
    <cellStyle name="40% - Accent2 6" xfId="96"/>
    <cellStyle name="40% - Accent2 7" xfId="97"/>
    <cellStyle name="40% - Accent2 8" xfId="98"/>
    <cellStyle name="40% - Accent2 9" xfId="99"/>
    <cellStyle name="40% - Accent3 2" xfId="100"/>
    <cellStyle name="40% - Accent3 3" xfId="101"/>
    <cellStyle name="40% - Accent3 4" xfId="102"/>
    <cellStyle name="40% - Accent3 5" xfId="103"/>
    <cellStyle name="40% - Accent3 6" xfId="104"/>
    <cellStyle name="40% - Accent3 7" xfId="105"/>
    <cellStyle name="40% - Accent3 8" xfId="106"/>
    <cellStyle name="40% - Accent3 9" xfId="107"/>
    <cellStyle name="40% - Accent4 2" xfId="108"/>
    <cellStyle name="40% - Accent4 3" xfId="109"/>
    <cellStyle name="40% - Accent4 4" xfId="110"/>
    <cellStyle name="40% - Accent4 5" xfId="111"/>
    <cellStyle name="40% - Accent4 6" xfId="112"/>
    <cellStyle name="40% - Accent4 7" xfId="113"/>
    <cellStyle name="40% - Accent4 8" xfId="114"/>
    <cellStyle name="40% - Accent4 9" xfId="115"/>
    <cellStyle name="40% - Accent5 2" xfId="116"/>
    <cellStyle name="40% - Accent5 3" xfId="117"/>
    <cellStyle name="40% - Accent5 4" xfId="118"/>
    <cellStyle name="40% - Accent5 5" xfId="119"/>
    <cellStyle name="40% - Accent5 6" xfId="120"/>
    <cellStyle name="40% - Accent5 7" xfId="121"/>
    <cellStyle name="40% - Accent5 8" xfId="122"/>
    <cellStyle name="40% - Accent5 9" xfId="123"/>
    <cellStyle name="40% - Accent6 2" xfId="124"/>
    <cellStyle name="40% - Accent6 3" xfId="125"/>
    <cellStyle name="40% - Accent6 4" xfId="126"/>
    <cellStyle name="40% - Accent6 5" xfId="127"/>
    <cellStyle name="40% - Accent6 6" xfId="128"/>
    <cellStyle name="40% - Accent6 7" xfId="129"/>
    <cellStyle name="40% - Accent6 8" xfId="130"/>
    <cellStyle name="40% - Accent6 9" xfId="131"/>
    <cellStyle name="6" xfId="132"/>
    <cellStyle name="6 2" xfId="133"/>
    <cellStyle name="6 2 2" xfId="134"/>
    <cellStyle name="6 2_1 TONG DU TOAN TRA HIEP (1)" xfId="135"/>
    <cellStyle name="6 3" xfId="136"/>
    <cellStyle name="6 4" xfId="137"/>
    <cellStyle name="60% - Accent1 2" xfId="138"/>
    <cellStyle name="60% - Accent1 3" xfId="139"/>
    <cellStyle name="60% - Accent1 4" xfId="140"/>
    <cellStyle name="60% - Accent1 5" xfId="141"/>
    <cellStyle name="60% - Accent1 6" xfId="142"/>
    <cellStyle name="60% - Accent1 7" xfId="143"/>
    <cellStyle name="60% - Accent1 8" xfId="144"/>
    <cellStyle name="60% - Accent1 9" xfId="145"/>
    <cellStyle name="60% - Accent2 2" xfId="146"/>
    <cellStyle name="60% - Accent2 3" xfId="147"/>
    <cellStyle name="60% - Accent2 4" xfId="148"/>
    <cellStyle name="60% - Accent2 5" xfId="149"/>
    <cellStyle name="60% - Accent2 6" xfId="150"/>
    <cellStyle name="60% - Accent2 7" xfId="151"/>
    <cellStyle name="60% - Accent2 8" xfId="152"/>
    <cellStyle name="60% - Accent2 9" xfId="153"/>
    <cellStyle name="60% - Accent3 2" xfId="154"/>
    <cellStyle name="60% - Accent3 3" xfId="155"/>
    <cellStyle name="60% - Accent3 4" xfId="156"/>
    <cellStyle name="60% - Accent3 5" xfId="157"/>
    <cellStyle name="60% - Accent3 6" xfId="158"/>
    <cellStyle name="60% - Accent3 7" xfId="159"/>
    <cellStyle name="60% - Accent3 8" xfId="160"/>
    <cellStyle name="60% - Accent3 9" xfId="161"/>
    <cellStyle name="60% - Accent4 2" xfId="162"/>
    <cellStyle name="60% - Accent4 3" xfId="163"/>
    <cellStyle name="60% - Accent4 4" xfId="164"/>
    <cellStyle name="60% - Accent4 5" xfId="165"/>
    <cellStyle name="60% - Accent4 6" xfId="166"/>
    <cellStyle name="60% - Accent4 7" xfId="167"/>
    <cellStyle name="60% - Accent4 8" xfId="168"/>
    <cellStyle name="60% - Accent4 9" xfId="169"/>
    <cellStyle name="60% - Accent5 2" xfId="170"/>
    <cellStyle name="60% - Accent5 3" xfId="171"/>
    <cellStyle name="60% - Accent5 4" xfId="172"/>
    <cellStyle name="60% - Accent5 5" xfId="173"/>
    <cellStyle name="60% - Accent5 6" xfId="174"/>
    <cellStyle name="60% - Accent5 7" xfId="175"/>
    <cellStyle name="60% - Accent5 8" xfId="176"/>
    <cellStyle name="60% - Accent5 9" xfId="177"/>
    <cellStyle name="60% - Accent6 2" xfId="178"/>
    <cellStyle name="60% - Accent6 3" xfId="179"/>
    <cellStyle name="60% - Accent6 4" xfId="180"/>
    <cellStyle name="60% - Accent6 5" xfId="181"/>
    <cellStyle name="60% - Accent6 6" xfId="182"/>
    <cellStyle name="60% - Accent6 7" xfId="183"/>
    <cellStyle name="60% - Accent6 8" xfId="184"/>
    <cellStyle name="60% - Accent6 9" xfId="185"/>
    <cellStyle name="??" xfId="186"/>
    <cellStyle name="?? 2" xfId="187"/>
    <cellStyle name="?? 2 2" xfId="188"/>
    <cellStyle name="?? 3" xfId="189"/>
    <cellStyle name="?? 3 2" xfId="190"/>
    <cellStyle name="?? 4" xfId="191"/>
    <cellStyle name="?? 5" xfId="192"/>
    <cellStyle name="?? 6" xfId="193"/>
    <cellStyle name="?? 7" xfId="194"/>
    <cellStyle name="?? 8" xfId="195"/>
    <cellStyle name="?? [0.00]_PRODUCT DETAIL Q1" xfId="196"/>
    <cellStyle name="?? [0]" xfId="197"/>
    <cellStyle name="???? [0.00]_PRODUCT DETAIL Q1" xfId="198"/>
    <cellStyle name="????_PRODUCT DETAIL Q1" xfId="199"/>
    <cellStyle name="???[0]_Book1" xfId="200"/>
    <cellStyle name="???_???" xfId="201"/>
    <cellStyle name="??_(????)??????" xfId="202"/>
    <cellStyle name="_Tong hop may cheu nganh 1" xfId="203"/>
    <cellStyle name="Accent1 2" xfId="204"/>
    <cellStyle name="Accent1 3" xfId="205"/>
    <cellStyle name="Accent1 4" xfId="206"/>
    <cellStyle name="Accent1 5" xfId="207"/>
    <cellStyle name="Accent1 6" xfId="208"/>
    <cellStyle name="Accent1 7" xfId="209"/>
    <cellStyle name="Accent1 8" xfId="210"/>
    <cellStyle name="Accent1 9" xfId="211"/>
    <cellStyle name="Accent2 2" xfId="212"/>
    <cellStyle name="Accent2 3" xfId="213"/>
    <cellStyle name="Accent2 4" xfId="214"/>
    <cellStyle name="Accent2 5" xfId="215"/>
    <cellStyle name="Accent2 6" xfId="216"/>
    <cellStyle name="Accent2 7" xfId="217"/>
    <cellStyle name="Accent2 8" xfId="218"/>
    <cellStyle name="Accent2 9" xfId="219"/>
    <cellStyle name="Accent3 2" xfId="220"/>
    <cellStyle name="Accent3 3" xfId="221"/>
    <cellStyle name="Accent3 4" xfId="222"/>
    <cellStyle name="Accent3 5" xfId="223"/>
    <cellStyle name="Accent3 6" xfId="224"/>
    <cellStyle name="Accent3 7" xfId="225"/>
    <cellStyle name="Accent3 8" xfId="226"/>
    <cellStyle name="Accent3 9" xfId="227"/>
    <cellStyle name="Accent4 2" xfId="228"/>
    <cellStyle name="Accent4 3" xfId="229"/>
    <cellStyle name="Accent4 4" xfId="230"/>
    <cellStyle name="Accent4 5" xfId="231"/>
    <cellStyle name="Accent4 6" xfId="232"/>
    <cellStyle name="Accent4 7" xfId="233"/>
    <cellStyle name="Accent4 8" xfId="234"/>
    <cellStyle name="Accent4 9" xfId="235"/>
    <cellStyle name="Accent5 2" xfId="236"/>
    <cellStyle name="Accent5 3" xfId="237"/>
    <cellStyle name="Accent5 4" xfId="238"/>
    <cellStyle name="Accent5 5" xfId="239"/>
    <cellStyle name="Accent5 6" xfId="240"/>
    <cellStyle name="Accent5 7" xfId="241"/>
    <cellStyle name="Accent5 8" xfId="242"/>
    <cellStyle name="Accent5 9" xfId="243"/>
    <cellStyle name="Accent6 2" xfId="244"/>
    <cellStyle name="Accent6 3" xfId="245"/>
    <cellStyle name="Accent6 4" xfId="246"/>
    <cellStyle name="Accent6 5" xfId="247"/>
    <cellStyle name="Accent6 6" xfId="248"/>
    <cellStyle name="Accent6 7" xfId="249"/>
    <cellStyle name="Accent6 8" xfId="250"/>
    <cellStyle name="Accent6 9" xfId="251"/>
    <cellStyle name="AeE­ [0]_INQUIRY ¿µ¾÷AßAø " xfId="252"/>
    <cellStyle name="AeE­_INQUIRY ¿µ¾÷AßAø " xfId="253"/>
    <cellStyle name="AÞ¸¶ [0]_INQUIRY ¿?¾÷AßAø " xfId="254"/>
    <cellStyle name="AÞ¸¶_INQUIRY ¿?¾÷AßAø " xfId="255"/>
    <cellStyle name="Bad 2" xfId="256"/>
    <cellStyle name="Bad 3" xfId="257"/>
    <cellStyle name="Bad 4" xfId="258"/>
    <cellStyle name="Bad 5" xfId="259"/>
    <cellStyle name="Bad 6" xfId="260"/>
    <cellStyle name="Bad 7" xfId="261"/>
    <cellStyle name="Bad 8" xfId="262"/>
    <cellStyle name="Bad 9" xfId="263"/>
    <cellStyle name="C?AØ_¿?¾÷CoE² " xfId="264"/>
    <cellStyle name="Calculation 2" xfId="265"/>
    <cellStyle name="Calculation 3" xfId="266"/>
    <cellStyle name="Calculation 4" xfId="267"/>
    <cellStyle name="Calculation 5" xfId="268"/>
    <cellStyle name="Calculation 6" xfId="269"/>
    <cellStyle name="Calculation 7" xfId="270"/>
    <cellStyle name="Calculation 8" xfId="271"/>
    <cellStyle name="Calculation 9" xfId="272"/>
    <cellStyle name="category" xfId="273"/>
    <cellStyle name="Check Cell 2" xfId="274"/>
    <cellStyle name="Check Cell 3" xfId="275"/>
    <cellStyle name="Check Cell 4" xfId="276"/>
    <cellStyle name="Check Cell 5" xfId="277"/>
    <cellStyle name="Check Cell 6" xfId="278"/>
    <cellStyle name="Check Cell 7" xfId="279"/>
    <cellStyle name="Check Cell 8" xfId="280"/>
    <cellStyle name="Check Cell 9" xfId="281"/>
    <cellStyle name="Comma 10" xfId="282"/>
    <cellStyle name="Comma 2" xfId="283"/>
    <cellStyle name="Comma 2 2" xfId="284"/>
    <cellStyle name="Comma 2 3" xfId="285"/>
    <cellStyle name="Comma 2 4" xfId="286"/>
    <cellStyle name="Comma 3" xfId="287"/>
    <cellStyle name="comma zerodec" xfId="288"/>
    <cellStyle name="comma zerodec 2" xfId="289"/>
    <cellStyle name="comma zerodec 2 2" xfId="290"/>
    <cellStyle name="comma zerodec 2_1 TONG DU TOAN TRA HIEP (1)" xfId="291"/>
    <cellStyle name="comma zerodec 3" xfId="292"/>
    <cellStyle name="comma zerodec 4" xfId="293"/>
    <cellStyle name="comma zerodec_1 TONG DU TOAN TRA HIEP (1)" xfId="294"/>
    <cellStyle name="Comma0" xfId="295"/>
    <cellStyle name="Currency0" xfId="296"/>
    <cellStyle name="Currency1" xfId="297"/>
    <cellStyle name="Currency1 2" xfId="298"/>
    <cellStyle name="Currency1 2 2" xfId="299"/>
    <cellStyle name="Currency1 2 3" xfId="300"/>
    <cellStyle name="Currency1 2 4" xfId="301"/>
    <cellStyle name="Currency1 2_1 TONG DU TOAN TRA HIEP (1)" xfId="302"/>
    <cellStyle name="Currency1 3" xfId="303"/>
    <cellStyle name="Currency1 3 2" xfId="304"/>
    <cellStyle name="Currency1 3 3" xfId="305"/>
    <cellStyle name="Currency1 3 4" xfId="306"/>
    <cellStyle name="Currency1 4" xfId="307"/>
    <cellStyle name="Currency1_1 TONG DU TOAN TRA HIEP (1)" xfId="308"/>
    <cellStyle name="C￥AØ_¿μ¾÷CoE² " xfId="309"/>
    <cellStyle name="D1" xfId="310"/>
    <cellStyle name="D1 2" xfId="311"/>
    <cellStyle name="D1 2 2" xfId="312"/>
    <cellStyle name="D1 2_1 TONG DU TOAN TRA HIEP (1)" xfId="313"/>
    <cellStyle name="D1 3" xfId="314"/>
    <cellStyle name="D1 4" xfId="315"/>
    <cellStyle name="Date" xfId="316"/>
    <cellStyle name="Dezimal [0]_Compiling Utility Macros" xfId="317"/>
    <cellStyle name="Dezimal_Compiling Utility Macros" xfId="318"/>
    <cellStyle name="Dollar (zero dec)" xfId="319"/>
    <cellStyle name="Dollar (zero dec) 2" xfId="320"/>
    <cellStyle name="Dollar (zero dec) 2 2" xfId="321"/>
    <cellStyle name="Dollar (zero dec) 2 3" xfId="322"/>
    <cellStyle name="Dollar (zero dec) 2 4" xfId="323"/>
    <cellStyle name="Dollar (zero dec) 2_1 TONG DU TOAN TRA HIEP (1)" xfId="324"/>
    <cellStyle name="Dollar (zero dec) 3" xfId="325"/>
    <cellStyle name="Dollar (zero dec) 3 2" xfId="326"/>
    <cellStyle name="Dollar (zero dec) 3 3" xfId="327"/>
    <cellStyle name="Dollar (zero dec) 3 4" xfId="328"/>
    <cellStyle name="Dollar (zero dec) 4" xfId="329"/>
    <cellStyle name="Dollar (zero dec)_1 TONG DU TOAN TRA HIEP (1)" xfId="330"/>
    <cellStyle name="e" xfId="331"/>
    <cellStyle name="e 2" xfId="332"/>
    <cellStyle name="e 3" xfId="333"/>
    <cellStyle name="Explanatory Text 2" xfId="334"/>
    <cellStyle name="Explanatory Text 3" xfId="335"/>
    <cellStyle name="Explanatory Text 4" xfId="336"/>
    <cellStyle name="Explanatory Text 5" xfId="337"/>
    <cellStyle name="Explanatory Text 6" xfId="338"/>
    <cellStyle name="Explanatory Text 7" xfId="339"/>
    <cellStyle name="Explanatory Text 8" xfId="340"/>
    <cellStyle name="Explanatory Text 9" xfId="341"/>
    <cellStyle name="f" xfId="342"/>
    <cellStyle name="f 2" xfId="343"/>
    <cellStyle name="f 3" xfId="344"/>
    <cellStyle name="Fixed" xfId="345"/>
    <cellStyle name="Good 2" xfId="346"/>
    <cellStyle name="Good 3" xfId="347"/>
    <cellStyle name="Good 4" xfId="348"/>
    <cellStyle name="Good 5" xfId="349"/>
    <cellStyle name="Good 6" xfId="350"/>
    <cellStyle name="Good 7" xfId="351"/>
    <cellStyle name="Good 8" xfId="352"/>
    <cellStyle name="Good 9" xfId="353"/>
    <cellStyle name="Grey" xfId="354"/>
    <cellStyle name="Grey 2" xfId="355"/>
    <cellStyle name="Grey 2 2" xfId="356"/>
    <cellStyle name="Grey 2_1 TONG DU TOAN TRA HIEP (1)" xfId="357"/>
    <cellStyle name="Grey 3" xfId="358"/>
    <cellStyle name="Grey 4" xfId="359"/>
    <cellStyle name="Grey_1 TONG DU TOAN TRA HIEP (1)" xfId="360"/>
    <cellStyle name="HEADER" xfId="361"/>
    <cellStyle name="Header1" xfId="362"/>
    <cellStyle name="Header2" xfId="363"/>
    <cellStyle name="Heading 1 2" xfId="364"/>
    <cellStyle name="Heading 1 3" xfId="365"/>
    <cellStyle name="Heading 1 4" xfId="366"/>
    <cellStyle name="Heading 1 5" xfId="367"/>
    <cellStyle name="Heading 1 6" xfId="368"/>
    <cellStyle name="Heading 1 7" xfId="369"/>
    <cellStyle name="Heading 1 8" xfId="370"/>
    <cellStyle name="Heading 1 9" xfId="371"/>
    <cellStyle name="Heading 2 2" xfId="372"/>
    <cellStyle name="Heading 2 3" xfId="373"/>
    <cellStyle name="Heading 2 4" xfId="374"/>
    <cellStyle name="Heading 2 5" xfId="375"/>
    <cellStyle name="Heading 2 6" xfId="376"/>
    <cellStyle name="Heading 2 7" xfId="377"/>
    <cellStyle name="Heading 2 8" xfId="378"/>
    <cellStyle name="Heading 2 9" xfId="379"/>
    <cellStyle name="Heading 3 2" xfId="380"/>
    <cellStyle name="Heading 3 3" xfId="381"/>
    <cellStyle name="Heading 3 4" xfId="382"/>
    <cellStyle name="Heading 3 5" xfId="383"/>
    <cellStyle name="Heading 3 6" xfId="384"/>
    <cellStyle name="Heading 3 7" xfId="385"/>
    <cellStyle name="Heading 3 8" xfId="386"/>
    <cellStyle name="Heading 3 9" xfId="387"/>
    <cellStyle name="Heading 4 2" xfId="388"/>
    <cellStyle name="Heading 4 3" xfId="389"/>
    <cellStyle name="Heading 4 4" xfId="390"/>
    <cellStyle name="Heading 4 5" xfId="391"/>
    <cellStyle name="Heading 4 6" xfId="392"/>
    <cellStyle name="Heading 4 7" xfId="393"/>
    <cellStyle name="Heading 4 8" xfId="394"/>
    <cellStyle name="Heading 4 9" xfId="395"/>
    <cellStyle name="Heading 1" xfId="396"/>
    <cellStyle name="Heading2" xfId="397"/>
    <cellStyle name="Input 2" xfId="398"/>
    <cellStyle name="Input 3" xfId="399"/>
    <cellStyle name="Input 4" xfId="400"/>
    <cellStyle name="Input 5" xfId="401"/>
    <cellStyle name="Input 6" xfId="402"/>
    <cellStyle name="Input 7" xfId="403"/>
    <cellStyle name="Input 8" xfId="404"/>
    <cellStyle name="Input 9" xfId="405"/>
    <cellStyle name="Input [yellow]" xfId="406"/>
    <cellStyle name="Input [yellow] 2" xfId="407"/>
    <cellStyle name="Input [yellow] 2 2" xfId="408"/>
    <cellStyle name="Input [yellow] 2_1 TONG DU TOAN TRA HIEP (1)" xfId="409"/>
    <cellStyle name="Input [yellow] 3" xfId="410"/>
    <cellStyle name="Input [yellow] 4" xfId="411"/>
    <cellStyle name="Input [yellow]_1 TONG DU TOAN TRA HIEP (1)" xfId="412"/>
    <cellStyle name="Linked Cell 2" xfId="413"/>
    <cellStyle name="Linked Cell 3" xfId="414"/>
    <cellStyle name="Linked Cell 4" xfId="415"/>
    <cellStyle name="Linked Cell 5" xfId="416"/>
    <cellStyle name="Linked Cell 6" xfId="417"/>
    <cellStyle name="Linked Cell 7" xfId="418"/>
    <cellStyle name="Linked Cell 8" xfId="419"/>
    <cellStyle name="Linked Cell 9" xfId="420"/>
    <cellStyle name="Millares [0]_Well Timing" xfId="421"/>
    <cellStyle name="Millares_Well Timing" xfId="422"/>
    <cellStyle name="Model" xfId="423"/>
    <cellStyle name="moi" xfId="424"/>
    <cellStyle name="Moneda [0]_Well Timing" xfId="425"/>
    <cellStyle name="Moneda_Well Timing" xfId="426"/>
    <cellStyle name="Monétaire [0]_TARIFFS DB" xfId="427"/>
    <cellStyle name="Monétaire_TARIFFS DB" xfId="428"/>
    <cellStyle name="n" xfId="429"/>
    <cellStyle name="Neutral 2" xfId="430"/>
    <cellStyle name="Neutral 3" xfId="431"/>
    <cellStyle name="Neutral 4" xfId="432"/>
    <cellStyle name="Neutral 5" xfId="433"/>
    <cellStyle name="Neutral 6" xfId="434"/>
    <cellStyle name="Neutral 7" xfId="435"/>
    <cellStyle name="Neutral 8" xfId="436"/>
    <cellStyle name="Neutral 9" xfId="437"/>
    <cellStyle name="New Times Roman" xfId="438"/>
    <cellStyle name="New Times Roman 2" xfId="439"/>
    <cellStyle name="New Times Roman 2 2" xfId="440"/>
    <cellStyle name="New Times Roman 2_1 TONG DU TOAN TRA HIEP (1)" xfId="441"/>
    <cellStyle name="New Times Roman 3" xfId="442"/>
    <cellStyle name="New Times Roman 4" xfId="443"/>
    <cellStyle name="New Times Roman_1 TONG DU TOAN TRA HIEP (1)" xfId="444"/>
    <cellStyle name="no dec" xfId="445"/>
    <cellStyle name="no dec 2" xfId="446"/>
    <cellStyle name="no dec 2 2" xfId="447"/>
    <cellStyle name="no dec 2_1 TONG DU TOAN TRA HIEP (1)" xfId="448"/>
    <cellStyle name="no dec 3" xfId="449"/>
    <cellStyle name="no dec 3 2" xfId="450"/>
    <cellStyle name="no dec 4" xfId="451"/>
    <cellStyle name="Normal - Style1" xfId="452"/>
    <cellStyle name="Normal 2" xfId="453"/>
    <cellStyle name="Normal 2 2" xfId="454"/>
    <cellStyle name="Normal 2 7" xfId="455"/>
    <cellStyle name="Normal 3" xfId="456"/>
    <cellStyle name="Normal 4" xfId="457"/>
    <cellStyle name="Normal 5 3" xfId="458"/>
    <cellStyle name="Normal 6" xfId="459"/>
    <cellStyle name="Normal1" xfId="460"/>
    <cellStyle name="Normal1 2" xfId="461"/>
    <cellStyle name="Normal1 3" xfId="462"/>
    <cellStyle name="Normal1_1 TONG DU TOAN TRA HIEP (1)" xfId="463"/>
    <cellStyle name="Normal_Dichso" xfId="464"/>
    <cellStyle name="Normal_DocSoUnicode" xfId="465"/>
    <cellStyle name="Normal_TDT" xfId="466"/>
    <cellStyle name="Normal_TDT_1 TONG DU TOAN TRA HIEP (1)" xfId="467"/>
    <cellStyle name="Note 2" xfId="468"/>
    <cellStyle name="Note 3" xfId="469"/>
    <cellStyle name="Note 4" xfId="470"/>
    <cellStyle name="Note 5" xfId="471"/>
    <cellStyle name="Note 6" xfId="472"/>
    <cellStyle name="Note 7" xfId="473"/>
    <cellStyle name="Note 8" xfId="474"/>
    <cellStyle name="Note 9" xfId="475"/>
    <cellStyle name="oft Excel]&#13;&#10;Comment=The open=/f lines load custom functions into the Paste Function list.&#13;&#10;Maximized=2&#13;&#10;Basics=1&#13;&#10;A" xfId="476"/>
    <cellStyle name="oft Excel]&#13;&#10;Comment=The open=/f lines load custom functions into the Paste Function list.&#13;&#10;Maximized=2&#13;&#10;Basics=1&#13;&#10;A 2" xfId="477"/>
    <cellStyle name="oft Excel]&#13;&#10;Comment=The open=/f lines load custom functions into the Paste Function list.&#13;&#10;Maximized=2&#13;&#10;Basics=1&#13;&#10;A 2 2" xfId="478"/>
    <cellStyle name="oft Excel]&#13;&#10;Comment=The open=/f lines load custom functions into the Paste Function list.&#13;&#10;Maximized=2&#13;&#10;Basics=1&#13;&#10;A 2_1 TONG DU TOAN TRA HIEP (1)" xfId="479"/>
    <cellStyle name="oft Excel]&#13;&#10;Comment=The open=/f lines load custom functions into the Paste Function list.&#13;&#10;Maximized=2&#13;&#10;Basics=1&#13;&#10;A 3" xfId="480"/>
    <cellStyle name="oft Excel]&#13;&#10;Comment=The open=/f lines load custom functions into the Paste Function list.&#13;&#10;Maximized=2&#13;&#10;Basics=1&#13;&#10;A 4" xfId="481"/>
    <cellStyle name="oft Excel]&#13;&#10;Comment=The open=/f lines load custom functions into the Paste Function list.&#13;&#10;Maximized=2&#13;&#10;Basics=1&#13;&#10;A_1 TONG DU TOAN TRA HIEP (1)" xfId="482"/>
    <cellStyle name="oft Excel]&#13;&#10;Comment=The open=/f lines load custom functions into the Paste Function list.&#13;&#10;Maximized=3&#13;&#10;Basics=1&#13;&#10;A" xfId="483"/>
    <cellStyle name="oft Excel]&#13;&#10;Comment=The open=/f lines load custom functions into the Paste Function list.&#13;&#10;Maximized=3&#13;&#10;Basics=1&#13;&#10;A 2" xfId="484"/>
    <cellStyle name="oft Excel]&#13;&#10;Comment=The open=/f lines load custom functions into the Paste Function list.&#13;&#10;Maximized=3&#13;&#10;Basics=1&#13;&#10;A 2 2" xfId="485"/>
    <cellStyle name="oft Excel]&#13;&#10;Comment=The open=/f lines load custom functions into the Paste Function list.&#13;&#10;Maximized=3&#13;&#10;Basics=1&#13;&#10;A 2_1 TONG DU TOAN TRA HIEP (1)" xfId="486"/>
    <cellStyle name="oft Excel]&#13;&#10;Comment=The open=/f lines load custom functions into the Paste Function list.&#13;&#10;Maximized=3&#13;&#10;Basics=1&#13;&#10;A 3" xfId="487"/>
    <cellStyle name="oft Excel]&#13;&#10;Comment=The open=/f lines load custom functions into the Paste Function list.&#13;&#10;Maximized=3&#13;&#10;Basics=1&#13;&#10;A 4" xfId="488"/>
    <cellStyle name="omma [0]_Mktg Prog" xfId="489"/>
    <cellStyle name="ormal_Sheet1_1" xfId="490"/>
    <cellStyle name="Output 2" xfId="491"/>
    <cellStyle name="Output 3" xfId="492"/>
    <cellStyle name="Output 4" xfId="493"/>
    <cellStyle name="Output 5" xfId="494"/>
    <cellStyle name="Output 6" xfId="495"/>
    <cellStyle name="Output 7" xfId="496"/>
    <cellStyle name="Output 8" xfId="497"/>
    <cellStyle name="Output 9" xfId="498"/>
    <cellStyle name="Percent [2]" xfId="499"/>
    <cellStyle name="Percent [2] 2" xfId="500"/>
    <cellStyle name="Percent [2] 2 2" xfId="501"/>
    <cellStyle name="Percent [2] 2 3" xfId="502"/>
    <cellStyle name="Percent [2] 2 4" xfId="503"/>
    <cellStyle name="Percent [2] 3" xfId="504"/>
    <cellStyle name="Percent [2] 3 2" xfId="505"/>
    <cellStyle name="Percent [2] 3 3" xfId="506"/>
    <cellStyle name="Percent [2] 3 4" xfId="507"/>
    <cellStyle name="Percent [2] 4" xfId="508"/>
    <cellStyle name="s]&#13;&#10;spooler=yes&#13;&#10;load=&#13;&#10;Beep=yes&#13;&#10;NullPort=None&#13;&#10;BorderWidth=3&#13;&#10;CursorBlinkRate=1200&#13;&#10;DoubleClickSpeed=452&#13;&#10;Programs=co" xfId="509"/>
    <cellStyle name="s]&#13;&#10;spooler=yes&#13;&#10;load=&#13;&#10;Beep=yes&#13;&#10;NullPort=None&#13;&#10;BorderWidth=3&#13;&#10;CursorBlinkRate=1200&#13;&#10;DoubleClickSpeed=452&#13;&#10;Programs=co 2" xfId="510"/>
    <cellStyle name="s]&#13;&#10;spooler=yes&#13;&#10;load=&#13;&#10;Beep=yes&#13;&#10;NullPort=None&#13;&#10;BorderWidth=3&#13;&#10;CursorBlinkRate=1200&#13;&#10;DoubleClickSpeed=452&#13;&#10;Programs=co 2 2" xfId="511"/>
    <cellStyle name="s]&#13;&#10;spooler=yes&#13;&#10;load=&#13;&#10;Beep=yes&#13;&#10;NullPort=None&#13;&#10;BorderWidth=3&#13;&#10;CursorBlinkRate=1200&#13;&#10;DoubleClickSpeed=452&#13;&#10;Programs=co 2_1 TONG DU TOAN TRA HIEP (1)" xfId="512"/>
    <cellStyle name="s]&#13;&#10;spooler=yes&#13;&#10;load=&#13;&#10;Beep=yes&#13;&#10;NullPort=None&#13;&#10;BorderWidth=3&#13;&#10;CursorBlinkRate=1200&#13;&#10;DoubleClickSpeed=452&#13;&#10;Programs=co 3" xfId="513"/>
    <cellStyle name="s]&#13;&#10;spooler=yes&#13;&#10;load=&#13;&#10;Beep=yes&#13;&#10;NullPort=None&#13;&#10;BorderWidth=3&#13;&#10;CursorBlinkRate=1200&#13;&#10;DoubleClickSpeed=452&#13;&#10;Programs=co 4" xfId="514"/>
    <cellStyle name="Standard_Anpassen der Amortisation" xfId="515"/>
    <cellStyle name="Style 1" xfId="516"/>
    <cellStyle name="Style 1 2" xfId="517"/>
    <cellStyle name="Style 1 2 2" xfId="518"/>
    <cellStyle name="Style 1 2_1 TONG DU TOAN TRA HIEP (1)" xfId="519"/>
    <cellStyle name="Style 1 3" xfId="520"/>
    <cellStyle name="Style 1 4" xfId="521"/>
    <cellStyle name="style_1" xfId="522"/>
    <cellStyle name="subhead" xfId="523"/>
    <cellStyle name="T" xfId="524"/>
    <cellStyle name="T 2" xfId="525"/>
    <cellStyle name="T 2 2" xfId="526"/>
    <cellStyle name="T 2_1 TONG DU TOAN TRA HIEP (1)" xfId="527"/>
    <cellStyle name="T 3" xfId="528"/>
    <cellStyle name="T 4" xfId="529"/>
    <cellStyle name="th" xfId="530"/>
    <cellStyle name="th 2" xfId="531"/>
    <cellStyle name="th 2 2" xfId="532"/>
    <cellStyle name="th 2_1 TONG DU TOAN TRA HIEP (1)" xfId="533"/>
    <cellStyle name="th 3" xfId="534"/>
    <cellStyle name="th 4" xfId="535"/>
    <cellStyle name="Title 2" xfId="536"/>
    <cellStyle name="Title 3" xfId="537"/>
    <cellStyle name="Title 4" xfId="538"/>
    <cellStyle name="Title 5" xfId="539"/>
    <cellStyle name="Title 6" xfId="540"/>
    <cellStyle name="Title 7" xfId="541"/>
    <cellStyle name="Title 8" xfId="542"/>
    <cellStyle name="Title 9" xfId="543"/>
    <cellStyle name="Total 2" xfId="544"/>
    <cellStyle name="Total 3" xfId="545"/>
    <cellStyle name="Total 4" xfId="546"/>
    <cellStyle name="Total 5" xfId="547"/>
    <cellStyle name="Total 6" xfId="548"/>
    <cellStyle name="Total 7" xfId="549"/>
    <cellStyle name="Total 8" xfId="550"/>
    <cellStyle name="Total 9" xfId="551"/>
    <cellStyle name="viet" xfId="552"/>
    <cellStyle name="viet 2" xfId="553"/>
    <cellStyle name="viet 2 2" xfId="554"/>
    <cellStyle name="viet 2_1 TONG DU TOAN TRA HIEP (1)" xfId="555"/>
    <cellStyle name="viet 3" xfId="556"/>
    <cellStyle name="viet 4" xfId="557"/>
    <cellStyle name="viet2" xfId="558"/>
    <cellStyle name="viet2 2" xfId="559"/>
    <cellStyle name="viet2 2 2" xfId="560"/>
    <cellStyle name="viet2 2_1 TONG DU TOAN TRA HIEP (1)" xfId="561"/>
    <cellStyle name="viet2 3" xfId="562"/>
    <cellStyle name="viet2 4" xfId="563"/>
    <cellStyle name="Warning Text 2" xfId="564"/>
    <cellStyle name="Warning Text 3" xfId="565"/>
    <cellStyle name="Warning Text 4" xfId="566"/>
    <cellStyle name="Warning Text 5" xfId="567"/>
    <cellStyle name="Warning Text 6" xfId="568"/>
    <cellStyle name="Warning Text 7" xfId="569"/>
    <cellStyle name="Warning Text 8" xfId="570"/>
    <cellStyle name="Warning Text 9" xfId="571"/>
    <cellStyle name="Währung [0]_Compiling Utility Macros" xfId="572"/>
    <cellStyle name="Währung_Compiling Utility Macros" xfId="573"/>
    <cellStyle name="W_STDFOR" xfId="574"/>
    <cellStyle name="¹éºÐÀ²_±âÅ¸" xfId="575"/>
    <cellStyle name="ÄÞ¸¶ [0]_L601CPT" xfId="576"/>
    <cellStyle name="ÄÞ¸¶ [0]_¿ì¹°Åë" xfId="577"/>
    <cellStyle name="ÄÞ¸¶_L601CPT" xfId="578"/>
    <cellStyle name="ÄÞ¸¶_¿ì¹°Åë" xfId="579"/>
    <cellStyle name="ÅëÈ­ [0]_Sheet1" xfId="580"/>
    <cellStyle name="ÅëÈ­ [0]_¿ì¹°Åë" xfId="581"/>
    <cellStyle name="ÅëÈ­_Sheet1" xfId="582"/>
    <cellStyle name="ÅëÈ­_¿ì¹°Åë" xfId="583"/>
    <cellStyle name="Ç¥ÁØ_#2(M17)_1" xfId="584"/>
    <cellStyle name="Ç¥ÁØ_±³°¢¼ö·®" xfId="585"/>
    <cellStyle name="þ_x001d_ð·_x000c_æþ'&#13;ßþU_x0001_Ø_x0005_ü_x0014__x0007__x0001__x0001_" xfId="586"/>
    <cellStyle name="þ_x001d_ð·_x000c_æþ'&#13;ßþU_x0001_Ø_x0005_ü_x0014__x0007__x0001__x0001_ 2" xfId="587"/>
    <cellStyle name="þ_x001d_ð·_x000c_æþ'&#13;ßþU_x0001_Ø_x0005_ü_x0014__x0007__x0001__x0001_ 2 2" xfId="588"/>
    <cellStyle name="þ_x001d_ð·_x000c_æþ'&#13;ßþU_x0001_Ø_x0005_ü_x0014__x0007__x0001__x0001_ 2_1 TONG DU TOAN TRA HIEP (1)" xfId="589"/>
    <cellStyle name="þ_x001d_ð·_x000c_æþ'&#13;ßþU_x0001_Ø_x0005_ü_x0014__x0007__x0001__x0001_ 3" xfId="590"/>
    <cellStyle name="þ_x001d_ð·_x000c_æþ'&#13;ßþU_x0001_Ø_x0005_ü_x0014__x0007__x0001__x0001_ 4" xfId="591"/>
    <cellStyle name="þ_x001d_ð·_x000c_æþ'&#13;ßþU_x0001_Ø_x0005_ü_x0014__x0007__x0001__x0001__1 TONG DU TOAN TRA HIEP (1)" xfId="592"/>
    <cellStyle name="þ_x001d_ðÇ%Uý—&amp;Hý9_x0008_Ÿ s&#10;_x0007__x0001__x0001_" xfId="593"/>
    <cellStyle name="þ_x001d_ðÇ%Uý—&amp;Hý9_x0008_Ÿ s&#10;_x0007__x0001__x0001_ 2" xfId="594"/>
    <cellStyle name="þ_x001d_ðÇ%Uý—&amp;Hý9_x0008_Ÿ s&#10;_x0007__x0001__x0001_ 2 2" xfId="595"/>
    <cellStyle name="þ_x001d_ðÇ%Uý—&amp;Hý9_x0008_Ÿ s&#10;_x0007__x0001__x0001_ 2 3" xfId="596"/>
    <cellStyle name="þ_x001d_ðÇ%Uý—&amp;Hý9_x0008_Ÿ s&#10;_x0007__x0001__x0001_ 2 4" xfId="597"/>
    <cellStyle name="þ_x001d_ðÇ%Uý—&amp;Hý9_x0008_Ÿ s&#10;_x0007__x0001__x0001_ 2_1 TONG DU TOAN TRA HIEP (1)" xfId="598"/>
    <cellStyle name="þ_x001d_ðÇ%Uý—&amp;Hý9_x0008_Ÿ s&#10;_x0007__x0001__x0001_ 3" xfId="599"/>
    <cellStyle name="þ_x001d_ðÇ%Uý—&amp;Hý9_x0008_Ÿ s&#10;_x0007__x0001__x0001_ 3 2" xfId="600"/>
    <cellStyle name="þ_x001d_ðÇ%Uý—&amp;Hý9_x0008_Ÿ s&#10;_x0007__x0001__x0001_ 3 3" xfId="601"/>
    <cellStyle name="þ_x001d_ðÇ%Uý—&amp;Hý9_x0008_Ÿ s&#10;_x0007__x0001__x0001_ 3 4" xfId="602"/>
    <cellStyle name="þ_x001d_ðÇ%Uý—&amp;Hý9_x0008_Ÿ s&#10;_x0007__x0001__x0001_ 4" xfId="603"/>
    <cellStyle name="þ_x001d_ðÇ%Uý—&amp;Hý9_x0008_Ÿ s&#10;_x0007__x0001__x0001__1 TONG DU TOAN TRA HIEP (1)" xfId="604"/>
    <cellStyle name="Œ…‹æØ‚è [0.00]_laroux" xfId="605"/>
    <cellStyle name="Œ…‹æØ‚è_laroux" xfId="606"/>
    <cellStyle name="•W€_STDFOR" xfId="607"/>
    <cellStyle name="一般_00Q3902REV.1" xfId="608"/>
    <cellStyle name="千分位[0]_00Q3902REV.1" xfId="609"/>
    <cellStyle name="千分位_00Q3902REV.1" xfId="610"/>
    <cellStyle name="貨幣 [0]_00Q3902REV.1" xfId="611"/>
    <cellStyle name="貨幣[0]_BRE" xfId="612"/>
    <cellStyle name="貨幣_00Q3902REV.1" xfId="613"/>
    <cellStyle name="똿뗦먛귟 [0.00]_PRODUCT DETAIL Q1" xfId="614"/>
    <cellStyle name="똿뗦먛귟_PRODUCT DETAIL Q1" xfId="615"/>
    <cellStyle name="믅됞 [0.00]_PRODUCT DETAIL Q1" xfId="616"/>
    <cellStyle name="믅됞_PRODUCT DETAIL Q1" xfId="617"/>
    <cellStyle name="백분율_95" xfId="618"/>
    <cellStyle name="뷭?_BOOKSHIP" xfId="619"/>
    <cellStyle name="콤마 [0]_ 비목별 월별기술 " xfId="620"/>
    <cellStyle name="콤마_ 비목별 월별기술 " xfId="621"/>
    <cellStyle name="통화 [0]_1202" xfId="622"/>
    <cellStyle name="통화_1202" xfId="623"/>
    <cellStyle name="표준_(정보부문)월별인원계획" xfId="624"/>
    <cellStyle name=" [0.00]_ Att. 1- Cover" xfId="625"/>
    <cellStyle name="_ Att. 1- Cover" xfId="626"/>
    <cellStyle name="?_ Att. 1- Cover" xfId="6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15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41"/>
    <col collapsed="false" customWidth="true" hidden="false" outlineLevel="0" max="3" min="3" style="3" width="11.28"/>
    <col collapsed="false" customWidth="true" hidden="false" outlineLevel="0" max="4" min="4" style="1" width="13.7"/>
    <col collapsed="false" customWidth="true" hidden="false" outlineLevel="0" max="5" min="5" style="3" width="15.99"/>
    <col collapsed="false" customWidth="true" hidden="true" outlineLevel="0" max="6" min="6" style="3" width="13.28"/>
    <col collapsed="false" customWidth="true" hidden="false" outlineLevel="0" max="7" min="7" style="3" width="12.56"/>
    <col collapsed="false" customWidth="true" hidden="false" outlineLevel="0" max="8" min="8" style="3" width="17.28"/>
    <col collapsed="false" customWidth="true" hidden="false" outlineLevel="0" max="9" min="9" style="1" width="8.28"/>
    <col collapsed="false" customWidth="true" hidden="false" outlineLevel="0" max="10" min="10" style="4" width="18.14"/>
    <col collapsed="false" customWidth="true" hidden="false" outlineLevel="0" max="11" min="11" style="3" width="15.7"/>
    <col collapsed="false" customWidth="true" hidden="false" outlineLevel="0" max="12" min="12" style="3" width="18.14"/>
    <col collapsed="false" customWidth="false" hidden="false" outlineLevel="0" max="257" min="13" style="3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6.5" hidden="tru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20.2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1" t="s">
        <v>8</v>
      </c>
      <c r="G6" s="14" t="s">
        <v>9</v>
      </c>
      <c r="H6" s="11" t="s">
        <v>10</v>
      </c>
      <c r="I6" s="11" t="s">
        <v>11</v>
      </c>
      <c r="J6" s="11" t="s">
        <v>12</v>
      </c>
    </row>
    <row r="7" s="13" customFormat="true" ht="12" hidden="false" customHeight="true" outlineLevel="0" collapsed="false">
      <c r="A7" s="11"/>
      <c r="B7" s="11"/>
      <c r="C7" s="12"/>
      <c r="D7" s="12"/>
      <c r="E7" s="11"/>
      <c r="F7" s="15"/>
      <c r="G7" s="16" t="n">
        <v>0.08</v>
      </c>
      <c r="H7" s="11"/>
      <c r="I7" s="11"/>
      <c r="J7" s="11"/>
    </row>
    <row r="8" s="22" customFormat="true" ht="18.75" hidden="false" customHeight="true" outlineLevel="0" collapsed="false">
      <c r="A8" s="12" t="s">
        <v>13</v>
      </c>
      <c r="B8" s="17" t="s">
        <v>14</v>
      </c>
      <c r="C8" s="12" t="s">
        <v>15</v>
      </c>
      <c r="D8" s="12"/>
      <c r="E8" s="18" t="n">
        <f aca="false">+E9+E10</f>
        <v>920129154</v>
      </c>
      <c r="F8" s="18"/>
      <c r="G8" s="18" t="n">
        <f aca="false">+SUM(G9:G9)</f>
        <v>73610332.32</v>
      </c>
      <c r="H8" s="18" t="n">
        <f aca="false">ROUND(SUM(H9:H10),0)</f>
        <v>993739486</v>
      </c>
      <c r="I8" s="19" t="s">
        <v>16</v>
      </c>
      <c r="J8" s="20"/>
      <c r="K8" s="21"/>
    </row>
    <row r="9" s="22" customFormat="true" ht="33" hidden="false" customHeight="true" outlineLevel="0" collapsed="false">
      <c r="A9" s="23" t="n">
        <v>1</v>
      </c>
      <c r="B9" s="24" t="s">
        <v>17</v>
      </c>
      <c r="C9" s="25" t="s">
        <v>18</v>
      </c>
      <c r="D9" s="25"/>
      <c r="E9" s="26" t="n">
        <v>920129154</v>
      </c>
      <c r="F9" s="26"/>
      <c r="G9" s="26" t="n">
        <f aca="false">+E9*0.08</f>
        <v>73610332.32</v>
      </c>
      <c r="H9" s="26" t="n">
        <f aca="false">E9+F9+G9</f>
        <v>993739486.32</v>
      </c>
      <c r="I9" s="23" t="str">
        <f aca="false">"g"&amp;A9</f>
        <v>g1</v>
      </c>
      <c r="J9" s="27"/>
      <c r="K9" s="21" t="n">
        <f aca="false">E9+G9</f>
        <v>993739486.32</v>
      </c>
    </row>
    <row r="10" s="22" customFormat="true" ht="15.75" hidden="true" customHeight="true" outlineLevel="0" collapsed="false">
      <c r="A10" s="28" t="n">
        <v>2</v>
      </c>
      <c r="B10" s="29" t="s">
        <v>19</v>
      </c>
      <c r="C10" s="25" t="s">
        <v>18</v>
      </c>
      <c r="D10" s="25"/>
      <c r="E10" s="30"/>
      <c r="F10" s="30"/>
      <c r="G10" s="26" t="n">
        <f aca="false">+E10*0.08</f>
        <v>0</v>
      </c>
      <c r="H10" s="26" t="n">
        <f aca="false">E10+F10+G10</f>
        <v>0</v>
      </c>
      <c r="I10" s="23" t="str">
        <f aca="false">"g"&amp;A10</f>
        <v>g2</v>
      </c>
      <c r="J10" s="31"/>
      <c r="K10" s="21"/>
    </row>
    <row r="11" s="36" customFormat="true" ht="20.25" hidden="false" customHeight="true" outlineLevel="0" collapsed="false">
      <c r="A11" s="12" t="s">
        <v>20</v>
      </c>
      <c r="B11" s="17" t="s">
        <v>21</v>
      </c>
      <c r="C11" s="32" t="n">
        <f aca="false">NS!O20/100</f>
        <v>0.03446</v>
      </c>
      <c r="D11" s="33" t="s">
        <v>22</v>
      </c>
      <c r="E11" s="18" t="n">
        <f aca="false">C11*E8*1.35</f>
        <v>42805328.373234</v>
      </c>
      <c r="F11" s="18"/>
      <c r="G11" s="18"/>
      <c r="H11" s="18" t="n">
        <f aca="false">ROUND(E11+F11+G11,0)</f>
        <v>42805328</v>
      </c>
      <c r="I11" s="19" t="s">
        <v>23</v>
      </c>
      <c r="J11" s="34" t="s">
        <v>24</v>
      </c>
      <c r="K11" s="35" t="n">
        <f aca="false">H11</f>
        <v>42805328</v>
      </c>
    </row>
    <row r="12" s="36" customFormat="true" ht="20.25" hidden="false" customHeight="true" outlineLevel="0" collapsed="false">
      <c r="A12" s="12" t="s">
        <v>25</v>
      </c>
      <c r="B12" s="17" t="s">
        <v>26</v>
      </c>
      <c r="C12" s="12" t="s">
        <v>27</v>
      </c>
      <c r="D12" s="12"/>
      <c r="E12" s="18" t="n">
        <f aca="false">+E13+E16+E19+E20+E23</f>
        <v>106805434.071684</v>
      </c>
      <c r="F12" s="18" t="n">
        <f aca="false">+F13+F16+F19+F20+F23</f>
        <v>0</v>
      </c>
      <c r="G12" s="18" t="n">
        <f aca="false">+G13+G16+G19+G20+G23</f>
        <v>8544434.72573474</v>
      </c>
      <c r="H12" s="18" t="n">
        <f aca="false">+H13+H16+H19+H20+H23</f>
        <v>115349868.797419</v>
      </c>
      <c r="I12" s="19" t="s">
        <v>28</v>
      </c>
      <c r="J12" s="37"/>
      <c r="K12" s="35" t="n">
        <f aca="false">H13+H16+H19+H20+H23</f>
        <v>115349868.797419</v>
      </c>
    </row>
    <row r="13" s="22" customFormat="true" ht="20.25" hidden="false" customHeight="true" outlineLevel="0" collapsed="false">
      <c r="A13" s="38" t="n">
        <v>1</v>
      </c>
      <c r="B13" s="39" t="s">
        <v>29</v>
      </c>
      <c r="C13" s="38" t="s">
        <v>30</v>
      </c>
      <c r="D13" s="38"/>
      <c r="E13" s="40" t="n">
        <f aca="false">+E14+E15</f>
        <v>65859686.7186842</v>
      </c>
      <c r="F13" s="40"/>
      <c r="G13" s="40" t="n">
        <f aca="false">+G14+G15</f>
        <v>5268774.93749474</v>
      </c>
      <c r="H13" s="40" t="n">
        <f aca="false">+H14+H15</f>
        <v>71128461.656179</v>
      </c>
      <c r="I13" s="41" t="str">
        <f aca="false">"tv"&amp;A13</f>
        <v>tv1</v>
      </c>
      <c r="J13" s="42"/>
    </row>
    <row r="14" s="36" customFormat="true" ht="20.25" hidden="false" customHeight="true" outlineLevel="0" collapsed="false">
      <c r="A14" s="43" t="s">
        <v>31</v>
      </c>
      <c r="B14" s="44" t="s">
        <v>32</v>
      </c>
      <c r="C14" s="43" t="s">
        <v>18</v>
      </c>
      <c r="D14" s="43"/>
      <c r="E14" s="45" t="n">
        <v>6051291.7086842</v>
      </c>
      <c r="F14" s="46"/>
      <c r="G14" s="46" t="n">
        <f aca="false">E14*8%</f>
        <v>484103.336694736</v>
      </c>
      <c r="H14" s="46" t="n">
        <f aca="false">E14+G14</f>
        <v>6535395.04537894</v>
      </c>
      <c r="I14" s="43" t="str">
        <f aca="false">"tv"&amp;A14</f>
        <v>tv1.1</v>
      </c>
      <c r="J14" s="47"/>
    </row>
    <row r="15" s="54" customFormat="true" ht="20.25" hidden="false" customHeight="true" outlineLevel="0" collapsed="false">
      <c r="A15" s="48" t="s">
        <v>33</v>
      </c>
      <c r="B15" s="49" t="s">
        <v>34</v>
      </c>
      <c r="C15" s="50" t="n">
        <f aca="false">NS!G34/100</f>
        <v>0.065</v>
      </c>
      <c r="D15" s="51" t="s">
        <v>35</v>
      </c>
      <c r="E15" s="52" t="n">
        <f aca="false">C15*E8</f>
        <v>59808395.01</v>
      </c>
      <c r="F15" s="52"/>
      <c r="G15" s="52" t="n">
        <f aca="false">E15*8%</f>
        <v>4784671.6008</v>
      </c>
      <c r="H15" s="52" t="n">
        <f aca="false">E15+F15+G15</f>
        <v>64593066.6108</v>
      </c>
      <c r="I15" s="48" t="str">
        <f aca="false">"tv"&amp;A15</f>
        <v>tv1.2</v>
      </c>
      <c r="J15" s="53" t="s">
        <v>24</v>
      </c>
    </row>
    <row r="16" s="55" customFormat="true" ht="20.25" hidden="false" customHeight="true" outlineLevel="0" collapsed="false">
      <c r="A16" s="38" t="n">
        <v>2</v>
      </c>
      <c r="B16" s="39" t="s">
        <v>36</v>
      </c>
      <c r="C16" s="38" t="s">
        <v>37</v>
      </c>
      <c r="D16" s="38"/>
      <c r="E16" s="40" t="n">
        <f aca="false">+E17+E18</f>
        <v>4674256.10232</v>
      </c>
      <c r="F16" s="40"/>
      <c r="G16" s="40" t="n">
        <f aca="false">+G17+G18</f>
        <v>373940.4881856</v>
      </c>
      <c r="H16" s="40" t="n">
        <f aca="false">+H17+H18</f>
        <v>5048196.5905056</v>
      </c>
      <c r="I16" s="41" t="str">
        <f aca="false">"tv"&amp;A16</f>
        <v>tv2</v>
      </c>
      <c r="J16" s="34" t="s">
        <v>38</v>
      </c>
    </row>
    <row r="17" s="58" customFormat="true" ht="20.25" hidden="false" customHeight="true" outlineLevel="0" collapsed="false">
      <c r="A17" s="43" t="s">
        <v>39</v>
      </c>
      <c r="B17" s="44" t="s">
        <v>40</v>
      </c>
      <c r="C17" s="56" t="n">
        <f aca="false">NS!N142/100</f>
        <v>0.00258</v>
      </c>
      <c r="D17" s="57" t="s">
        <v>35</v>
      </c>
      <c r="E17" s="46" t="n">
        <f aca="false">IF(C17*E8&gt;2000000,C17*E8,2000000)</f>
        <v>2373933.21732</v>
      </c>
      <c r="F17" s="46"/>
      <c r="G17" s="46" t="n">
        <f aca="false">E17*8%</f>
        <v>189914.6573856</v>
      </c>
      <c r="H17" s="46" t="n">
        <f aca="false">E17+F17+G17</f>
        <v>2563847.8747056</v>
      </c>
      <c r="I17" s="43" t="str">
        <f aca="false">"tv"&amp;A17</f>
        <v>tv2.1</v>
      </c>
      <c r="J17" s="34"/>
    </row>
    <row r="18" s="58" customFormat="true" ht="20.25" hidden="false" customHeight="true" outlineLevel="0" collapsed="false">
      <c r="A18" s="48" t="s">
        <v>41</v>
      </c>
      <c r="B18" s="49" t="s">
        <v>42</v>
      </c>
      <c r="C18" s="50" t="n">
        <f aca="false">NS!N154/100</f>
        <v>0.0025</v>
      </c>
      <c r="D18" s="51" t="s">
        <v>35</v>
      </c>
      <c r="E18" s="52" t="n">
        <f aca="false">IF(C18*E8&gt;2000000,C18*E8,2000000)</f>
        <v>2300322.885</v>
      </c>
      <c r="F18" s="52"/>
      <c r="G18" s="52" t="n">
        <f aca="false">E18*8%</f>
        <v>184025.8308</v>
      </c>
      <c r="H18" s="52" t="n">
        <f aca="false">E18+F18+G18</f>
        <v>2484348.7158</v>
      </c>
      <c r="I18" s="48" t="str">
        <f aca="false">"tv"&amp;A18</f>
        <v>tv2.2</v>
      </c>
      <c r="J18" s="34"/>
    </row>
    <row r="19" s="66" customFormat="true" ht="20.25" hidden="true" customHeight="true" outlineLevel="0" collapsed="false">
      <c r="A19" s="59" t="n">
        <v>3</v>
      </c>
      <c r="B19" s="60" t="s">
        <v>43</v>
      </c>
      <c r="C19" s="61" t="n">
        <v>0.00432</v>
      </c>
      <c r="D19" s="62" t="s">
        <v>35</v>
      </c>
      <c r="E19" s="63"/>
      <c r="F19" s="63"/>
      <c r="G19" s="63" t="n">
        <f aca="false">E19*8%</f>
        <v>0</v>
      </c>
      <c r="H19" s="63" t="n">
        <f aca="false">E19+G19</f>
        <v>0</v>
      </c>
      <c r="I19" s="64" t="str">
        <f aca="false">"tv"&amp;A19</f>
        <v>tv3</v>
      </c>
      <c r="J19" s="65" t="s">
        <v>24</v>
      </c>
    </row>
    <row r="20" s="68" customFormat="true" ht="38.25" hidden="true" customHeight="true" outlineLevel="0" collapsed="false">
      <c r="A20" s="12" t="n">
        <v>4</v>
      </c>
      <c r="B20" s="17" t="s">
        <v>44</v>
      </c>
      <c r="C20" s="12" t="s">
        <v>45</v>
      </c>
      <c r="D20" s="12"/>
      <c r="E20" s="18" t="n">
        <f aca="false">+E21+E22</f>
        <v>0</v>
      </c>
      <c r="F20" s="18" t="n">
        <f aca="false">+F21+F22</f>
        <v>0</v>
      </c>
      <c r="G20" s="18" t="n">
        <f aca="false">+G21+G22</f>
        <v>0</v>
      </c>
      <c r="H20" s="18" t="n">
        <f aca="false">+H21+H22</f>
        <v>0</v>
      </c>
      <c r="I20" s="67" t="str">
        <f aca="false">"tv"&amp;A20</f>
        <v>tv4</v>
      </c>
      <c r="J20" s="53" t="s">
        <v>46</v>
      </c>
    </row>
    <row r="21" s="76" customFormat="true" ht="20.25" hidden="true" customHeight="true" outlineLevel="0" collapsed="false">
      <c r="A21" s="69" t="s">
        <v>47</v>
      </c>
      <c r="B21" s="70" t="s">
        <v>48</v>
      </c>
      <c r="C21" s="71" t="n">
        <v>0.001</v>
      </c>
      <c r="D21" s="72" t="s">
        <v>49</v>
      </c>
      <c r="E21" s="73"/>
      <c r="F21" s="74"/>
      <c r="G21" s="75" t="n">
        <f aca="false">E21*8%</f>
        <v>0</v>
      </c>
      <c r="H21" s="73" t="n">
        <f aca="false">+E21+G21</f>
        <v>0</v>
      </c>
      <c r="I21" s="69" t="str">
        <f aca="false">"tv"&amp;A21</f>
        <v>tv4.1</v>
      </c>
      <c r="J21" s="27"/>
    </row>
    <row r="22" s="76" customFormat="true" ht="20.25" hidden="true" customHeight="true" outlineLevel="0" collapsed="false">
      <c r="A22" s="48" t="s">
        <v>50</v>
      </c>
      <c r="B22" s="77" t="s">
        <v>51</v>
      </c>
      <c r="C22" s="78" t="n">
        <v>0.001</v>
      </c>
      <c r="D22" s="79" t="s">
        <v>49</v>
      </c>
      <c r="E22" s="80"/>
      <c r="F22" s="81"/>
      <c r="G22" s="52" t="n">
        <f aca="false">E22*8%</f>
        <v>0</v>
      </c>
      <c r="H22" s="80" t="n">
        <f aca="false">+E22+G22</f>
        <v>0</v>
      </c>
      <c r="I22" s="48" t="str">
        <f aca="false">"tv"&amp;A22</f>
        <v>tv4.2</v>
      </c>
      <c r="J22" s="53"/>
    </row>
    <row r="23" s="76" customFormat="true" ht="20.25" hidden="false" customHeight="true" outlineLevel="0" collapsed="false">
      <c r="A23" s="82" t="n">
        <v>3</v>
      </c>
      <c r="B23" s="83" t="s">
        <v>52</v>
      </c>
      <c r="C23" s="84" t="n">
        <f aca="false">NS!N198/100</f>
        <v>0.03285</v>
      </c>
      <c r="D23" s="85" t="s">
        <v>53</v>
      </c>
      <c r="E23" s="86" t="n">
        <f aca="false">C23*E8*1.2</f>
        <v>36271491.25068</v>
      </c>
      <c r="F23" s="86"/>
      <c r="G23" s="86" t="n">
        <f aca="false">E23*8%</f>
        <v>2901719.3000544</v>
      </c>
      <c r="H23" s="86" t="n">
        <f aca="false">E23+F23+G23</f>
        <v>39173210.5507344</v>
      </c>
      <c r="I23" s="87" t="str">
        <f aca="false">"tv"&amp;A23</f>
        <v>tv3</v>
      </c>
      <c r="J23" s="88" t="s">
        <v>24</v>
      </c>
      <c r="K23" s="89"/>
    </row>
    <row r="24" s="13" customFormat="true" ht="20.25" hidden="false" customHeight="true" outlineLevel="0" collapsed="false">
      <c r="A24" s="12" t="s">
        <v>54</v>
      </c>
      <c r="B24" s="17" t="s">
        <v>55</v>
      </c>
      <c r="C24" s="12" t="s">
        <v>56</v>
      </c>
      <c r="D24" s="12"/>
      <c r="E24" s="18" t="n">
        <f aca="false">SUM(E25:E25)</f>
        <v>600000</v>
      </c>
      <c r="F24" s="18"/>
      <c r="G24" s="18"/>
      <c r="H24" s="18" t="n">
        <f aca="false">ROUND(SUM(H25:H25),0)</f>
        <v>600000</v>
      </c>
      <c r="I24" s="19" t="s">
        <v>57</v>
      </c>
      <c r="J24" s="34"/>
      <c r="K24" s="90" t="n">
        <f aca="false">H24</f>
        <v>600000</v>
      </c>
    </row>
    <row r="25" s="36" customFormat="true" ht="20.25" hidden="false" customHeight="true" outlineLevel="0" collapsed="false">
      <c r="A25" s="23" t="n">
        <v>1</v>
      </c>
      <c r="B25" s="24" t="s">
        <v>58</v>
      </c>
      <c r="C25" s="91" t="n">
        <v>0.15</v>
      </c>
      <c r="D25" s="92" t="s">
        <v>59</v>
      </c>
      <c r="E25" s="26" t="n">
        <v>600000</v>
      </c>
      <c r="F25" s="93"/>
      <c r="G25" s="23"/>
      <c r="H25" s="26" t="n">
        <f aca="false">E25+F25+G25</f>
        <v>600000</v>
      </c>
      <c r="I25" s="23" t="str">
        <f aca="false">"k"&amp;A25</f>
        <v>k1</v>
      </c>
      <c r="J25" s="27" t="s">
        <v>24</v>
      </c>
    </row>
    <row r="26" s="13" customFormat="true" ht="20.25" hidden="false" customHeight="true" outlineLevel="0" collapsed="false">
      <c r="A26" s="12" t="s">
        <v>60</v>
      </c>
      <c r="B26" s="17" t="s">
        <v>61</v>
      </c>
      <c r="C26" s="94"/>
      <c r="D26" s="95" t="s">
        <v>62</v>
      </c>
      <c r="E26" s="96"/>
      <c r="F26" s="96"/>
      <c r="G26" s="96"/>
      <c r="H26" s="18" t="n">
        <f aca="false">+H27-(H8+H11+H12+H24)</f>
        <v>47505317.2025809</v>
      </c>
      <c r="I26" s="19" t="s">
        <v>63</v>
      </c>
      <c r="J26" s="37"/>
      <c r="K26" s="90"/>
    </row>
    <row r="27" s="13" customFormat="true" ht="15.75" hidden="false" customHeight="true" outlineLevel="0" collapsed="false">
      <c r="A27" s="97"/>
      <c r="B27" s="98" t="s">
        <v>64</v>
      </c>
      <c r="C27" s="99" t="s">
        <v>65</v>
      </c>
      <c r="D27" s="99"/>
      <c r="E27" s="99"/>
      <c r="F27" s="99"/>
      <c r="G27" s="99"/>
      <c r="H27" s="100" t="n">
        <v>1200000000</v>
      </c>
      <c r="I27" s="19" t="s">
        <v>66</v>
      </c>
      <c r="J27" s="20"/>
      <c r="K27" s="90" t="n">
        <f aca="false">K9+K11+K12+K23+K24+K26</f>
        <v>1152494683.11742</v>
      </c>
    </row>
    <row r="28" s="103" customFormat="true" ht="23.25" hidden="false" customHeight="true" outlineLevel="0" collapsed="false">
      <c r="A28" s="101" t="str">
        <f aca="false">'Doi so'!B2</f>
        <v>Bằng chữ: Một tỷ, hai trăm triệu đồng chẵn./.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2" t="n">
        <f aca="false">H8+H11+H12+H24+H26</f>
        <v>1200000000</v>
      </c>
    </row>
    <row r="29" s="103" customFormat="true" ht="23.25" hidden="false" customHeight="true" outlineLevel="0" collapsed="false">
      <c r="A29" s="104"/>
      <c r="B29" s="104"/>
      <c r="C29" s="104"/>
      <c r="D29" s="104"/>
      <c r="E29" s="104"/>
      <c r="F29" s="104"/>
      <c r="G29" s="105"/>
      <c r="H29" s="105"/>
      <c r="I29" s="105"/>
      <c r="J29" s="105"/>
      <c r="K29" s="102"/>
    </row>
    <row r="30" s="103" customFormat="true" ht="19.5" hidden="false" customHeight="true" outlineLevel="0" collapsed="false">
      <c r="A30" s="104"/>
      <c r="B30" s="106"/>
      <c r="C30" s="106"/>
      <c r="D30" s="106"/>
      <c r="E30" s="106"/>
      <c r="F30" s="106"/>
      <c r="G30" s="107"/>
      <c r="H30" s="107"/>
      <c r="I30" s="107"/>
      <c r="J30" s="107"/>
      <c r="K30" s="108"/>
      <c r="L30" s="108"/>
      <c r="M30" s="108"/>
    </row>
    <row r="31" s="6" customFormat="true" ht="18.75" hidden="false" customHeight="false" outlineLevel="0" collapsed="false">
      <c r="A31" s="109"/>
      <c r="B31" s="110"/>
      <c r="C31" s="111"/>
      <c r="D31" s="111"/>
      <c r="E31" s="112"/>
      <c r="F31" s="113"/>
      <c r="G31" s="113"/>
      <c r="H31" s="113"/>
      <c r="I31" s="113"/>
      <c r="J31" s="113"/>
    </row>
    <row r="32" s="6" customFormat="true" ht="18.75" hidden="true" customHeight="false" outlineLevel="0" collapsed="false">
      <c r="A32" s="109"/>
      <c r="B32" s="114"/>
      <c r="C32" s="114"/>
      <c r="D32" s="114"/>
      <c r="E32" s="111"/>
      <c r="F32" s="113"/>
      <c r="G32" s="113"/>
      <c r="H32" s="113"/>
      <c r="I32" s="113"/>
      <c r="J32" s="113"/>
    </row>
    <row r="33" customFormat="false" ht="17.25" hidden="false" customHeight="false" outlineLevel="0" collapsed="false">
      <c r="B33" s="111"/>
      <c r="C33" s="111"/>
      <c r="D33" s="112"/>
      <c r="E33" s="111"/>
      <c r="F33" s="112"/>
      <c r="G33" s="112"/>
      <c r="H33" s="112"/>
      <c r="I33" s="112"/>
      <c r="J33" s="115"/>
      <c r="K33" s="116" t="n">
        <f aca="false">K34+K35+K36+K37+K38</f>
        <v>300000000</v>
      </c>
      <c r="L33" s="116" t="n">
        <f aca="false">L34+L35+L36+L37+L38</f>
        <v>300000000</v>
      </c>
    </row>
    <row r="34" customFormat="false" ht="18.75" hidden="true" customHeight="false" outlineLevel="0" collapsed="false">
      <c r="B34" s="111"/>
      <c r="C34" s="111"/>
      <c r="D34" s="111"/>
      <c r="E34" s="111"/>
      <c r="F34" s="112"/>
      <c r="G34" s="112"/>
      <c r="H34" s="117"/>
      <c r="I34" s="111"/>
      <c r="J34" s="110"/>
      <c r="K34" s="118" t="n">
        <v>241814617</v>
      </c>
      <c r="L34" s="118" t="n">
        <v>241814617</v>
      </c>
    </row>
    <row r="35" customFormat="false" ht="12.75" hidden="false" customHeight="true" outlineLevel="0" collapsed="false">
      <c r="B35" s="111"/>
      <c r="C35" s="111"/>
      <c r="D35" s="111"/>
      <c r="E35" s="111"/>
      <c r="F35" s="112"/>
      <c r="G35" s="112"/>
      <c r="H35" s="117"/>
      <c r="I35" s="111"/>
      <c r="J35" s="110"/>
      <c r="K35" s="118" t="n">
        <v>10416165</v>
      </c>
      <c r="L35" s="118" t="n">
        <v>10416165</v>
      </c>
    </row>
    <row r="36" customFormat="false" ht="18.75" hidden="false" customHeight="false" outlineLevel="0" collapsed="false">
      <c r="B36" s="119"/>
      <c r="C36" s="111"/>
      <c r="D36" s="111"/>
      <c r="E36" s="111"/>
      <c r="F36" s="112"/>
      <c r="G36" s="112"/>
      <c r="H36" s="117"/>
      <c r="I36" s="111"/>
      <c r="J36" s="110"/>
      <c r="K36" s="118" t="n">
        <v>46080586</v>
      </c>
      <c r="L36" s="118" t="n">
        <v>40645225</v>
      </c>
    </row>
    <row r="37" s="6" customFormat="true" ht="27.75" hidden="false" customHeight="true" outlineLevel="0" collapsed="false">
      <c r="A37" s="109"/>
      <c r="B37" s="119"/>
      <c r="C37" s="119"/>
      <c r="D37" s="119"/>
      <c r="E37" s="111"/>
      <c r="F37" s="120"/>
      <c r="G37" s="120"/>
      <c r="H37" s="120"/>
      <c r="I37" s="120"/>
      <c r="J37" s="120"/>
      <c r="K37" s="118" t="n">
        <v>600000</v>
      </c>
      <c r="L37" s="118" t="n">
        <v>600000</v>
      </c>
    </row>
    <row r="38" customFormat="false" ht="18.75" hidden="false" customHeight="false" outlineLevel="0" collapsed="false">
      <c r="B38" s="121"/>
      <c r="C38" s="122"/>
      <c r="D38" s="123"/>
      <c r="E38" s="122"/>
      <c r="F38" s="122"/>
      <c r="G38" s="122"/>
      <c r="H38" s="122"/>
      <c r="I38" s="122"/>
      <c r="J38" s="124"/>
      <c r="K38" s="118" t="n">
        <v>1088632</v>
      </c>
      <c r="L38" s="118" t="n">
        <v>6523993</v>
      </c>
    </row>
  </sheetData>
  <mergeCells count="30">
    <mergeCell ref="A1:J1"/>
    <mergeCell ref="A2:J2"/>
    <mergeCell ref="A3:J3"/>
    <mergeCell ref="A4:J4"/>
    <mergeCell ref="A5:J5"/>
    <mergeCell ref="A6:A7"/>
    <mergeCell ref="B6:B7"/>
    <mergeCell ref="C6:D7"/>
    <mergeCell ref="E6:E7"/>
    <mergeCell ref="H6:H7"/>
    <mergeCell ref="I6:I7"/>
    <mergeCell ref="J6:J7"/>
    <mergeCell ref="C8:D8"/>
    <mergeCell ref="C9:D9"/>
    <mergeCell ref="C10:D10"/>
    <mergeCell ref="C12:D12"/>
    <mergeCell ref="C13:D13"/>
    <mergeCell ref="C14:D14"/>
    <mergeCell ref="C16:D16"/>
    <mergeCell ref="J16:J18"/>
    <mergeCell ref="C20:D20"/>
    <mergeCell ref="C24:D24"/>
    <mergeCell ref="C27:G27"/>
    <mergeCell ref="A28:J28"/>
    <mergeCell ref="G29:J29"/>
    <mergeCell ref="G30:J30"/>
    <mergeCell ref="F31:J31"/>
    <mergeCell ref="B32:D32"/>
    <mergeCell ref="F32:J32"/>
    <mergeCell ref="F37:J37"/>
  </mergeCells>
  <printOptions headings="false" gridLines="false" gridLinesSet="true" horizontalCentered="true" verticalCentered="false"/>
  <pageMargins left="0.514583333333333" right="0.196527777777778" top="0.232638888888889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99"/>
    <col collapsed="false" customWidth="true" hidden="false" outlineLevel="0" max="2" min="2" style="125" width="28.99"/>
    <col collapsed="false" customWidth="false" hidden="false" outlineLevel="0" max="6" min="3" style="125" width="9.14"/>
    <col collapsed="false" customWidth="true" hidden="false" outlineLevel="0" max="7" min="7" style="125" width="10.13"/>
    <col collapsed="false" customWidth="false" hidden="false" outlineLevel="0" max="8" min="8" style="125" width="9.14"/>
    <col collapsed="false" customWidth="true" hidden="false" outlineLevel="0" max="9" min="9" style="125" width="10.99"/>
    <col collapsed="false" customWidth="true" hidden="false" outlineLevel="0" max="10" min="10" style="125" width="12.42"/>
    <col collapsed="false" customWidth="true" hidden="false" outlineLevel="0" max="11" min="11" style="125" width="9.7"/>
    <col collapsed="false" customWidth="true" hidden="false" outlineLevel="0" max="12" min="12" style="125" width="10.85"/>
    <col collapsed="false" customWidth="false" hidden="false" outlineLevel="0" max="13" min="13" style="125" width="9.14"/>
    <col collapsed="false" customWidth="true" hidden="false" outlineLevel="0" max="14" min="14" style="125" width="9.85"/>
    <col collapsed="false" customWidth="true" hidden="false" outlineLevel="0" max="15" min="15" style="125" width="11.28"/>
    <col collapsed="false" customWidth="true" hidden="false" outlineLevel="0" max="16" min="16" style="125" width="10.28"/>
    <col collapsed="false" customWidth="true" hidden="false" outlineLevel="0" max="17" min="17" style="125" width="9.99"/>
    <col collapsed="false" customWidth="false" hidden="false" outlineLevel="0" max="257" min="18" style="125" width="9.14"/>
  </cols>
  <sheetData>
    <row r="2" customFormat="false" ht="15" hidden="false" customHeight="false" outlineLevel="0" collapsed="false">
      <c r="A2" s="126" t="s">
        <v>67</v>
      </c>
      <c r="B2" s="126"/>
      <c r="C2" s="127" t="n">
        <f aca="false">TDT!E8/10^9</f>
        <v>0.920129154</v>
      </c>
      <c r="D2" s="127"/>
      <c r="E2" s="125" t="s">
        <v>68</v>
      </c>
    </row>
    <row r="3" customFormat="false" ht="15" hidden="false" customHeight="false" outlineLevel="0" collapsed="false">
      <c r="A3" s="126" t="s">
        <v>69</v>
      </c>
      <c r="B3" s="126"/>
      <c r="C3" s="127"/>
      <c r="D3" s="127"/>
      <c r="E3" s="125" t="s">
        <v>68</v>
      </c>
    </row>
    <row r="4" customFormat="false" ht="29.25" hidden="false" customHeight="true" outlineLevel="0" collapsed="false">
      <c r="A4" s="128" t="s">
        <v>70</v>
      </c>
      <c r="B4" s="128"/>
      <c r="C4" s="127" t="n">
        <v>0</v>
      </c>
      <c r="D4" s="127"/>
      <c r="E4" s="125" t="s">
        <v>68</v>
      </c>
    </row>
    <row r="5" customFormat="false" ht="15" hidden="false" customHeight="false" outlineLevel="0" collapsed="false">
      <c r="A5" s="126" t="s">
        <v>71</v>
      </c>
      <c r="B5" s="126"/>
      <c r="C5" s="127"/>
      <c r="D5" s="127"/>
      <c r="E5" s="125" t="s">
        <v>68</v>
      </c>
    </row>
    <row r="6" customFormat="false" ht="15" hidden="false" customHeight="true" outlineLevel="0" collapsed="false">
      <c r="A6" s="128" t="s">
        <v>72</v>
      </c>
      <c r="B6" s="128"/>
      <c r="C6" s="127"/>
      <c r="D6" s="127"/>
      <c r="E6" s="125" t="s">
        <v>68</v>
      </c>
    </row>
    <row r="7" customFormat="false" ht="15" hidden="false" customHeight="true" outlineLevel="0" collapsed="false">
      <c r="A7" s="128" t="s">
        <v>73</v>
      </c>
      <c r="B7" s="128"/>
      <c r="C7" s="127" t="n">
        <v>1.1</v>
      </c>
      <c r="D7" s="127"/>
      <c r="E7" s="125" t="s">
        <v>68</v>
      </c>
    </row>
    <row r="8" customFormat="false" ht="30" hidden="false" customHeight="true" outlineLevel="0" collapsed="false">
      <c r="A8" s="128" t="s">
        <v>74</v>
      </c>
      <c r="B8" s="128"/>
      <c r="C8" s="127"/>
      <c r="D8" s="127"/>
      <c r="E8" s="125" t="s">
        <v>68</v>
      </c>
    </row>
    <row r="9" customFormat="false" ht="15" hidden="false" customHeight="false" outlineLevel="0" collapsed="false">
      <c r="A9" s="126" t="s">
        <v>75</v>
      </c>
      <c r="B9" s="126"/>
      <c r="C9" s="127"/>
      <c r="D9" s="127"/>
      <c r="E9" s="125" t="s">
        <v>68</v>
      </c>
    </row>
    <row r="11" customFormat="false" ht="15" hidden="true" customHeight="false" outlineLevel="0" collapsed="false">
      <c r="A11" s="125" t="s">
        <v>76</v>
      </c>
    </row>
    <row r="13" customFormat="false" ht="22.5" hidden="false" customHeight="false" outlineLevel="0" collapsed="false">
      <c r="A13" s="129" t="s">
        <v>7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5" customFormat="false" ht="15" hidden="false" customHeight="false" outlineLevel="0" collapsed="false">
      <c r="A15" s="130" t="s">
        <v>78</v>
      </c>
      <c r="B15" s="130"/>
      <c r="C15" s="130"/>
      <c r="D15" s="130"/>
      <c r="E15" s="130"/>
      <c r="F15" s="130"/>
      <c r="G15" s="130"/>
    </row>
    <row r="16" customFormat="false" ht="15" hidden="false" customHeight="false" outlineLevel="0" collapsed="false">
      <c r="K16" s="126" t="s">
        <v>79</v>
      </c>
      <c r="L16" s="126"/>
      <c r="M16" s="126"/>
      <c r="N16" s="126"/>
    </row>
    <row r="17" customFormat="false" ht="15" hidden="true" customHeight="false" outlineLevel="0" collapsed="false">
      <c r="A17" s="125" t="s">
        <v>80</v>
      </c>
      <c r="N17" s="125" t="s">
        <v>81</v>
      </c>
    </row>
    <row r="18" customFormat="false" ht="15" hidden="false" customHeight="false" outlineLevel="0" collapsed="false">
      <c r="A18" s="131" t="s">
        <v>5</v>
      </c>
      <c r="B18" s="131" t="s">
        <v>82</v>
      </c>
      <c r="C18" s="131" t="s">
        <v>83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2" t="s">
        <v>84</v>
      </c>
      <c r="P18" s="133" t="s">
        <v>85</v>
      </c>
      <c r="Q18" s="134" t="s">
        <v>86</v>
      </c>
    </row>
    <row r="19" customFormat="false" ht="15" hidden="false" customHeight="false" outlineLevel="0" collapsed="false">
      <c r="A19" s="131"/>
      <c r="B19" s="131"/>
      <c r="C19" s="131" t="s">
        <v>87</v>
      </c>
      <c r="D19" s="131" t="n">
        <v>20</v>
      </c>
      <c r="E19" s="131" t="n">
        <v>50</v>
      </c>
      <c r="F19" s="131" t="n">
        <v>100</v>
      </c>
      <c r="G19" s="131" t="n">
        <v>200</v>
      </c>
      <c r="H19" s="131" t="n">
        <v>500</v>
      </c>
      <c r="I19" s="135" t="n">
        <v>1000</v>
      </c>
      <c r="J19" s="135" t="n">
        <v>2000</v>
      </c>
      <c r="K19" s="135" t="n">
        <v>5000</v>
      </c>
      <c r="L19" s="135" t="n">
        <v>10000</v>
      </c>
      <c r="M19" s="135" t="n">
        <v>20000</v>
      </c>
      <c r="N19" s="135" t="n">
        <v>30000</v>
      </c>
      <c r="O19" s="132" t="n">
        <f aca="false">$C$2+$C$3</f>
        <v>0.920129154</v>
      </c>
      <c r="P19" s="133" t="n">
        <f aca="false">IF(O19&lt;D19,10,IF(O19&gt;N19,N19,HLOOKUP(O19,D19:N19,1)))</f>
        <v>10</v>
      </c>
      <c r="Q19" s="134" t="n">
        <f aca="false">IF(O19&lt;10,10,IF(O19&lt;20,20,IF(O19&gt;N19,N19,INDEX(D19:N19,MATCH(O19,D19:N19,1)+1))))</f>
        <v>10</v>
      </c>
    </row>
    <row r="20" customFormat="false" ht="15" hidden="false" customHeight="false" outlineLevel="0" collapsed="false">
      <c r="A20" s="136" t="n">
        <v>1</v>
      </c>
      <c r="B20" s="137" t="s">
        <v>88</v>
      </c>
      <c r="C20" s="138" t="n">
        <v>3.446</v>
      </c>
      <c r="D20" s="138" t="n">
        <v>2.923</v>
      </c>
      <c r="E20" s="138" t="n">
        <v>2.61</v>
      </c>
      <c r="F20" s="138" t="n">
        <v>2.017</v>
      </c>
      <c r="G20" s="138" t="n">
        <v>1.886</v>
      </c>
      <c r="H20" s="138" t="n">
        <v>1.514</v>
      </c>
      <c r="I20" s="138" t="n">
        <v>1.239</v>
      </c>
      <c r="J20" s="138" t="n">
        <v>0.958</v>
      </c>
      <c r="K20" s="138" t="n">
        <v>0.711</v>
      </c>
      <c r="L20" s="138" t="n">
        <v>0.51</v>
      </c>
      <c r="M20" s="138" t="n">
        <v>0.381</v>
      </c>
      <c r="N20" s="138" t="n">
        <v>0.305</v>
      </c>
      <c r="O20" s="139" t="n">
        <f aca="false">IF(Q19=P19,P20,ROUND(P20-((P20-Q20)/(Q19-P19))*(O19-P19),3))</f>
        <v>3.446</v>
      </c>
      <c r="P20" s="140" t="n">
        <f aca="false">IF(P19=10,C20,HLOOKUP(P19,D19:N24,2,TRUE()))</f>
        <v>3.446</v>
      </c>
      <c r="Q20" s="141" t="n">
        <f aca="false">IF(Q19=10,C20,HLOOKUP(Q19,D19:N24,2,TRUE()))</f>
        <v>3.446</v>
      </c>
    </row>
    <row r="21" customFormat="false" ht="15" hidden="false" customHeight="false" outlineLevel="0" collapsed="false">
      <c r="A21" s="136" t="n">
        <v>2</v>
      </c>
      <c r="B21" s="137" t="s">
        <v>89</v>
      </c>
      <c r="C21" s="138" t="n">
        <v>3.557</v>
      </c>
      <c r="D21" s="138" t="n">
        <v>3.018</v>
      </c>
      <c r="E21" s="138" t="n">
        <v>2.694</v>
      </c>
      <c r="F21" s="138" t="n">
        <v>2.082</v>
      </c>
      <c r="G21" s="138" t="n">
        <v>1.947</v>
      </c>
      <c r="H21" s="138" t="n">
        <v>1.564</v>
      </c>
      <c r="I21" s="138" t="n">
        <v>1.279</v>
      </c>
      <c r="J21" s="138" t="n">
        <v>1.103</v>
      </c>
      <c r="K21" s="138" t="n">
        <v>0.734</v>
      </c>
      <c r="L21" s="138" t="n">
        <v>0.527</v>
      </c>
      <c r="M21" s="138" t="n">
        <v>0.393</v>
      </c>
      <c r="N21" s="138" t="n">
        <v>0.314</v>
      </c>
      <c r="O21" s="139" t="n">
        <f aca="false">IF(Q19=P19,P21,ROUND(P21-((P21-Q21)/(Q19-P19))*(O19-P19),3))</f>
        <v>3.557</v>
      </c>
      <c r="P21" s="140" t="n">
        <f aca="false">IF(P19=10,C21,HLOOKUP(P19,D19:N24,3,TRUE()))</f>
        <v>3.557</v>
      </c>
      <c r="Q21" s="141" t="n">
        <f aca="false">IF(Q19=10,C21,HLOOKUP(Q19,D19:N24,3,TRUE()))</f>
        <v>3.557</v>
      </c>
    </row>
    <row r="22" customFormat="false" ht="15" hidden="false" customHeight="false" outlineLevel="0" collapsed="false">
      <c r="A22" s="136" t="n">
        <v>3</v>
      </c>
      <c r="B22" s="137" t="s">
        <v>90</v>
      </c>
      <c r="C22" s="138" t="n">
        <v>3.024</v>
      </c>
      <c r="D22" s="138" t="n">
        <v>2.566</v>
      </c>
      <c r="E22" s="138" t="n">
        <v>2.292</v>
      </c>
      <c r="F22" s="138" t="n">
        <v>1.771</v>
      </c>
      <c r="G22" s="138" t="n">
        <v>1.655</v>
      </c>
      <c r="H22" s="138" t="n">
        <v>1.329</v>
      </c>
      <c r="I22" s="138" t="n">
        <v>1.088</v>
      </c>
      <c r="J22" s="138" t="n">
        <v>0.937</v>
      </c>
      <c r="K22" s="138" t="n">
        <v>0.624</v>
      </c>
      <c r="L22" s="138" t="n">
        <v>0.448</v>
      </c>
      <c r="M22" s="138" t="n">
        <v>0.335</v>
      </c>
      <c r="N22" s="138" t="n">
        <v>0.268</v>
      </c>
      <c r="O22" s="139" t="n">
        <f aca="false">IF(Q19=P19,P22,ROUND(P22-((P22-Q22)/(Q19-P19))*(O19-P19),3))</f>
        <v>3.024</v>
      </c>
      <c r="P22" s="140" t="n">
        <f aca="false">IF(P19=10,C22,HLOOKUP(P19,D19:N24,4,TRUE()))</f>
        <v>3.024</v>
      </c>
      <c r="Q22" s="141" t="n">
        <f aca="false">IF(Q19=10,C22,HLOOKUP(Q19,D19:N24,4,TRUE()))</f>
        <v>3.024</v>
      </c>
    </row>
    <row r="23" customFormat="false" ht="15" hidden="false" customHeight="false" outlineLevel="0" collapsed="false">
      <c r="A23" s="136" t="n">
        <v>4</v>
      </c>
      <c r="B23" s="137" t="s">
        <v>91</v>
      </c>
      <c r="C23" s="138" t="n">
        <v>3.263</v>
      </c>
      <c r="D23" s="138" t="n">
        <v>2.769</v>
      </c>
      <c r="E23" s="138" t="n">
        <v>2.473</v>
      </c>
      <c r="F23" s="138" t="n">
        <v>1.91</v>
      </c>
      <c r="G23" s="138" t="n">
        <v>1.786</v>
      </c>
      <c r="H23" s="138" t="n">
        <v>1.434</v>
      </c>
      <c r="I23" s="138" t="n">
        <v>1.174</v>
      </c>
      <c r="J23" s="138" t="n">
        <v>1.012</v>
      </c>
      <c r="K23" s="138" t="n">
        <v>0.674</v>
      </c>
      <c r="L23" s="138" t="n">
        <v>0.484</v>
      </c>
      <c r="M23" s="138" t="n">
        <v>0.361</v>
      </c>
      <c r="N23" s="138" t="n">
        <v>0.289</v>
      </c>
      <c r="O23" s="139" t="n">
        <f aca="false">IF(Q19=P19,P23,ROUND(P23-((P23-Q23)/(Q19-P19))*(O19-P19),3))</f>
        <v>3.263</v>
      </c>
      <c r="P23" s="140" t="n">
        <f aca="false">IF(P19=10,C23,HLOOKUP(P19,D19:N24,5,TRUE()))</f>
        <v>3.263</v>
      </c>
      <c r="Q23" s="141" t="n">
        <f aca="false">IF(Q19=10,C23,HLOOKUP(Q19,D19:N24,5,TRUE()))</f>
        <v>3.263</v>
      </c>
    </row>
    <row r="24" customFormat="false" ht="15" hidden="false" customHeight="false" outlineLevel="0" collapsed="false">
      <c r="A24" s="136" t="n">
        <v>5</v>
      </c>
      <c r="B24" s="137" t="s">
        <v>92</v>
      </c>
      <c r="C24" s="138" t="n">
        <v>2.901</v>
      </c>
      <c r="D24" s="138" t="n">
        <v>2.461</v>
      </c>
      <c r="E24" s="138" t="n">
        <v>2.198</v>
      </c>
      <c r="F24" s="138" t="n">
        <v>1.593</v>
      </c>
      <c r="G24" s="138" t="n">
        <v>1.56</v>
      </c>
      <c r="H24" s="138" t="n">
        <v>1.275</v>
      </c>
      <c r="I24" s="138" t="n">
        <v>1.071</v>
      </c>
      <c r="J24" s="138" t="n">
        <v>0.899</v>
      </c>
      <c r="K24" s="138" t="n">
        <v>0.599</v>
      </c>
      <c r="L24" s="138" t="n">
        <v>0.429</v>
      </c>
      <c r="M24" s="138" t="n">
        <v>0.321</v>
      </c>
      <c r="N24" s="138" t="n">
        <v>0.257</v>
      </c>
      <c r="O24" s="139" t="n">
        <f aca="false">IF(Q19=P19,P24,ROUND(P24-((P24-Q24)/(Q19-P19))*(O19-P19),3))</f>
        <v>2.901</v>
      </c>
      <c r="P24" s="140" t="n">
        <f aca="false">IF(P19=10,C24,HLOOKUP(P19,D19:N24,6,TRUE()))</f>
        <v>2.901</v>
      </c>
      <c r="Q24" s="141" t="n">
        <f aca="false">IF(Q19=10,C24,HLOOKUP(Q19,D19:N24,6,TRUE()))</f>
        <v>2.901</v>
      </c>
    </row>
    <row r="25" customFormat="false" ht="15" hidden="true" customHeight="false" outlineLevel="0" collapsed="false">
      <c r="A25" s="125" t="s">
        <v>93</v>
      </c>
      <c r="Q25" s="142"/>
    </row>
    <row r="27" customFormat="false" ht="15" hidden="true" customHeight="false" outlineLevel="0" collapsed="false">
      <c r="A27" s="125" t="s">
        <v>94</v>
      </c>
      <c r="Q27" s="141"/>
    </row>
    <row r="28" customFormat="false" ht="15" hidden="false" customHeight="false" outlineLevel="0" collapsed="false">
      <c r="Q28" s="143"/>
    </row>
    <row r="29" customFormat="false" ht="15" hidden="false" customHeight="false" outlineLevel="0" collapsed="false">
      <c r="A29" s="130" t="s">
        <v>95</v>
      </c>
      <c r="B29" s="130"/>
      <c r="C29" s="130"/>
      <c r="D29" s="130"/>
      <c r="E29" s="130"/>
      <c r="F29" s="130"/>
      <c r="G29" s="130"/>
    </row>
    <row r="30" customFormat="false" ht="15" hidden="false" customHeight="false" outlineLevel="0" collapsed="false">
      <c r="C30" s="126" t="s">
        <v>79</v>
      </c>
      <c r="D30" s="126"/>
      <c r="E30" s="126"/>
      <c r="F30" s="126"/>
    </row>
    <row r="31" customFormat="false" ht="15" hidden="true" customHeight="false" outlineLevel="0" collapsed="false">
      <c r="A31" s="125" t="s">
        <v>96</v>
      </c>
      <c r="F31" s="125" t="s">
        <v>81</v>
      </c>
    </row>
    <row r="32" customFormat="false" ht="15" hidden="false" customHeight="true" outlineLevel="0" collapsed="false">
      <c r="A32" s="131" t="s">
        <v>5</v>
      </c>
      <c r="B32" s="131" t="s">
        <v>82</v>
      </c>
      <c r="C32" s="144" t="s">
        <v>83</v>
      </c>
      <c r="D32" s="144"/>
      <c r="E32" s="144"/>
      <c r="F32" s="144"/>
      <c r="G32" s="132" t="s">
        <v>84</v>
      </c>
      <c r="H32" s="133" t="s">
        <v>85</v>
      </c>
      <c r="I32" s="134" t="s">
        <v>86</v>
      </c>
    </row>
    <row r="33" customFormat="false" ht="15" hidden="false" customHeight="false" outlineLevel="0" collapsed="false">
      <c r="A33" s="131"/>
      <c r="B33" s="131"/>
      <c r="C33" s="131" t="s">
        <v>97</v>
      </c>
      <c r="D33" s="131" t="n">
        <v>3</v>
      </c>
      <c r="E33" s="131" t="n">
        <v>7</v>
      </c>
      <c r="F33" s="131" t="s">
        <v>98</v>
      </c>
      <c r="G33" s="132" t="n">
        <f aca="false">$C$2+$C$3</f>
        <v>0.920129154</v>
      </c>
      <c r="H33" s="133" t="n">
        <f aca="false">IF(G33&lt;D33,1,IF(G33&gt;=15,0,HLOOKUP(G33,D33:E33,1)))</f>
        <v>1</v>
      </c>
      <c r="I33" s="134" t="n">
        <f aca="false">IF(G33&lt;1,1,IF(G33&lt;3,3,IF(G33&lt;7,7,IF(G33&gt;=15,0,IF(G33&gt;=7,15,0)))))</f>
        <v>1</v>
      </c>
    </row>
    <row r="34" customFormat="false" ht="15" hidden="false" customHeight="false" outlineLevel="0" collapsed="false">
      <c r="A34" s="136" t="n">
        <v>1</v>
      </c>
      <c r="B34" s="137" t="s">
        <v>88</v>
      </c>
      <c r="C34" s="145" t="n">
        <v>6.5</v>
      </c>
      <c r="D34" s="145" t="n">
        <v>4.7</v>
      </c>
      <c r="E34" s="145" t="n">
        <v>4.2</v>
      </c>
      <c r="F34" s="146" t="n">
        <v>3.6</v>
      </c>
      <c r="G34" s="139" t="n">
        <f aca="false">ROUNDDOWN(IF(I33=H33,H34,ROUND(H34-((H34-I34)/(I33-H33))*(G33-H33),3)),3)</f>
        <v>6.5</v>
      </c>
      <c r="H34" s="147" t="n">
        <f aca="false">IF(H33=1,C34,IF(H33=3,D34,IF(H33=7,E34,IF(H33=15,F34,0))))</f>
        <v>6.5</v>
      </c>
      <c r="I34" s="148" t="n">
        <f aca="false">IF(I33=1,C34,IF(I33=3,D34,IF(I33=7,E34,IF(I33=15,F34,0))))</f>
        <v>6.5</v>
      </c>
    </row>
    <row r="35" customFormat="false" ht="15" hidden="false" customHeight="false" outlineLevel="0" collapsed="false">
      <c r="A35" s="136" t="n">
        <v>2</v>
      </c>
      <c r="B35" s="137" t="s">
        <v>89</v>
      </c>
      <c r="C35" s="145" t="n">
        <v>6.7</v>
      </c>
      <c r="D35" s="145" t="n">
        <v>4.8</v>
      </c>
      <c r="E35" s="145" t="n">
        <v>4.3</v>
      </c>
      <c r="F35" s="146" t="n">
        <v>3.8</v>
      </c>
      <c r="G35" s="149" t="n">
        <f aca="false">IF(I33=H33,H35,ROUND(H35-((H35-I35)/(I33-H33))*(G33-H33),3))</f>
        <v>6.7</v>
      </c>
      <c r="H35" s="147" t="n">
        <f aca="false">IF(H33=1,C35,IF(H33=3,D35,IF(H33=7,E35,IF(H33=15,F35,0))))</f>
        <v>6.7</v>
      </c>
      <c r="I35" s="148" t="n">
        <f aca="false">IF(I33=1,C35,IF(I33=3,D35,IF(I33=7,E35,IF(I33=15,F35,0))))</f>
        <v>6.7</v>
      </c>
    </row>
    <row r="36" customFormat="false" ht="15" hidden="false" customHeight="false" outlineLevel="0" collapsed="false">
      <c r="A36" s="136" t="n">
        <v>3</v>
      </c>
      <c r="B36" s="137" t="s">
        <v>90</v>
      </c>
      <c r="C36" s="145" t="n">
        <v>5.4</v>
      </c>
      <c r="D36" s="145" t="n">
        <v>3.6</v>
      </c>
      <c r="E36" s="145" t="n">
        <v>2.7</v>
      </c>
      <c r="F36" s="146" t="n">
        <v>2.5</v>
      </c>
      <c r="G36" s="149" t="n">
        <f aca="false">IF(I33=H33,H36,ROUND(H36-((H36-I36)/(I33-H33))*(G33-H33),3))</f>
        <v>5.4</v>
      </c>
      <c r="H36" s="147" t="n">
        <f aca="false">IF(H33=1,C36,IF(H33=3,D36,IF(H33=7,E36,IF(H33=15,F36,0))))</f>
        <v>5.4</v>
      </c>
      <c r="I36" s="148" t="n">
        <f aca="false">IF(I33=1,C36,IF(I33=3,D36,IF(I33=7,E36,IF(I33=15,F36,0))))</f>
        <v>5.4</v>
      </c>
    </row>
    <row r="37" customFormat="false" ht="15" hidden="false" customHeight="false" outlineLevel="0" collapsed="false">
      <c r="A37" s="136" t="n">
        <v>4</v>
      </c>
      <c r="B37" s="137" t="s">
        <v>91</v>
      </c>
      <c r="C37" s="145" t="n">
        <v>6.2</v>
      </c>
      <c r="D37" s="145" t="n">
        <v>4.4</v>
      </c>
      <c r="E37" s="145" t="n">
        <v>3.9</v>
      </c>
      <c r="F37" s="146" t="n">
        <v>3.6</v>
      </c>
      <c r="G37" s="149" t="n">
        <f aca="false">IF(I33=H33,H37,ROUND(H37-((H37-I37)/(I33-H33))*(G33-H33),3))</f>
        <v>6.2</v>
      </c>
      <c r="H37" s="147" t="n">
        <f aca="false">IF(H33=1,C37,IF(H33=3,D37,IF(H33=7,E37,IF(H33=15,F37,0))))</f>
        <v>6.2</v>
      </c>
      <c r="I37" s="148" t="n">
        <f aca="false">IF(I33=1,C37,IF(I33=3,D37,IF(I33=7,E37,IF(I33=15,F37,0))))</f>
        <v>6.2</v>
      </c>
    </row>
    <row r="38" customFormat="false" ht="15" hidden="false" customHeight="false" outlineLevel="0" collapsed="false">
      <c r="A38" s="136" t="n">
        <v>5</v>
      </c>
      <c r="B38" s="137" t="s">
        <v>92</v>
      </c>
      <c r="C38" s="145" t="n">
        <v>5.8</v>
      </c>
      <c r="D38" s="145" t="n">
        <v>4.2</v>
      </c>
      <c r="E38" s="145" t="n">
        <v>3.4</v>
      </c>
      <c r="F38" s="146" t="n">
        <v>3</v>
      </c>
      <c r="G38" s="149" t="n">
        <f aca="false">IF(I33=H33,H38,ROUND(H38-((H38-I38)/(I33-H33))*(G33-H33),3))</f>
        <v>5.8</v>
      </c>
      <c r="H38" s="147" t="n">
        <f aca="false">IF(H33=1,C38,IF(H33=3,D38,IF(H33=7,E38,IF(H33=15,F38,0))))</f>
        <v>5.8</v>
      </c>
      <c r="I38" s="148" t="n">
        <f aca="false">IF(I33=1,C38,IF(I33=3,D38,IF(I33=7,E38,IF(I33=15,F38,0))))</f>
        <v>5.8</v>
      </c>
    </row>
    <row r="39" customFormat="false" ht="15" hidden="true" customHeight="false" outlineLevel="0" collapsed="false">
      <c r="A39" s="125" t="s">
        <v>99</v>
      </c>
    </row>
    <row r="41" customFormat="false" ht="15" hidden="false" customHeight="false" outlineLevel="0" collapsed="false">
      <c r="A41" s="130" t="s">
        <v>100</v>
      </c>
      <c r="B41" s="130"/>
      <c r="C41" s="130"/>
      <c r="D41" s="130"/>
      <c r="E41" s="130"/>
      <c r="F41" s="130"/>
      <c r="G41" s="130"/>
    </row>
    <row r="42" customFormat="false" ht="15" hidden="false" customHeight="false" outlineLevel="0" collapsed="false">
      <c r="J42" s="150" t="s">
        <v>79</v>
      </c>
      <c r="K42" s="150"/>
      <c r="L42" s="150"/>
      <c r="M42" s="150"/>
      <c r="N42" s="151"/>
    </row>
    <row r="43" customFormat="false" ht="15" hidden="true" customHeight="false" outlineLevel="0" collapsed="false">
      <c r="A43" s="125" t="s">
        <v>101</v>
      </c>
      <c r="M43" s="125" t="s">
        <v>81</v>
      </c>
    </row>
    <row r="44" customFormat="false" ht="15" hidden="false" customHeight="true" outlineLevel="0" collapsed="false">
      <c r="A44" s="131" t="s">
        <v>5</v>
      </c>
      <c r="B44" s="144" t="s">
        <v>102</v>
      </c>
      <c r="C44" s="131" t="s">
        <v>103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84</v>
      </c>
      <c r="O44" s="133" t="s">
        <v>85</v>
      </c>
      <c r="P44" s="134" t="s">
        <v>86</v>
      </c>
    </row>
    <row r="45" customFormat="false" ht="15" hidden="false" customHeight="false" outlineLevel="0" collapsed="false">
      <c r="A45" s="131"/>
      <c r="B45" s="144"/>
      <c r="C45" s="135" t="s">
        <v>87</v>
      </c>
      <c r="D45" s="135" t="n">
        <v>20</v>
      </c>
      <c r="E45" s="135" t="n">
        <v>50</v>
      </c>
      <c r="F45" s="135" t="n">
        <v>100</v>
      </c>
      <c r="G45" s="131" t="n">
        <v>200</v>
      </c>
      <c r="H45" s="131" t="n">
        <v>500</v>
      </c>
      <c r="I45" s="135" t="n">
        <v>1000</v>
      </c>
      <c r="J45" s="135" t="n">
        <v>2000</v>
      </c>
      <c r="K45" s="135" t="n">
        <v>5000</v>
      </c>
      <c r="L45" s="135" t="n">
        <v>8000</v>
      </c>
      <c r="M45" s="135" t="n">
        <v>10000</v>
      </c>
      <c r="N45" s="132" t="n">
        <f aca="false">$C$2</f>
        <v>0.920129154</v>
      </c>
      <c r="O45" s="133" t="n">
        <f aca="false">IF(N45&lt;D45,10,IF(N45&gt;M45,M45,HLOOKUP(N45,D45:M45,1)))</f>
        <v>10</v>
      </c>
      <c r="P45" s="134" t="n">
        <f aca="false">IF(N45&lt;10,10,IF(N45&lt;20,20,IF(N45&gt;M45,M45,INDEX(D45:M45,MATCH(N45,D45:M45,1)+1))))</f>
        <v>10</v>
      </c>
    </row>
    <row r="46" customFormat="false" ht="15" hidden="false" customHeight="false" outlineLevel="0" collapsed="false">
      <c r="A46" s="136" t="n">
        <v>1</v>
      </c>
      <c r="B46" s="152" t="s">
        <v>88</v>
      </c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37"/>
      <c r="O46" s="137"/>
      <c r="P46" s="137"/>
    </row>
    <row r="47" customFormat="false" ht="15" hidden="false" customHeight="false" outlineLevel="0" collapsed="false">
      <c r="A47" s="136" t="s">
        <v>104</v>
      </c>
      <c r="B47" s="155" t="s">
        <v>105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38"/>
      <c r="O47" s="137"/>
      <c r="P47" s="137"/>
    </row>
    <row r="48" customFormat="false" ht="15" hidden="false" customHeight="false" outlineLevel="0" collapsed="false">
      <c r="A48" s="136" t="s">
        <v>106</v>
      </c>
      <c r="B48" s="137" t="s">
        <v>107</v>
      </c>
      <c r="C48" s="145" t="n">
        <v>3.22</v>
      </c>
      <c r="D48" s="145" t="n">
        <v>2.81</v>
      </c>
      <c r="E48" s="145" t="n">
        <v>2.36</v>
      </c>
      <c r="F48" s="145" t="n">
        <v>2.15</v>
      </c>
      <c r="G48" s="145" t="n">
        <v>1.96</v>
      </c>
      <c r="H48" s="145" t="n">
        <v>1.65</v>
      </c>
      <c r="I48" s="145" t="n">
        <v>1.36</v>
      </c>
      <c r="J48" s="145" t="n">
        <v>1.16</v>
      </c>
      <c r="K48" s="145" t="n">
        <v>0.89</v>
      </c>
      <c r="L48" s="145" t="n">
        <v>0.68</v>
      </c>
      <c r="M48" s="145" t="n">
        <v>0.61</v>
      </c>
      <c r="N48" s="149" t="n">
        <f aca="false">IF(P45=O45,O48,IF(O48="-",O48,ROUND(O48-((O48-P48)/(P45-O45))*(N45-O45),3)))</f>
        <v>3.22</v>
      </c>
      <c r="O48" s="147" t="n">
        <f aca="false">IF(O45=10,C48,HLOOKUP(O45,D45:M110,4,TRUE()))</f>
        <v>3.22</v>
      </c>
      <c r="P48" s="148" t="n">
        <f aca="false">IF(P45=10,C48,HLOOKUP(P45,D45:M110,4,TRUE()))</f>
        <v>3.22</v>
      </c>
    </row>
    <row r="49" customFormat="false" ht="15" hidden="false" customHeight="false" outlineLevel="0" collapsed="false">
      <c r="A49" s="136" t="s">
        <v>108</v>
      </c>
      <c r="B49" s="137" t="s">
        <v>109</v>
      </c>
      <c r="C49" s="145" t="n">
        <v>2.93</v>
      </c>
      <c r="D49" s="145" t="n">
        <v>2.55</v>
      </c>
      <c r="E49" s="145" t="n">
        <v>2.14</v>
      </c>
      <c r="F49" s="145" t="n">
        <v>1.94</v>
      </c>
      <c r="G49" s="145" t="n">
        <v>1.78</v>
      </c>
      <c r="H49" s="145" t="n">
        <v>1.5</v>
      </c>
      <c r="I49" s="145" t="n">
        <v>1.22</v>
      </c>
      <c r="J49" s="145" t="n">
        <v>1.05</v>
      </c>
      <c r="K49" s="145" t="n">
        <v>0.8</v>
      </c>
      <c r="L49" s="145" t="n">
        <v>0.61</v>
      </c>
      <c r="M49" s="145" t="n">
        <v>0.55</v>
      </c>
      <c r="N49" s="149" t="n">
        <f aca="false">IF(P45=O45,O49,IF(O49="-",O49,ROUND(O49-((O49-P49)/(P45-O45))*(N45-O45),3)))</f>
        <v>2.93</v>
      </c>
      <c r="O49" s="147" t="n">
        <f aca="false">IF(O45=10,C49,HLOOKUP(O45,D45:M110,5,TRUE()))</f>
        <v>2.93</v>
      </c>
      <c r="P49" s="148" t="n">
        <f aca="false">IF(P45=10,C49,HLOOKUP(P45,D45:M110,5,TRUE()))</f>
        <v>2.93</v>
      </c>
    </row>
    <row r="50" customFormat="false" ht="15" hidden="false" customHeight="false" outlineLevel="0" collapsed="false">
      <c r="A50" s="136" t="s">
        <v>110</v>
      </c>
      <c r="B50" s="137" t="s">
        <v>111</v>
      </c>
      <c r="C50" s="145" t="n">
        <v>2.67</v>
      </c>
      <c r="D50" s="145" t="n">
        <v>2.33</v>
      </c>
      <c r="E50" s="145" t="n">
        <v>1.96</v>
      </c>
      <c r="F50" s="145" t="n">
        <v>1.77</v>
      </c>
      <c r="G50" s="145" t="n">
        <v>1.62</v>
      </c>
      <c r="H50" s="145" t="n">
        <v>1.37</v>
      </c>
      <c r="I50" s="145" t="n">
        <v>1.11</v>
      </c>
      <c r="J50" s="145" t="n">
        <v>0.94</v>
      </c>
      <c r="K50" s="145" t="n">
        <v>0.73</v>
      </c>
      <c r="L50" s="145" t="n">
        <v>0.55</v>
      </c>
      <c r="M50" s="145" t="n">
        <v>0.5</v>
      </c>
      <c r="N50" s="149" t="n">
        <f aca="false">IF(P45=O45,O50,IF(O50="-",O50,ROUND(O50-((O50-P50)/(P45-O45))*(N45-O45),3)))</f>
        <v>2.67</v>
      </c>
      <c r="O50" s="147" t="n">
        <f aca="false">IF(O45=10,C50,HLOOKUP(O45,D45:M110,6,TRUE()))</f>
        <v>2.67</v>
      </c>
      <c r="P50" s="148" t="n">
        <f aca="false">IF(P45=10,C50,HLOOKUP(P45,D45:M110,6,TRUE()))</f>
        <v>2.67</v>
      </c>
    </row>
    <row r="51" customFormat="false" ht="15" hidden="false" customHeight="false" outlineLevel="0" collapsed="false">
      <c r="A51" s="136" t="s">
        <v>112</v>
      </c>
      <c r="B51" s="137" t="s">
        <v>113</v>
      </c>
      <c r="C51" s="145" t="n">
        <v>2.36</v>
      </c>
      <c r="D51" s="145" t="n">
        <v>2.07</v>
      </c>
      <c r="E51" s="145" t="n">
        <v>1.74</v>
      </c>
      <c r="F51" s="145" t="n">
        <v>1.57</v>
      </c>
      <c r="G51" s="145" t="n">
        <v>1.43</v>
      </c>
      <c r="H51" s="145" t="n">
        <v>1.21</v>
      </c>
      <c r="I51" s="145" t="n">
        <v>0.98</v>
      </c>
      <c r="J51" s="145" t="n">
        <v>0.83</v>
      </c>
      <c r="K51" s="145" t="n">
        <v>0.64</v>
      </c>
      <c r="L51" s="145" t="n">
        <v>0.48</v>
      </c>
      <c r="M51" s="145" t="n">
        <v>0.44</v>
      </c>
      <c r="N51" s="149" t="n">
        <f aca="false">IF(P45=O45,O51,IF(O51="-",O51,ROUND(O51-((O51-P51)/(P45-O45))*(N45-O45),3)))</f>
        <v>2.36</v>
      </c>
      <c r="O51" s="147" t="n">
        <f aca="false">IF(O45=10,C51,HLOOKUP(O45,D45:M110,7,TRUE()))</f>
        <v>2.36</v>
      </c>
      <c r="P51" s="148" t="n">
        <f aca="false">IF(P45=10,C51,HLOOKUP(P45,D45:M110,7,TRUE()))</f>
        <v>2.36</v>
      </c>
    </row>
    <row r="52" customFormat="false" ht="15" hidden="false" customHeight="false" outlineLevel="0" collapsed="false">
      <c r="A52" s="136" t="s">
        <v>114</v>
      </c>
      <c r="B52" s="137" t="s">
        <v>115</v>
      </c>
      <c r="C52" s="145" t="n">
        <v>2.07</v>
      </c>
      <c r="D52" s="145" t="n">
        <v>1.81</v>
      </c>
      <c r="E52" s="145" t="n">
        <v>1.48</v>
      </c>
      <c r="F52" s="145" t="n">
        <v>1.3</v>
      </c>
      <c r="G52" s="145" t="n">
        <v>1.06</v>
      </c>
      <c r="H52" s="145" t="n">
        <v>0.89</v>
      </c>
      <c r="I52" s="145" t="s">
        <v>116</v>
      </c>
      <c r="J52" s="145" t="s">
        <v>116</v>
      </c>
      <c r="K52" s="145" t="s">
        <v>116</v>
      </c>
      <c r="L52" s="145" t="s">
        <v>116</v>
      </c>
      <c r="M52" s="145" t="s">
        <v>116</v>
      </c>
      <c r="N52" s="149" t="n">
        <f aca="false">IF(P45=O45,O52,IF(O52="-",O52,ROUND(O52-((O52-P52)/(P45-O45))*(N45-O45),3)))</f>
        <v>2.07</v>
      </c>
      <c r="O52" s="147" t="n">
        <f aca="false">IF(O45=10,C52,HLOOKUP(O45,D45:M110,8,TRUE()))</f>
        <v>2.07</v>
      </c>
      <c r="P52" s="148" t="n">
        <f aca="false">IF(P45=10,C52,HLOOKUP(P45,D45:M110,8,TRUE()))</f>
        <v>2.07</v>
      </c>
    </row>
    <row r="53" customFormat="false" ht="15" hidden="false" customHeight="false" outlineLevel="0" collapsed="false">
      <c r="A53" s="136" t="s">
        <v>33</v>
      </c>
      <c r="B53" s="155" t="s">
        <v>117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45"/>
      <c r="O53" s="145"/>
      <c r="P53" s="145"/>
    </row>
    <row r="54" customFormat="false" ht="15" hidden="false" customHeight="false" outlineLevel="0" collapsed="false">
      <c r="A54" s="136" t="s">
        <v>118</v>
      </c>
      <c r="B54" s="137" t="s">
        <v>107</v>
      </c>
      <c r="C54" s="145" t="n">
        <v>4.66</v>
      </c>
      <c r="D54" s="145" t="n">
        <v>4.05</v>
      </c>
      <c r="E54" s="145" t="n">
        <v>3.41</v>
      </c>
      <c r="F54" s="145" t="n">
        <v>3.1</v>
      </c>
      <c r="G54" s="145" t="n">
        <v>2.83</v>
      </c>
      <c r="H54" s="145" t="n">
        <v>2.39</v>
      </c>
      <c r="I54" s="145" t="n">
        <v>1.93</v>
      </c>
      <c r="J54" s="145" t="n">
        <v>1.65</v>
      </c>
      <c r="K54" s="145" t="n">
        <v>1.28</v>
      </c>
      <c r="L54" s="145" t="n">
        <v>0.99</v>
      </c>
      <c r="M54" s="145" t="n">
        <v>0.91</v>
      </c>
      <c r="N54" s="149" t="n">
        <f aca="false">IF(P45=O45,O54,IF(O54="-",O54,ROUND(O54-((O54-P54)/(P45-O45))*(N45-O45),3)))</f>
        <v>4.66</v>
      </c>
      <c r="O54" s="147" t="n">
        <f aca="false">IF(O45=10,C54,HLOOKUP(O45,D45:M110,10,TRUE()))</f>
        <v>4.66</v>
      </c>
      <c r="P54" s="148" t="n">
        <f aca="false">IF(P45=10,C54,HLOOKUP(P45,D45:M110,10,TRUE()))</f>
        <v>4.66</v>
      </c>
    </row>
    <row r="55" customFormat="false" ht="15" hidden="false" customHeight="false" outlineLevel="0" collapsed="false">
      <c r="A55" s="136" t="s">
        <v>119</v>
      </c>
      <c r="B55" s="137" t="s">
        <v>109</v>
      </c>
      <c r="C55" s="145" t="n">
        <v>4.22</v>
      </c>
      <c r="D55" s="145" t="n">
        <v>3.66</v>
      </c>
      <c r="E55" s="145" t="n">
        <v>3.1</v>
      </c>
      <c r="F55" s="145" t="n">
        <v>2.82</v>
      </c>
      <c r="G55" s="145" t="n">
        <v>2.57</v>
      </c>
      <c r="H55" s="145" t="n">
        <v>2.17</v>
      </c>
      <c r="I55" s="145" t="n">
        <v>1.76</v>
      </c>
      <c r="J55" s="145" t="n">
        <v>1.51</v>
      </c>
      <c r="K55" s="145" t="n">
        <v>1.16</v>
      </c>
      <c r="L55" s="145" t="n">
        <v>0.9</v>
      </c>
      <c r="M55" s="145" t="n">
        <v>0.8</v>
      </c>
      <c r="N55" s="149" t="n">
        <f aca="false">IF(P45=O45,O55,IF(O55="-",O55,ROUND(O55-((O55-P55)/(P45-O45))*(N45-O45),3)))</f>
        <v>4.22</v>
      </c>
      <c r="O55" s="147" t="n">
        <f aca="false">IF(O45=10,C55,HLOOKUP(O45,D45:M110,11,TRUE()))</f>
        <v>4.22</v>
      </c>
      <c r="P55" s="148" t="n">
        <f aca="false">IF(P45=10,C55,HLOOKUP(P45,D45:M110,11,TRUE()))</f>
        <v>4.22</v>
      </c>
    </row>
    <row r="56" customFormat="false" ht="15" hidden="false" customHeight="false" outlineLevel="0" collapsed="false">
      <c r="A56" s="136" t="s">
        <v>120</v>
      </c>
      <c r="B56" s="137" t="s">
        <v>111</v>
      </c>
      <c r="C56" s="145" t="n">
        <v>3.85</v>
      </c>
      <c r="D56" s="145" t="n">
        <v>3.33</v>
      </c>
      <c r="E56" s="145" t="n">
        <v>2.8</v>
      </c>
      <c r="F56" s="145" t="n">
        <v>2.54</v>
      </c>
      <c r="G56" s="145" t="n">
        <v>2.34</v>
      </c>
      <c r="H56" s="145" t="n">
        <v>1.98</v>
      </c>
      <c r="I56" s="145" t="n">
        <v>1.61</v>
      </c>
      <c r="J56" s="145" t="n">
        <v>1.36</v>
      </c>
      <c r="K56" s="145" t="n">
        <v>1.06</v>
      </c>
      <c r="L56" s="145" t="n">
        <v>0.82</v>
      </c>
      <c r="M56" s="145" t="n">
        <v>0.72</v>
      </c>
      <c r="N56" s="149" t="n">
        <f aca="false">IF(P45=O45,O56,IF(O56="-",O56,ROUND(O56-((O56-P56)/(P45-O45))*(N45-O45),3)))</f>
        <v>3.85</v>
      </c>
      <c r="O56" s="147" t="n">
        <f aca="false">IF(O45=10,C56,HLOOKUP(O45,D45:M110,12,TRUE()))</f>
        <v>3.85</v>
      </c>
      <c r="P56" s="148" t="n">
        <f aca="false">IF(P45=10,C56,HLOOKUP(P45,D45:M110,12,TRUE()))</f>
        <v>3.85</v>
      </c>
    </row>
    <row r="57" customFormat="false" ht="15" hidden="false" customHeight="false" outlineLevel="0" collapsed="false">
      <c r="A57" s="136" t="s">
        <v>121</v>
      </c>
      <c r="B57" s="137" t="s">
        <v>113</v>
      </c>
      <c r="C57" s="145" t="n">
        <v>3.41</v>
      </c>
      <c r="D57" s="145" t="n">
        <v>2.95</v>
      </c>
      <c r="E57" s="145" t="n">
        <v>2.48</v>
      </c>
      <c r="F57" s="145" t="n">
        <v>2.25</v>
      </c>
      <c r="G57" s="145" t="n">
        <v>2.07</v>
      </c>
      <c r="H57" s="145" t="n">
        <v>1.75</v>
      </c>
      <c r="I57" s="145" t="n">
        <v>1.43</v>
      </c>
      <c r="J57" s="145" t="n">
        <v>1.2</v>
      </c>
      <c r="K57" s="145" t="n">
        <v>0.94</v>
      </c>
      <c r="L57" s="145" t="n">
        <v>0.72</v>
      </c>
      <c r="M57" s="145" t="n">
        <v>0.63</v>
      </c>
      <c r="N57" s="149" t="n">
        <f aca="false">IF(P45=O45,O57,IF(O57="-",O57,ROUND(O57-((O57-P57)/(P45-O45))*(N45-O45),3)))</f>
        <v>3.41</v>
      </c>
      <c r="O57" s="147" t="n">
        <f aca="false">IF(O45=10,C57,HLOOKUP(O45,D45:M110,13,TRUE()))</f>
        <v>3.41</v>
      </c>
      <c r="P57" s="148" t="n">
        <f aca="false">IF(P45=10,C57,HLOOKUP(P45,D45:M110,13,TRUE()))</f>
        <v>3.41</v>
      </c>
    </row>
    <row r="58" customFormat="false" ht="15" hidden="false" customHeight="false" outlineLevel="0" collapsed="false">
      <c r="A58" s="136" t="s">
        <v>122</v>
      </c>
      <c r="B58" s="137" t="s">
        <v>115</v>
      </c>
      <c r="C58" s="145" t="n">
        <v>2.92</v>
      </c>
      <c r="D58" s="145" t="n">
        <v>2.55</v>
      </c>
      <c r="E58" s="145" t="n">
        <v>2.12</v>
      </c>
      <c r="F58" s="145" t="n">
        <v>1.86</v>
      </c>
      <c r="G58" s="145" t="n">
        <v>1.51</v>
      </c>
      <c r="H58" s="145" t="n">
        <v>1.3</v>
      </c>
      <c r="I58" s="145" t="s">
        <v>116</v>
      </c>
      <c r="J58" s="145" t="s">
        <v>116</v>
      </c>
      <c r="K58" s="145" t="s">
        <v>116</v>
      </c>
      <c r="L58" s="145" t="s">
        <v>116</v>
      </c>
      <c r="M58" s="145" t="s">
        <v>116</v>
      </c>
      <c r="N58" s="149" t="n">
        <f aca="false">IF(P45=O45,O58,IF(O58="-",O58,ROUND(O58-((O58-P58)/(P45-O45))*(N45-O45),3)))</f>
        <v>2.92</v>
      </c>
      <c r="O58" s="147" t="n">
        <f aca="false">IF(O45=10,C58,HLOOKUP(O45,D45:M110,14,TRUE()))</f>
        <v>2.92</v>
      </c>
      <c r="P58" s="148" t="n">
        <f aca="false">IF(P45=10,C58,HLOOKUP(P45,D45:M110,14,TRUE()))</f>
        <v>2.92</v>
      </c>
    </row>
    <row r="59" customFormat="false" ht="15" hidden="false" customHeight="false" outlineLevel="0" collapsed="false">
      <c r="A59" s="136" t="n">
        <v>2</v>
      </c>
      <c r="B59" s="152" t="s">
        <v>89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7"/>
      <c r="N59" s="145"/>
      <c r="O59" s="145"/>
      <c r="P59" s="145"/>
    </row>
    <row r="60" customFormat="false" ht="15" hidden="false" customHeight="false" outlineLevel="0" collapsed="false">
      <c r="A60" s="136" t="s">
        <v>123</v>
      </c>
      <c r="B60" s="155" t="s">
        <v>105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45"/>
      <c r="O60" s="145"/>
      <c r="P60" s="145"/>
    </row>
    <row r="61" customFormat="false" ht="15" hidden="false" customHeight="false" outlineLevel="0" collapsed="false">
      <c r="A61" s="136" t="s">
        <v>124</v>
      </c>
      <c r="B61" s="137" t="s">
        <v>107</v>
      </c>
      <c r="C61" s="145" t="n">
        <v>2.96</v>
      </c>
      <c r="D61" s="145" t="n">
        <v>2.73</v>
      </c>
      <c r="E61" s="145" t="n">
        <v>2.34</v>
      </c>
      <c r="F61" s="145" t="n">
        <v>2.13</v>
      </c>
      <c r="G61" s="145" t="n">
        <v>1.92</v>
      </c>
      <c r="H61" s="145" t="n">
        <v>1.76</v>
      </c>
      <c r="I61" s="145" t="n">
        <v>1.54</v>
      </c>
      <c r="J61" s="145" t="n">
        <v>1.3</v>
      </c>
      <c r="K61" s="145" t="n">
        <v>0.97</v>
      </c>
      <c r="L61" s="145" t="n">
        <v>0.79</v>
      </c>
      <c r="M61" s="145" t="n">
        <v>0.7</v>
      </c>
      <c r="N61" s="149" t="n">
        <f aca="false">IF(P45=O45,O61,IF(O61="-",O61,ROUND(O61-((O61-P61)/(P45-O45))*(N45-O45),3)))</f>
        <v>2.96</v>
      </c>
      <c r="O61" s="147" t="n">
        <f aca="false">IF(O45=10,C61,HLOOKUP(O45,D45:M110,17,TRUE()))</f>
        <v>2.96</v>
      </c>
      <c r="P61" s="148" t="n">
        <f aca="false">IF(P45=10,C61,HLOOKUP(P45,D45:M110,17,TRUE()))</f>
        <v>2.96</v>
      </c>
    </row>
    <row r="62" customFormat="false" ht="15" hidden="false" customHeight="false" outlineLevel="0" collapsed="false">
      <c r="A62" s="136" t="s">
        <v>125</v>
      </c>
      <c r="B62" s="137" t="s">
        <v>109</v>
      </c>
      <c r="C62" s="145" t="n">
        <v>2.47</v>
      </c>
      <c r="D62" s="145" t="n">
        <v>2.27</v>
      </c>
      <c r="E62" s="145" t="n">
        <v>1.93</v>
      </c>
      <c r="F62" s="145" t="n">
        <v>1.77</v>
      </c>
      <c r="G62" s="145" t="n">
        <v>1.6</v>
      </c>
      <c r="H62" s="145" t="n">
        <v>1.46</v>
      </c>
      <c r="I62" s="145" t="n">
        <v>1.28</v>
      </c>
      <c r="J62" s="145" t="n">
        <v>1.09</v>
      </c>
      <c r="K62" s="145" t="n">
        <v>0.8</v>
      </c>
      <c r="L62" s="145" t="n">
        <v>0.65</v>
      </c>
      <c r="M62" s="145" t="n">
        <v>0.58</v>
      </c>
      <c r="N62" s="149" t="n">
        <f aca="false">IF(P45=O45,O62,IF(O62="-",O62,ROUND(O62-((O62-P62)/(P45-O45))*(N45-O45),3)))</f>
        <v>2.47</v>
      </c>
      <c r="O62" s="147" t="n">
        <f aca="false">IF(O45=10,C62,HLOOKUP(O45,D45:M110,18,TRUE()))</f>
        <v>2.47</v>
      </c>
      <c r="P62" s="148" t="n">
        <f aca="false">IF(P45=10,C62,HLOOKUP(P45,D45:M110,18,TRUE()))</f>
        <v>2.47</v>
      </c>
    </row>
    <row r="63" customFormat="false" ht="15" hidden="false" customHeight="false" outlineLevel="0" collapsed="false">
      <c r="A63" s="136" t="s">
        <v>126</v>
      </c>
      <c r="B63" s="137" t="s">
        <v>111</v>
      </c>
      <c r="C63" s="145" t="n">
        <v>2.03</v>
      </c>
      <c r="D63" s="145" t="n">
        <v>1.86</v>
      </c>
      <c r="E63" s="145" t="n">
        <v>1.59</v>
      </c>
      <c r="F63" s="145" t="n">
        <v>1.46</v>
      </c>
      <c r="G63" s="145" t="n">
        <v>1.32</v>
      </c>
      <c r="H63" s="145" t="n">
        <v>1.2</v>
      </c>
      <c r="I63" s="145" t="n">
        <v>1.05</v>
      </c>
      <c r="J63" s="145" t="n">
        <v>0.9</v>
      </c>
      <c r="K63" s="145" t="n">
        <v>0.66</v>
      </c>
      <c r="L63" s="145" t="n">
        <v>0.53</v>
      </c>
      <c r="M63" s="145" t="n">
        <v>0.48</v>
      </c>
      <c r="N63" s="149" t="n">
        <f aca="false">IF(P45=O45,O63,IF(O63="-",O63,ROUND(O63-((O63-P63)/(P45-O45))*(N45-O45),3)))</f>
        <v>2.03</v>
      </c>
      <c r="O63" s="147" t="n">
        <f aca="false">IF(O45=10,C63,HLOOKUP(O45,D45:M110,19,TRUE()))</f>
        <v>2.03</v>
      </c>
      <c r="P63" s="148" t="n">
        <f aca="false">IF(P45=10,C63,HLOOKUP(P45,D45:M110,19,TRUE()))</f>
        <v>2.03</v>
      </c>
    </row>
    <row r="64" customFormat="false" ht="15" hidden="false" customHeight="false" outlineLevel="0" collapsed="false">
      <c r="A64" s="136" t="s">
        <v>127</v>
      </c>
      <c r="B64" s="137" t="s">
        <v>113</v>
      </c>
      <c r="C64" s="145" t="n">
        <v>1.78</v>
      </c>
      <c r="D64" s="145" t="n">
        <v>1.65</v>
      </c>
      <c r="E64" s="145" t="n">
        <v>1.4</v>
      </c>
      <c r="F64" s="145" t="n">
        <v>1.27</v>
      </c>
      <c r="G64" s="145" t="n">
        <v>1.17</v>
      </c>
      <c r="H64" s="145" t="n">
        <v>1.06</v>
      </c>
      <c r="I64" s="145" t="n">
        <v>0.93</v>
      </c>
      <c r="J64" s="145" t="n">
        <v>0.79</v>
      </c>
      <c r="K64" s="145" t="n">
        <v>0.58</v>
      </c>
      <c r="L64" s="145" t="n">
        <v>0.47</v>
      </c>
      <c r="M64" s="145" t="n">
        <v>0.42</v>
      </c>
      <c r="N64" s="149" t="n">
        <f aca="false">IF(P45=O45,O64,IF(O64="-",O64,ROUND(O64-((O64-P64)/(P45-O45))*(N45-O45),3)))</f>
        <v>1.78</v>
      </c>
      <c r="O64" s="147" t="n">
        <f aca="false">IF(O45=10,C64,HLOOKUP(O45,D45:M110,20,TRUE()))</f>
        <v>1.78</v>
      </c>
      <c r="P64" s="148" t="n">
        <f aca="false">IF(P45=10,C64,HLOOKUP(P45,D45:M110,20,TRUE()))</f>
        <v>1.78</v>
      </c>
    </row>
    <row r="65" customFormat="false" ht="15" hidden="false" customHeight="false" outlineLevel="0" collapsed="false">
      <c r="A65" s="136" t="s">
        <v>128</v>
      </c>
      <c r="B65" s="137" t="s">
        <v>115</v>
      </c>
      <c r="C65" s="145" t="n">
        <v>1.59</v>
      </c>
      <c r="D65" s="145" t="n">
        <v>1.47</v>
      </c>
      <c r="E65" s="145" t="n">
        <v>1.24</v>
      </c>
      <c r="F65" s="145" t="n">
        <v>1.14</v>
      </c>
      <c r="G65" s="145" t="n">
        <v>0.98</v>
      </c>
      <c r="H65" s="145" t="n">
        <v>0.83</v>
      </c>
      <c r="I65" s="145" t="s">
        <v>116</v>
      </c>
      <c r="J65" s="145" t="s">
        <v>116</v>
      </c>
      <c r="K65" s="145" t="s">
        <v>116</v>
      </c>
      <c r="L65" s="145" t="s">
        <v>116</v>
      </c>
      <c r="M65" s="145" t="s">
        <v>116</v>
      </c>
      <c r="N65" s="149" t="n">
        <f aca="false">IF(P45=O45,O65,IF(O65="-",O65,ROUND(O65-((O65-P65)/(P45-O45))*(N45-O45),3)))</f>
        <v>1.59</v>
      </c>
      <c r="O65" s="147" t="n">
        <f aca="false">IF(O45=10,C65,HLOOKUP(O45,D45:M110,21,TRUE()))</f>
        <v>1.59</v>
      </c>
      <c r="P65" s="148" t="n">
        <f aca="false">IF(P45=10,C65,HLOOKUP(P45,D45:M110,21,TRUE()))</f>
        <v>1.59</v>
      </c>
    </row>
    <row r="66" customFormat="false" ht="15" hidden="false" customHeight="false" outlineLevel="0" collapsed="false">
      <c r="A66" s="136" t="s">
        <v>41</v>
      </c>
      <c r="B66" s="155" t="s">
        <v>117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45"/>
      <c r="O66" s="145"/>
      <c r="P66" s="145"/>
    </row>
    <row r="67" customFormat="false" ht="15" hidden="false" customHeight="false" outlineLevel="0" collapsed="false">
      <c r="A67" s="136" t="s">
        <v>129</v>
      </c>
      <c r="B67" s="137" t="s">
        <v>107</v>
      </c>
      <c r="C67" s="145" t="n">
        <v>4.7</v>
      </c>
      <c r="D67" s="145" t="n">
        <v>4.27</v>
      </c>
      <c r="E67" s="145" t="n">
        <v>3.66</v>
      </c>
      <c r="F67" s="145" t="n">
        <v>3.32</v>
      </c>
      <c r="G67" s="145" t="n">
        <v>3.01</v>
      </c>
      <c r="H67" s="145" t="n">
        <v>2.75</v>
      </c>
      <c r="I67" s="145" t="n">
        <v>2.4</v>
      </c>
      <c r="J67" s="145" t="n">
        <v>2.03</v>
      </c>
      <c r="K67" s="145" t="n">
        <v>1.52</v>
      </c>
      <c r="L67" s="145" t="n">
        <v>1.21</v>
      </c>
      <c r="M67" s="145" t="n">
        <v>1.04</v>
      </c>
      <c r="N67" s="149" t="n">
        <f aca="false">IF(P45=O45,O67,IF(O67="-",O67,ROUND(O67-((O67-P67)/(P45-O45))*(N45-O45),3)))</f>
        <v>4.7</v>
      </c>
      <c r="O67" s="147" t="n">
        <f aca="false">IF(O45=10,C67,HLOOKUP(O45,D45:M110,23,TRUE()))</f>
        <v>4.7</v>
      </c>
      <c r="P67" s="148" t="n">
        <f aca="false">IF(P45=10,C67,HLOOKUP(P45,D45:M110,23,TRUE()))</f>
        <v>4.7</v>
      </c>
    </row>
    <row r="68" customFormat="false" ht="15" hidden="false" customHeight="false" outlineLevel="0" collapsed="false">
      <c r="A68" s="136" t="s">
        <v>130</v>
      </c>
      <c r="B68" s="137" t="s">
        <v>109</v>
      </c>
      <c r="C68" s="145" t="n">
        <v>3.87</v>
      </c>
      <c r="D68" s="145" t="n">
        <v>3.57</v>
      </c>
      <c r="E68" s="145" t="n">
        <v>3.02</v>
      </c>
      <c r="F68" s="145" t="n">
        <v>2.77</v>
      </c>
      <c r="G68" s="145" t="n">
        <v>2.5</v>
      </c>
      <c r="H68" s="145" t="n">
        <v>2.28</v>
      </c>
      <c r="I68" s="145" t="n">
        <v>2.01</v>
      </c>
      <c r="J68" s="145" t="n">
        <v>1.7</v>
      </c>
      <c r="K68" s="145" t="n">
        <v>1.26</v>
      </c>
      <c r="L68" s="145" t="n">
        <v>1.02</v>
      </c>
      <c r="M68" s="145" t="n">
        <v>0.88</v>
      </c>
      <c r="N68" s="149" t="n">
        <f aca="false">IF(P45=O45,O68,IF(O68="-",O68,ROUND(O68-((O68-P68)/(P45-O45))*(N45-O45),3)))</f>
        <v>3.87</v>
      </c>
      <c r="O68" s="147" t="n">
        <f aca="false">IF(O45=10,C68,HLOOKUP(O45,D45:M110,24,TRUE()))</f>
        <v>3.87</v>
      </c>
      <c r="P68" s="148" t="n">
        <f aca="false">IF(P45=10,C68,HLOOKUP(P45,D45:M110,24,TRUE()))</f>
        <v>3.87</v>
      </c>
    </row>
    <row r="69" customFormat="false" ht="15" hidden="false" customHeight="false" outlineLevel="0" collapsed="false">
      <c r="A69" s="136" t="s">
        <v>131</v>
      </c>
      <c r="B69" s="137" t="s">
        <v>111</v>
      </c>
      <c r="C69" s="145" t="n">
        <v>3.13</v>
      </c>
      <c r="D69" s="145" t="n">
        <v>2.9</v>
      </c>
      <c r="E69" s="145" t="n">
        <v>2.43</v>
      </c>
      <c r="F69" s="145" t="n">
        <v>2.24</v>
      </c>
      <c r="G69" s="145" t="n">
        <v>2.03</v>
      </c>
      <c r="H69" s="145" t="n">
        <v>1.9</v>
      </c>
      <c r="I69" s="145" t="n">
        <v>1.66</v>
      </c>
      <c r="J69" s="145" t="n">
        <v>1.42</v>
      </c>
      <c r="K69" s="145" t="n">
        <v>1.04</v>
      </c>
      <c r="L69" s="145" t="n">
        <v>0.82</v>
      </c>
      <c r="M69" s="145" t="n">
        <v>0.72</v>
      </c>
      <c r="N69" s="149" t="n">
        <f aca="false">IF(P45=O45,O69,IF(O69="-",O69,ROUND(O69-((O69-P69)/(P45-O45))*(N45-O45),3)))</f>
        <v>3.13</v>
      </c>
      <c r="O69" s="147" t="n">
        <f aca="false">IF(O45=10,C69,HLOOKUP(O45,D45:M110,25,TRUE()))</f>
        <v>3.13</v>
      </c>
      <c r="P69" s="148" t="n">
        <f aca="false">IF(P45=10,C69,HLOOKUP(P45,D45:M110,25,TRUE()))</f>
        <v>3.13</v>
      </c>
    </row>
    <row r="70" customFormat="false" ht="15" hidden="false" customHeight="false" outlineLevel="0" collapsed="false">
      <c r="A70" s="136" t="s">
        <v>132</v>
      </c>
      <c r="B70" s="137" t="s">
        <v>113</v>
      </c>
      <c r="C70" s="145" t="n">
        <v>2.78</v>
      </c>
      <c r="D70" s="145" t="n">
        <v>2.57</v>
      </c>
      <c r="E70" s="145" t="n">
        <v>2.16</v>
      </c>
      <c r="F70" s="145" t="n">
        <v>1.99</v>
      </c>
      <c r="G70" s="145" t="n">
        <v>1.79</v>
      </c>
      <c r="H70" s="145" t="n">
        <v>1.68</v>
      </c>
      <c r="I70" s="145" t="n">
        <v>1.47</v>
      </c>
      <c r="J70" s="145" t="n">
        <v>1.25</v>
      </c>
      <c r="K70" s="145" t="n">
        <v>0.91</v>
      </c>
      <c r="L70" s="145" t="n">
        <v>0.72</v>
      </c>
      <c r="M70" s="145" t="n">
        <v>0.64</v>
      </c>
      <c r="N70" s="149" t="n">
        <f aca="false">IF(P45=O45,O70,IF(O70="-",O70,ROUND(O70-((O70-P70)/(P45-O45))*(N45-O45),3)))</f>
        <v>2.78</v>
      </c>
      <c r="O70" s="147" t="n">
        <f aca="false">IF(O45=10,C70,HLOOKUP(O45,D45:M110,26,TRUE()))</f>
        <v>2.78</v>
      </c>
      <c r="P70" s="148" t="n">
        <f aca="false">IF(P45=10,C70,HLOOKUP(P45,D45:M110,26,TRUE()))</f>
        <v>2.78</v>
      </c>
    </row>
    <row r="71" customFormat="false" ht="15" hidden="false" customHeight="false" outlineLevel="0" collapsed="false">
      <c r="A71" s="136" t="s">
        <v>133</v>
      </c>
      <c r="B71" s="137" t="s">
        <v>115</v>
      </c>
      <c r="C71" s="145" t="n">
        <v>2.46</v>
      </c>
      <c r="D71" s="145" t="n">
        <v>2.25</v>
      </c>
      <c r="E71" s="145" t="n">
        <v>1.89</v>
      </c>
      <c r="F71" s="145" t="n">
        <v>1.72</v>
      </c>
      <c r="G71" s="145" t="n">
        <v>1.47</v>
      </c>
      <c r="H71" s="145" t="n">
        <v>1.22</v>
      </c>
      <c r="I71" s="145" t="s">
        <v>116</v>
      </c>
      <c r="J71" s="145" t="s">
        <v>116</v>
      </c>
      <c r="K71" s="145" t="s">
        <v>116</v>
      </c>
      <c r="L71" s="145" t="s">
        <v>116</v>
      </c>
      <c r="M71" s="145" t="s">
        <v>116</v>
      </c>
      <c r="N71" s="149" t="n">
        <f aca="false">IF(P45=O45,O71,IF(O71="-",O71,ROUND(O71-((O71-P71)/(P45-O45))*(N45-O45),3)))</f>
        <v>2.46</v>
      </c>
      <c r="O71" s="147" t="n">
        <f aca="false">IF(O45=10,C71,HLOOKUP(O45,D45:M110,27,TRUE()))</f>
        <v>2.46</v>
      </c>
      <c r="P71" s="148" t="n">
        <f aca="false">IF(P45=10,C71,HLOOKUP(P45,D45:M110,27,TRUE()))</f>
        <v>2.46</v>
      </c>
    </row>
    <row r="72" customFormat="false" ht="15" hidden="false" customHeight="false" outlineLevel="0" collapsed="false">
      <c r="A72" s="136" t="n">
        <v>3</v>
      </c>
      <c r="B72" s="152" t="s">
        <v>90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7"/>
      <c r="N72" s="145"/>
      <c r="O72" s="145"/>
      <c r="P72" s="145"/>
    </row>
    <row r="73" customFormat="false" ht="15" hidden="false" customHeight="false" outlineLevel="0" collapsed="false">
      <c r="A73" s="136" t="s">
        <v>134</v>
      </c>
      <c r="B73" s="155" t="s">
        <v>105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45"/>
      <c r="O73" s="145"/>
      <c r="P73" s="145"/>
    </row>
    <row r="74" customFormat="false" ht="15" hidden="false" customHeight="false" outlineLevel="0" collapsed="false">
      <c r="A74" s="136" t="s">
        <v>135</v>
      </c>
      <c r="B74" s="137" t="s">
        <v>107</v>
      </c>
      <c r="C74" s="145" t="n">
        <v>2.05</v>
      </c>
      <c r="D74" s="145" t="n">
        <v>1.92</v>
      </c>
      <c r="E74" s="145" t="n">
        <v>1.68</v>
      </c>
      <c r="F74" s="145" t="n">
        <v>1.5</v>
      </c>
      <c r="G74" s="145" t="n">
        <v>1.36</v>
      </c>
      <c r="H74" s="145" t="n">
        <v>1.24</v>
      </c>
      <c r="I74" s="145" t="n">
        <v>1.08</v>
      </c>
      <c r="J74" s="145" t="n">
        <v>0.92</v>
      </c>
      <c r="K74" s="145" t="n">
        <v>0.68</v>
      </c>
      <c r="L74" s="145" t="n">
        <v>0.51</v>
      </c>
      <c r="M74" s="145" t="n">
        <v>0.45</v>
      </c>
      <c r="N74" s="149" t="n">
        <f aca="false">IF(P45=O45,O74,IF(O74="-",O74,ROUND(O74-((O74-P74)/(P45-O45))*(N45-O45),3)))</f>
        <v>2.05</v>
      </c>
      <c r="O74" s="147" t="n">
        <f aca="false">IF(O45=10,C74,HLOOKUP(O45,D45:M110,30,TRUE()))</f>
        <v>2.05</v>
      </c>
      <c r="P74" s="148" t="n">
        <f aca="false">IF(P45=10,C74,HLOOKUP(P45,D45:M110,30,TRUE()))</f>
        <v>2.05</v>
      </c>
    </row>
    <row r="75" customFormat="false" ht="15" hidden="false" customHeight="false" outlineLevel="0" collapsed="false">
      <c r="A75" s="136" t="s">
        <v>136</v>
      </c>
      <c r="B75" s="137" t="s">
        <v>109</v>
      </c>
      <c r="C75" s="145" t="n">
        <v>1.44</v>
      </c>
      <c r="D75" s="145" t="n">
        <v>1.39</v>
      </c>
      <c r="E75" s="145" t="n">
        <v>1.13</v>
      </c>
      <c r="F75" s="145" t="n">
        <v>1.05</v>
      </c>
      <c r="G75" s="145" t="n">
        <v>0.95</v>
      </c>
      <c r="H75" s="145" t="n">
        <v>0.81</v>
      </c>
      <c r="I75" s="145" t="n">
        <v>0.68</v>
      </c>
      <c r="J75" s="145" t="n">
        <v>0.58</v>
      </c>
      <c r="K75" s="145" t="n">
        <v>0.44</v>
      </c>
      <c r="L75" s="145" t="n">
        <v>0.34</v>
      </c>
      <c r="M75" s="145" t="n">
        <v>0.28</v>
      </c>
      <c r="N75" s="149" t="n">
        <f aca="false">IF(P45=O45,O75,IF(O75="-",O75,ROUND(O75-((O75-P75)/(P45-O45))*(N45-O45),3)))</f>
        <v>1.44</v>
      </c>
      <c r="O75" s="147" t="n">
        <f aca="false">IF(O45=10,C75,HLOOKUP(O45,D45:M110,31,TRUE()))</f>
        <v>1.44</v>
      </c>
      <c r="P75" s="148" t="n">
        <f aca="false">IF(P45=10,C75,HLOOKUP(P45,D45:M110,31,TRUE()))</f>
        <v>1.44</v>
      </c>
    </row>
    <row r="76" customFormat="false" ht="15" hidden="false" customHeight="false" outlineLevel="0" collapsed="false">
      <c r="A76" s="136" t="s">
        <v>137</v>
      </c>
      <c r="B76" s="137" t="s">
        <v>111</v>
      </c>
      <c r="C76" s="145" t="n">
        <v>1.19</v>
      </c>
      <c r="D76" s="145" t="n">
        <v>1.08</v>
      </c>
      <c r="E76" s="145" t="n">
        <v>0.92</v>
      </c>
      <c r="F76" s="145" t="n">
        <v>0.84</v>
      </c>
      <c r="G76" s="145" t="n">
        <v>0.77</v>
      </c>
      <c r="H76" s="145" t="n">
        <v>0.7</v>
      </c>
      <c r="I76" s="145" t="n">
        <v>0.6</v>
      </c>
      <c r="J76" s="145" t="n">
        <v>0.51</v>
      </c>
      <c r="K76" s="145" t="n">
        <v>0.39</v>
      </c>
      <c r="L76" s="145" t="n">
        <v>0.29</v>
      </c>
      <c r="M76" s="145" t="n">
        <v>0.25</v>
      </c>
      <c r="N76" s="149" t="n">
        <f aca="false">IF(P45=O45,O76,IF(O76="-",O76,ROUND(O76-((O76-P76)/(P45-O45))*(N45-O45),3)))</f>
        <v>1.19</v>
      </c>
      <c r="O76" s="147" t="n">
        <f aca="false">IF(O45=10,C76,HLOOKUP(O45,D45:M110,32,TRUE()))</f>
        <v>1.19</v>
      </c>
      <c r="P76" s="148" t="n">
        <f aca="false">IF(P45=10,C76,HLOOKUP(P45,D45:M110,32,TRUE()))</f>
        <v>1.19</v>
      </c>
    </row>
    <row r="77" customFormat="false" ht="15" hidden="false" customHeight="false" outlineLevel="0" collapsed="false">
      <c r="A77" s="136" t="s">
        <v>138</v>
      </c>
      <c r="B77" s="137" t="s">
        <v>113</v>
      </c>
      <c r="C77" s="145" t="n">
        <v>1.05</v>
      </c>
      <c r="D77" s="145" t="n">
        <v>0.93</v>
      </c>
      <c r="E77" s="145" t="n">
        <v>0.81</v>
      </c>
      <c r="F77" s="145" t="n">
        <v>0.74</v>
      </c>
      <c r="G77" s="145" t="n">
        <v>0.68</v>
      </c>
      <c r="H77" s="145" t="n">
        <v>0.58</v>
      </c>
      <c r="I77" s="145" t="n">
        <v>0.48</v>
      </c>
      <c r="J77" s="145" t="n">
        <v>0.43</v>
      </c>
      <c r="K77" s="145" t="n">
        <v>0.32</v>
      </c>
      <c r="L77" s="145" t="n">
        <v>0.25</v>
      </c>
      <c r="M77" s="145" t="n">
        <v>0.21</v>
      </c>
      <c r="N77" s="149" t="n">
        <f aca="false">IF(P45=O45,O77,IF(O77="-",O77,ROUND(O77-((O77-P77)/(P45-O45))*(N45-O45),3)))</f>
        <v>1.05</v>
      </c>
      <c r="O77" s="147" t="n">
        <f aca="false">IF(O45=10,C77,HLOOKUP(O45,D45:M110,33,TRUE()))</f>
        <v>1.05</v>
      </c>
      <c r="P77" s="148" t="n">
        <f aca="false">IF(P45=10,C77,HLOOKUP(P45,D45:M110,33,TRUE()))</f>
        <v>1.05</v>
      </c>
    </row>
    <row r="78" customFormat="false" ht="15" hidden="false" customHeight="false" outlineLevel="0" collapsed="false">
      <c r="A78" s="136" t="s">
        <v>139</v>
      </c>
      <c r="B78" s="137" t="s">
        <v>115</v>
      </c>
      <c r="C78" s="145" t="n">
        <v>0.95</v>
      </c>
      <c r="D78" s="145" t="n">
        <v>0.87</v>
      </c>
      <c r="E78" s="145" t="n">
        <v>0.76</v>
      </c>
      <c r="F78" s="145" t="n">
        <v>0.69</v>
      </c>
      <c r="G78" s="145" t="n">
        <v>0.59</v>
      </c>
      <c r="H78" s="145" t="n">
        <v>0.49</v>
      </c>
      <c r="I78" s="145" t="n">
        <v>0.43</v>
      </c>
      <c r="J78" s="145" t="s">
        <v>116</v>
      </c>
      <c r="K78" s="145" t="s">
        <v>116</v>
      </c>
      <c r="L78" s="145" t="s">
        <v>116</v>
      </c>
      <c r="M78" s="145" t="s">
        <v>116</v>
      </c>
      <c r="N78" s="149" t="n">
        <f aca="false">IF(P45=O45,O78,IF(O78="-",O78,ROUND(O78-((O78-P78)/(P45-O45))*(N45-O45),3)))</f>
        <v>0.95</v>
      </c>
      <c r="O78" s="147" t="n">
        <f aca="false">IF(O45=10,C78,HLOOKUP(O45,D45:M110,34,TRUE()))</f>
        <v>0.95</v>
      </c>
      <c r="P78" s="148" t="n">
        <f aca="false">IF(P45=10,C78,HLOOKUP(P45,D45:M110,34,TRUE()))</f>
        <v>0.95</v>
      </c>
    </row>
    <row r="79" customFormat="false" ht="15" hidden="false" customHeight="false" outlineLevel="0" collapsed="false">
      <c r="A79" s="136" t="s">
        <v>140</v>
      </c>
      <c r="B79" s="155" t="s">
        <v>117</v>
      </c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45"/>
      <c r="O79" s="145"/>
      <c r="P79" s="145"/>
    </row>
    <row r="80" customFormat="false" ht="15" hidden="false" customHeight="false" outlineLevel="0" collapsed="false">
      <c r="A80" s="136" t="s">
        <v>141</v>
      </c>
      <c r="B80" s="137" t="s">
        <v>107</v>
      </c>
      <c r="C80" s="145" t="n">
        <v>3.01</v>
      </c>
      <c r="D80" s="145" t="n">
        <v>2.76</v>
      </c>
      <c r="E80" s="145" t="n">
        <v>2.36</v>
      </c>
      <c r="F80" s="145" t="n">
        <v>2.15</v>
      </c>
      <c r="G80" s="145" t="n">
        <v>1.95</v>
      </c>
      <c r="H80" s="145" t="n">
        <v>1.78</v>
      </c>
      <c r="I80" s="145" t="n">
        <v>1.52</v>
      </c>
      <c r="J80" s="145" t="n">
        <v>1.32</v>
      </c>
      <c r="K80" s="145" t="n">
        <v>1.02</v>
      </c>
      <c r="L80" s="145" t="n">
        <v>0.75</v>
      </c>
      <c r="M80" s="145" t="n">
        <v>0.66</v>
      </c>
      <c r="N80" s="149" t="n">
        <f aca="false">IF(P45=O45,O80,IF(O80="-",O80,ROUND(O80-((O80-P80)/(P45-O45))*(N45-O45),3)))</f>
        <v>3.01</v>
      </c>
      <c r="O80" s="147" t="n">
        <f aca="false">IF(O45=10,C80,HLOOKUP(O45,D45:M110,36,TRUE()))</f>
        <v>3.01</v>
      </c>
      <c r="P80" s="148" t="n">
        <f aca="false">IF(P45=10,C80,HLOOKUP(P45,D45:M110,36,TRUE()))</f>
        <v>3.01</v>
      </c>
    </row>
    <row r="81" customFormat="false" ht="15" hidden="false" customHeight="false" outlineLevel="0" collapsed="false">
      <c r="A81" s="136" t="s">
        <v>142</v>
      </c>
      <c r="B81" s="137" t="s">
        <v>109</v>
      </c>
      <c r="C81" s="145" t="n">
        <v>2.27</v>
      </c>
      <c r="D81" s="145" t="n">
        <v>2.15</v>
      </c>
      <c r="E81" s="145" t="n">
        <v>1.83</v>
      </c>
      <c r="F81" s="145" t="n">
        <v>1.67</v>
      </c>
      <c r="G81" s="145" t="n">
        <v>1.51</v>
      </c>
      <c r="H81" s="145" t="n">
        <v>1.38</v>
      </c>
      <c r="I81" s="145" t="n">
        <v>1.21</v>
      </c>
      <c r="J81" s="145" t="n">
        <v>1.03</v>
      </c>
      <c r="K81" s="145" t="n">
        <v>0.79</v>
      </c>
      <c r="L81" s="145" t="n">
        <v>0.61</v>
      </c>
      <c r="M81" s="145" t="n">
        <v>0.49</v>
      </c>
      <c r="N81" s="149" t="n">
        <f aca="false">IF(P45=O45,O81,IF(O81="-",O81,ROUND(O81-((O81-P81)/(P45-O45))*(N45-O45),3)))</f>
        <v>2.27</v>
      </c>
      <c r="O81" s="147" t="n">
        <f aca="false">IF(O45=10,C81,HLOOKUP(O45,D45:M110,37,TRUE()))</f>
        <v>2.27</v>
      </c>
      <c r="P81" s="148" t="n">
        <f aca="false">IF(P45=10,C81,HLOOKUP(P45,D45:M110,37,TRUE()))</f>
        <v>2.27</v>
      </c>
    </row>
    <row r="82" customFormat="false" ht="15" hidden="false" customHeight="false" outlineLevel="0" collapsed="false">
      <c r="A82" s="136" t="s">
        <v>143</v>
      </c>
      <c r="B82" s="137" t="s">
        <v>111</v>
      </c>
      <c r="C82" s="145" t="n">
        <v>1.67</v>
      </c>
      <c r="D82" s="145" t="n">
        <v>1.55</v>
      </c>
      <c r="E82" s="145" t="n">
        <v>1.32</v>
      </c>
      <c r="F82" s="145" t="n">
        <v>1.2</v>
      </c>
      <c r="G82" s="145" t="n">
        <v>1.1</v>
      </c>
      <c r="H82" s="145" t="n">
        <v>1.01</v>
      </c>
      <c r="I82" s="145" t="n">
        <v>0.85</v>
      </c>
      <c r="J82" s="145" t="n">
        <v>0.72</v>
      </c>
      <c r="K82" s="145" t="n">
        <v>0.56</v>
      </c>
      <c r="L82" s="145" t="n">
        <v>0.42</v>
      </c>
      <c r="M82" s="145" t="n">
        <v>0.36</v>
      </c>
      <c r="N82" s="149" t="n">
        <f aca="false">IF(P45=O45,O82,IF(O82="-",O82,ROUND(O82-((O82-P82)/(P45-O45))*(N45-O45),3)))</f>
        <v>1.67</v>
      </c>
      <c r="O82" s="147" t="n">
        <f aca="false">IF(O45=10,C82,HLOOKUP(O45,D45:M110,38,TRUE()))</f>
        <v>1.67</v>
      </c>
      <c r="P82" s="148" t="n">
        <f aca="false">IF(P45=10,C82,HLOOKUP(P45,D45:M110,38,TRUE()))</f>
        <v>1.67</v>
      </c>
    </row>
    <row r="83" customFormat="false" ht="15" hidden="false" customHeight="false" outlineLevel="0" collapsed="false">
      <c r="A83" s="136" t="s">
        <v>144</v>
      </c>
      <c r="B83" s="137" t="s">
        <v>113</v>
      </c>
      <c r="C83" s="145" t="n">
        <v>1.48</v>
      </c>
      <c r="D83" s="145" t="n">
        <v>1.37</v>
      </c>
      <c r="E83" s="145" t="n">
        <v>1.17</v>
      </c>
      <c r="F83" s="145" t="n">
        <v>1.06</v>
      </c>
      <c r="G83" s="145" t="n">
        <v>0.97</v>
      </c>
      <c r="H83" s="145" t="n">
        <v>0.82</v>
      </c>
      <c r="I83" s="145" t="n">
        <v>0.7</v>
      </c>
      <c r="J83" s="145" t="n">
        <v>0.59</v>
      </c>
      <c r="K83" s="145" t="n">
        <v>0.45</v>
      </c>
      <c r="L83" s="145" t="n">
        <v>0.33</v>
      </c>
      <c r="M83" s="145" t="n">
        <v>0.29</v>
      </c>
      <c r="N83" s="149" t="n">
        <f aca="false">IF(P45=O45,O83,IF(O83="-",O83,ROUND(O83-((O83-P83)/(P45-O45))*(N45-O45),3)))</f>
        <v>1.48</v>
      </c>
      <c r="O83" s="147" t="n">
        <f aca="false">IF(O45=10,C83,HLOOKUP(O45,D45:M110,39,TRUE()))</f>
        <v>1.48</v>
      </c>
      <c r="P83" s="148" t="n">
        <f aca="false">IF(P45=10,C83,HLOOKUP(P45,D45:M110,39,TRUE()))</f>
        <v>1.48</v>
      </c>
    </row>
    <row r="84" customFormat="false" ht="15" hidden="false" customHeight="false" outlineLevel="0" collapsed="false">
      <c r="A84" s="136" t="s">
        <v>145</v>
      </c>
      <c r="B84" s="137" t="s">
        <v>115</v>
      </c>
      <c r="C84" s="145" t="n">
        <v>1.37</v>
      </c>
      <c r="D84" s="145" t="n">
        <v>1.26</v>
      </c>
      <c r="E84" s="145" t="n">
        <v>1.08</v>
      </c>
      <c r="F84" s="145" t="n">
        <v>0.98</v>
      </c>
      <c r="G84" s="145" t="n">
        <v>0.83</v>
      </c>
      <c r="H84" s="145" t="n">
        <v>0.71</v>
      </c>
      <c r="I84" s="145" t="s">
        <v>116</v>
      </c>
      <c r="J84" s="145" t="s">
        <v>116</v>
      </c>
      <c r="K84" s="145" t="s">
        <v>116</v>
      </c>
      <c r="L84" s="145" t="s">
        <v>116</v>
      </c>
      <c r="M84" s="145" t="s">
        <v>116</v>
      </c>
      <c r="N84" s="149" t="n">
        <f aca="false">IF(P45=O45,O84,IF(O84="-",O84,ROUND(O84-((O84-P84)/(P45-O45))*(N45-O45),3)))</f>
        <v>1.37</v>
      </c>
      <c r="O84" s="147" t="n">
        <f aca="false">IF(O45=10,C84,HLOOKUP(O45,D45:M110,40,TRUE()))</f>
        <v>1.37</v>
      </c>
      <c r="P84" s="148" t="n">
        <f aca="false">IF(P45=10,C84,HLOOKUP(P45,D45:M110,40,TRUE()))</f>
        <v>1.37</v>
      </c>
    </row>
    <row r="85" customFormat="false" ht="15" hidden="false" customHeight="false" outlineLevel="0" collapsed="false">
      <c r="A85" s="136" t="n">
        <v>4</v>
      </c>
      <c r="B85" s="152" t="s">
        <v>91</v>
      </c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7"/>
      <c r="N85" s="145"/>
      <c r="O85" s="145"/>
      <c r="P85" s="145"/>
    </row>
    <row r="86" customFormat="false" ht="15" hidden="false" customHeight="false" outlineLevel="0" collapsed="false">
      <c r="A86" s="136" t="s">
        <v>146</v>
      </c>
      <c r="B86" s="155" t="s">
        <v>105</v>
      </c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45"/>
      <c r="O86" s="145"/>
      <c r="P86" s="145"/>
    </row>
    <row r="87" customFormat="false" ht="15" hidden="false" customHeight="false" outlineLevel="0" collapsed="false">
      <c r="A87" s="136" t="s">
        <v>147</v>
      </c>
      <c r="B87" s="137" t="s">
        <v>107</v>
      </c>
      <c r="C87" s="145" t="n">
        <v>2.98</v>
      </c>
      <c r="D87" s="145" t="n">
        <v>2.6</v>
      </c>
      <c r="E87" s="145" t="n">
        <v>2.2</v>
      </c>
      <c r="F87" s="145" t="n">
        <v>1.98</v>
      </c>
      <c r="G87" s="145" t="n">
        <v>1.83</v>
      </c>
      <c r="H87" s="145" t="n">
        <v>1.54</v>
      </c>
      <c r="I87" s="145" t="n">
        <v>1.3</v>
      </c>
      <c r="J87" s="145" t="n">
        <v>1.13</v>
      </c>
      <c r="K87" s="145" t="n">
        <v>0.85</v>
      </c>
      <c r="L87" s="145" t="n">
        <v>0.66</v>
      </c>
      <c r="M87" s="145" t="n">
        <v>0.58</v>
      </c>
      <c r="N87" s="149" t="n">
        <f aca="false">IF(P45=O45,O87,IF(O87="-",O87,ROUND(O87-((O87-P87)/(P45-O45))*(N45-O45),3)))</f>
        <v>2.98</v>
      </c>
      <c r="O87" s="147" t="n">
        <f aca="false">IF(O45=10,C87,HLOOKUP(O45,D45:M110,43,TRUE()))</f>
        <v>2.98</v>
      </c>
      <c r="P87" s="148" t="n">
        <f aca="false">IF(P45=10,C87,HLOOKUP(P45,D45:M110,43,TRUE()))</f>
        <v>2.98</v>
      </c>
    </row>
    <row r="88" customFormat="false" ht="15" hidden="false" customHeight="false" outlineLevel="0" collapsed="false">
      <c r="A88" s="136" t="s">
        <v>148</v>
      </c>
      <c r="B88" s="137" t="s">
        <v>109</v>
      </c>
      <c r="C88" s="145" t="n">
        <v>2.7</v>
      </c>
      <c r="D88" s="145" t="n">
        <v>2.36</v>
      </c>
      <c r="E88" s="145" t="n">
        <v>1.99</v>
      </c>
      <c r="F88" s="145" t="n">
        <v>1.78</v>
      </c>
      <c r="G88" s="145" t="n">
        <v>1.66</v>
      </c>
      <c r="H88" s="145" t="n">
        <v>1.39</v>
      </c>
      <c r="I88" s="145" t="n">
        <v>1.17</v>
      </c>
      <c r="J88" s="145" t="n">
        <v>1.02</v>
      </c>
      <c r="K88" s="145" t="n">
        <v>0.77</v>
      </c>
      <c r="L88" s="145" t="n">
        <v>0.59</v>
      </c>
      <c r="M88" s="145" t="n">
        <v>0.52</v>
      </c>
      <c r="N88" s="149" t="n">
        <f aca="false">IF(P45=O45,O88,IF(O88="-",O88,ROUND(O88-((O88-P88)/(P45-O45))*(N45-O45),3)))</f>
        <v>2.7</v>
      </c>
      <c r="O88" s="147" t="n">
        <f aca="false">IF(O45=10,C88,HLOOKUP(O45,D45:M110,44,TRUE()))</f>
        <v>2.7</v>
      </c>
      <c r="P88" s="148" t="n">
        <f aca="false">IF(P45=10,C88,HLOOKUP(P45,D45:M110,44,TRUE()))</f>
        <v>2.7</v>
      </c>
    </row>
    <row r="89" customFormat="false" ht="15" hidden="false" customHeight="false" outlineLevel="0" collapsed="false">
      <c r="A89" s="136" t="s">
        <v>149</v>
      </c>
      <c r="B89" s="137" t="s">
        <v>111</v>
      </c>
      <c r="C89" s="145" t="n">
        <v>2.48</v>
      </c>
      <c r="D89" s="145" t="n">
        <v>2.14</v>
      </c>
      <c r="E89" s="145" t="n">
        <v>1.8</v>
      </c>
      <c r="F89" s="145" t="n">
        <v>1.61</v>
      </c>
      <c r="G89" s="145" t="n">
        <v>1.51</v>
      </c>
      <c r="H89" s="145" t="n">
        <v>1.22</v>
      </c>
      <c r="I89" s="145" t="n">
        <v>1.05</v>
      </c>
      <c r="J89" s="145" t="n">
        <v>0.87</v>
      </c>
      <c r="K89" s="145" t="n">
        <v>0.67</v>
      </c>
      <c r="L89" s="145" t="n">
        <v>0.49</v>
      </c>
      <c r="M89" s="145" t="n">
        <v>0.42</v>
      </c>
      <c r="N89" s="149" t="n">
        <f aca="false">IF(P45=O45,O89,IF(O89="-",O89,ROUND(O89-((O89-P89)/(P45-O45))*(N45-O45),3)))</f>
        <v>2.48</v>
      </c>
      <c r="O89" s="147" t="n">
        <f aca="false">IF(O45=10,C89,HLOOKUP(O45,D45:M110,45,TRUE()))</f>
        <v>2.48</v>
      </c>
      <c r="P89" s="148" t="n">
        <f aca="false">IF(P45=10,C89,HLOOKUP(P45,D45:M110,45,TRUE()))</f>
        <v>2.48</v>
      </c>
    </row>
    <row r="90" customFormat="false" ht="15" hidden="false" customHeight="false" outlineLevel="0" collapsed="false">
      <c r="A90" s="136" t="s">
        <v>150</v>
      </c>
      <c r="B90" s="137" t="s">
        <v>113</v>
      </c>
      <c r="C90" s="145" t="n">
        <v>2.2</v>
      </c>
      <c r="D90" s="145" t="n">
        <v>1.9</v>
      </c>
      <c r="E90" s="145" t="n">
        <v>1.6</v>
      </c>
      <c r="F90" s="145" t="n">
        <v>1.43</v>
      </c>
      <c r="G90" s="145" t="n">
        <v>1.24</v>
      </c>
      <c r="H90" s="145" t="n">
        <v>1.06</v>
      </c>
      <c r="I90" s="145" t="n">
        <v>0.9</v>
      </c>
      <c r="J90" s="145" t="n">
        <v>0.77</v>
      </c>
      <c r="K90" s="145" t="n">
        <v>0.59</v>
      </c>
      <c r="L90" s="145" t="n">
        <v>0.43</v>
      </c>
      <c r="M90" s="145" t="n">
        <v>0.37</v>
      </c>
      <c r="N90" s="149" t="n">
        <f aca="false">IF(P45=O45,O90,IF(O90="-",O90,ROUND(O90-((O90-P90)/(P45-O45))*(N45-O45),3)))</f>
        <v>2.2</v>
      </c>
      <c r="O90" s="147" t="n">
        <f aca="false">IF(O45=10,C90,HLOOKUP(O45,D45:M110,46,TRUE()))</f>
        <v>2.2</v>
      </c>
      <c r="P90" s="148" t="n">
        <f aca="false">IF(P45=10,C90,HLOOKUP(P45,D45:M110,46,TRUE()))</f>
        <v>2.2</v>
      </c>
    </row>
    <row r="91" customFormat="false" ht="15" hidden="false" customHeight="false" outlineLevel="0" collapsed="false">
      <c r="A91" s="136" t="s">
        <v>151</v>
      </c>
      <c r="B91" s="137" t="s">
        <v>115</v>
      </c>
      <c r="C91" s="145" t="n">
        <v>1.74</v>
      </c>
      <c r="D91" s="145" t="n">
        <v>1.52</v>
      </c>
      <c r="E91" s="145" t="n">
        <v>1.27</v>
      </c>
      <c r="F91" s="145" t="n">
        <v>1.12</v>
      </c>
      <c r="G91" s="145" t="n">
        <v>1.01</v>
      </c>
      <c r="H91" s="145" t="n">
        <v>0.8</v>
      </c>
      <c r="I91" s="145" t="n">
        <v>0.64</v>
      </c>
      <c r="J91" s="145" t="s">
        <v>116</v>
      </c>
      <c r="K91" s="145" t="s">
        <v>116</v>
      </c>
      <c r="L91" s="145" t="s">
        <v>116</v>
      </c>
      <c r="M91" s="145" t="s">
        <v>116</v>
      </c>
      <c r="N91" s="149" t="n">
        <f aca="false">IF(P45=O45,O91,IF(O91="-",O91,ROUND(O91-((O91-P91)/(P45-O45))*(N45-O45),3)))</f>
        <v>1.74</v>
      </c>
      <c r="O91" s="147" t="n">
        <f aca="false">IF(O45=10,C91,HLOOKUP(O45,D45:M110,47,TRUE()))</f>
        <v>1.74</v>
      </c>
      <c r="P91" s="148" t="n">
        <f aca="false">IF(P45=10,C91,HLOOKUP(P45,D45:M110,47,TRUE()))</f>
        <v>1.74</v>
      </c>
    </row>
    <row r="92" customFormat="false" ht="15" hidden="false" customHeight="false" outlineLevel="0" collapsed="false">
      <c r="A92" s="136" t="s">
        <v>50</v>
      </c>
      <c r="B92" s="155" t="s">
        <v>117</v>
      </c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45"/>
      <c r="O92" s="145"/>
      <c r="P92" s="145"/>
    </row>
    <row r="93" customFormat="false" ht="15" hidden="false" customHeight="false" outlineLevel="0" collapsed="false">
      <c r="A93" s="136" t="s">
        <v>152</v>
      </c>
      <c r="B93" s="137" t="s">
        <v>107</v>
      </c>
      <c r="C93" s="145" t="n">
        <v>4.29</v>
      </c>
      <c r="D93" s="145" t="n">
        <v>3.75</v>
      </c>
      <c r="E93" s="145" t="n">
        <v>3.17</v>
      </c>
      <c r="F93" s="145" t="n">
        <v>2.85</v>
      </c>
      <c r="G93" s="145" t="n">
        <v>2.6</v>
      </c>
      <c r="H93" s="145" t="n">
        <v>2.21</v>
      </c>
      <c r="I93" s="145" t="n">
        <v>1.87</v>
      </c>
      <c r="J93" s="145" t="n">
        <v>1.58</v>
      </c>
      <c r="K93" s="145" t="n">
        <v>1.22</v>
      </c>
      <c r="L93" s="145" t="n">
        <v>0.95</v>
      </c>
      <c r="M93" s="145" t="n">
        <v>0.83</v>
      </c>
      <c r="N93" s="149" t="n">
        <f aca="false">IF(P45=O45,O93,IF(O93="-",O93,ROUND(O93-((O93-P93)/(P45-O45))*(N45-O45),3)))</f>
        <v>4.29</v>
      </c>
      <c r="O93" s="147" t="n">
        <f aca="false">IF(O45=10,C93,HLOOKUP(O45,D45:M110,49,TRUE()))</f>
        <v>4.29</v>
      </c>
      <c r="P93" s="148" t="n">
        <f aca="false">IF(P45=10,C93,HLOOKUP(P45,D45:M110,49,TRUE()))</f>
        <v>4.29</v>
      </c>
    </row>
    <row r="94" customFormat="false" ht="15" hidden="false" customHeight="false" outlineLevel="0" collapsed="false">
      <c r="A94" s="136" t="s">
        <v>153</v>
      </c>
      <c r="B94" s="137" t="s">
        <v>109</v>
      </c>
      <c r="C94" s="145" t="n">
        <v>3.89</v>
      </c>
      <c r="D94" s="145" t="n">
        <v>3.4</v>
      </c>
      <c r="E94" s="145" t="n">
        <v>2.87</v>
      </c>
      <c r="F94" s="145" t="n">
        <v>2.57</v>
      </c>
      <c r="G94" s="145" t="n">
        <v>2.36</v>
      </c>
      <c r="H94" s="145" t="n">
        <v>2</v>
      </c>
      <c r="I94" s="145" t="n">
        <v>1.69</v>
      </c>
      <c r="J94" s="145" t="n">
        <v>1.43</v>
      </c>
      <c r="K94" s="145" t="n">
        <v>1.1</v>
      </c>
      <c r="L94" s="145" t="n">
        <v>0.85</v>
      </c>
      <c r="M94" s="145" t="n">
        <v>0.74</v>
      </c>
      <c r="N94" s="149" t="n">
        <f aca="false">IF(P45=O45,O94,IF(O94="-",O94,ROUND(O94-((O94-P94)/(P45-O45))*(N45-O45),3)))</f>
        <v>3.89</v>
      </c>
      <c r="O94" s="147" t="n">
        <f aca="false">IF(O45=10,C94,HLOOKUP(O45,D45:M110,50,TRUE()))</f>
        <v>3.89</v>
      </c>
      <c r="P94" s="148" t="n">
        <f aca="false">IF(P45=10,C94,HLOOKUP(P45,D45:M110,50,TRUE()))</f>
        <v>3.89</v>
      </c>
    </row>
    <row r="95" customFormat="false" ht="15" hidden="false" customHeight="false" outlineLevel="0" collapsed="false">
      <c r="A95" s="136" t="s">
        <v>154</v>
      </c>
      <c r="B95" s="137" t="s">
        <v>111</v>
      </c>
      <c r="C95" s="145" t="n">
        <v>3.53</v>
      </c>
      <c r="D95" s="145" t="n">
        <v>3.11</v>
      </c>
      <c r="E95" s="145" t="n">
        <v>2.62</v>
      </c>
      <c r="F95" s="145" t="n">
        <v>2.34</v>
      </c>
      <c r="G95" s="145" t="n">
        <v>2.15</v>
      </c>
      <c r="H95" s="145" t="n">
        <v>1.73</v>
      </c>
      <c r="I95" s="145" t="n">
        <v>1.48</v>
      </c>
      <c r="J95" s="145" t="n">
        <v>1.25</v>
      </c>
      <c r="K95" s="145" t="n">
        <v>0.96</v>
      </c>
      <c r="L95" s="145" t="n">
        <v>0.69</v>
      </c>
      <c r="M95" s="145" t="n">
        <v>0.58</v>
      </c>
      <c r="N95" s="149" t="n">
        <f aca="false">IF(P45=O45,O95,IF(O95="-",O95,ROUND(O95-((O95-P95)/(P45-O45))*(N45-O45),3)))</f>
        <v>3.53</v>
      </c>
      <c r="O95" s="147" t="n">
        <f aca="false">IF(O45=10,C95,HLOOKUP(O45,D45:M110,51,TRUE()))</f>
        <v>3.53</v>
      </c>
      <c r="P95" s="148" t="n">
        <f aca="false">IF(P45=10,C95,HLOOKUP(P45,D45:M110,51,TRUE()))</f>
        <v>3.53</v>
      </c>
    </row>
    <row r="96" customFormat="false" ht="15" hidden="false" customHeight="false" outlineLevel="0" collapsed="false">
      <c r="A96" s="136" t="s">
        <v>155</v>
      </c>
      <c r="B96" s="137" t="s">
        <v>113</v>
      </c>
      <c r="C96" s="145" t="n">
        <v>3.13</v>
      </c>
      <c r="D96" s="145" t="n">
        <v>2.76</v>
      </c>
      <c r="E96" s="145" t="n">
        <v>2.31</v>
      </c>
      <c r="F96" s="145" t="n">
        <v>2.07</v>
      </c>
      <c r="G96" s="145" t="n">
        <v>1.79</v>
      </c>
      <c r="H96" s="145" t="n">
        <v>1.52</v>
      </c>
      <c r="I96" s="145" t="n">
        <v>1.29</v>
      </c>
      <c r="J96" s="145" t="n">
        <v>1.1</v>
      </c>
      <c r="K96" s="145" t="n">
        <v>0.83</v>
      </c>
      <c r="L96" s="145" t="n">
        <v>0.6</v>
      </c>
      <c r="M96" s="145" t="n">
        <v>0.51</v>
      </c>
      <c r="N96" s="149" t="n">
        <f aca="false">IF(P45=O45,O96,IF(O96="-",O96,ROUND(O96-((O96-P96)/(P45-O45))*(N45-O45),3)))</f>
        <v>3.13</v>
      </c>
      <c r="O96" s="147" t="n">
        <f aca="false">IF(O45=10,C96,HLOOKUP(O45,D45:M110,52,TRUE()))</f>
        <v>3.13</v>
      </c>
      <c r="P96" s="148" t="n">
        <f aca="false">IF(P45=10,C96,HLOOKUP(P45,D45:M110,52,TRUE()))</f>
        <v>3.13</v>
      </c>
    </row>
    <row r="97" customFormat="false" ht="15" hidden="false" customHeight="false" outlineLevel="0" collapsed="false">
      <c r="A97" s="136" t="s">
        <v>156</v>
      </c>
      <c r="B97" s="137" t="s">
        <v>115</v>
      </c>
      <c r="C97" s="145" t="n">
        <v>2.48</v>
      </c>
      <c r="D97" s="145" t="n">
        <v>2.19</v>
      </c>
      <c r="E97" s="145" t="n">
        <v>1.82</v>
      </c>
      <c r="F97" s="145" t="n">
        <v>1.61</v>
      </c>
      <c r="G97" s="145" t="n">
        <v>1.41</v>
      </c>
      <c r="H97" s="145" t="n">
        <v>1.14</v>
      </c>
      <c r="I97" s="145" t="s">
        <v>116</v>
      </c>
      <c r="J97" s="145" t="s">
        <v>116</v>
      </c>
      <c r="K97" s="145" t="s">
        <v>116</v>
      </c>
      <c r="L97" s="145" t="s">
        <v>116</v>
      </c>
      <c r="M97" s="145" t="s">
        <v>116</v>
      </c>
      <c r="N97" s="149" t="n">
        <f aca="false">IF(P45=O45,O97,IF(O97="-",O97,ROUND(O97-((O97-P97)/(P45-O45))*(N45-O45),3)))</f>
        <v>2.48</v>
      </c>
      <c r="O97" s="147" t="n">
        <f aca="false">IF(O45=10,C97,HLOOKUP(O45,D45:M110,53,TRUE()))</f>
        <v>2.48</v>
      </c>
      <c r="P97" s="148" t="n">
        <f aca="false">IF(P45=10,C97,HLOOKUP(P45,D45:M110,53,TRUE()))</f>
        <v>2.48</v>
      </c>
    </row>
    <row r="98" customFormat="false" ht="15" hidden="false" customHeight="false" outlineLevel="0" collapsed="false">
      <c r="A98" s="136" t="n">
        <v>5</v>
      </c>
      <c r="B98" s="152" t="s">
        <v>92</v>
      </c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7"/>
      <c r="N98" s="145"/>
      <c r="O98" s="145"/>
      <c r="P98" s="145"/>
    </row>
    <row r="99" customFormat="false" ht="15" hidden="false" customHeight="false" outlineLevel="0" collapsed="false">
      <c r="A99" s="136" t="s">
        <v>157</v>
      </c>
      <c r="B99" s="155" t="s">
        <v>105</v>
      </c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45"/>
      <c r="O99" s="145"/>
      <c r="P99" s="145"/>
    </row>
    <row r="100" customFormat="false" ht="15" hidden="false" customHeight="false" outlineLevel="0" collapsed="false">
      <c r="A100" s="136" t="s">
        <v>158</v>
      </c>
      <c r="B100" s="137" t="s">
        <v>107</v>
      </c>
      <c r="C100" s="145" t="n">
        <v>2.22</v>
      </c>
      <c r="D100" s="145" t="n">
        <v>1.94</v>
      </c>
      <c r="E100" s="145" t="n">
        <v>1.63</v>
      </c>
      <c r="F100" s="145" t="n">
        <v>1.48</v>
      </c>
      <c r="G100" s="145" t="n">
        <v>1.36</v>
      </c>
      <c r="H100" s="145" t="n">
        <v>1.14</v>
      </c>
      <c r="I100" s="145" t="n">
        <v>0.97</v>
      </c>
      <c r="J100" s="145" t="n">
        <v>0.83</v>
      </c>
      <c r="K100" s="145" t="n">
        <v>0.61</v>
      </c>
      <c r="L100" s="145" t="n">
        <v>0.48</v>
      </c>
      <c r="M100" s="145" t="n">
        <v>0.43</v>
      </c>
      <c r="N100" s="149" t="n">
        <f aca="false">IF(P45=O45,O100,IF(O100="-",O100,ROUND(O100-((O100-P100)/(P45-O45))*(N45-O45),3)))</f>
        <v>2.22</v>
      </c>
      <c r="O100" s="147" t="n">
        <f aca="false">IF(O45=10,C100,HLOOKUP(O45,D45:M110,56,TRUE()))</f>
        <v>2.22</v>
      </c>
      <c r="P100" s="148" t="n">
        <f aca="false">IF(P45=10,C100,HLOOKUP(P45,D45:M110,56,TRUE()))</f>
        <v>2.22</v>
      </c>
    </row>
    <row r="101" customFormat="false" ht="15" hidden="false" customHeight="false" outlineLevel="0" collapsed="false">
      <c r="A101" s="136" t="s">
        <v>159</v>
      </c>
      <c r="B101" s="137" t="s">
        <v>109</v>
      </c>
      <c r="C101" s="145" t="n">
        <v>2.09</v>
      </c>
      <c r="D101" s="145" t="n">
        <v>1.83</v>
      </c>
      <c r="E101" s="145" t="n">
        <v>1.53</v>
      </c>
      <c r="F101" s="145" t="n">
        <v>1.38</v>
      </c>
      <c r="G101" s="145" t="n">
        <v>1.28</v>
      </c>
      <c r="H101" s="145" t="n">
        <v>1.04</v>
      </c>
      <c r="I101" s="145" t="n">
        <v>0.9</v>
      </c>
      <c r="J101" s="145" t="n">
        <v>0.75</v>
      </c>
      <c r="K101" s="145" t="n">
        <v>0.53</v>
      </c>
      <c r="L101" s="145" t="n">
        <v>0.39</v>
      </c>
      <c r="M101" s="145" t="n">
        <v>0.33</v>
      </c>
      <c r="N101" s="149" t="n">
        <f aca="false">IF(P45=O45,O101,IF(O101="-",O101,ROUND(O101-((O101-P101)/(P45-O45))*(N45-O45),3)))</f>
        <v>2.09</v>
      </c>
      <c r="O101" s="147" t="n">
        <f aca="false">IF(O45=10,C101,HLOOKUP(O45,D45:M110,57,TRUE()))</f>
        <v>2.09</v>
      </c>
      <c r="P101" s="148" t="n">
        <f aca="false">IF(P45=10,C101,HLOOKUP(P45,D45:M110,57,TRUE()))</f>
        <v>2.09</v>
      </c>
    </row>
    <row r="102" customFormat="false" ht="15" hidden="false" customHeight="false" outlineLevel="0" collapsed="false">
      <c r="A102" s="136" t="s">
        <v>160</v>
      </c>
      <c r="B102" s="137" t="s">
        <v>111</v>
      </c>
      <c r="C102" s="145" t="n">
        <v>1.86</v>
      </c>
      <c r="D102" s="145" t="n">
        <v>1.62</v>
      </c>
      <c r="E102" s="145" t="n">
        <v>1.36</v>
      </c>
      <c r="F102" s="145" t="n">
        <v>1.22</v>
      </c>
      <c r="G102" s="145" t="n">
        <v>1.13</v>
      </c>
      <c r="H102" s="145" t="n">
        <v>0.91</v>
      </c>
      <c r="I102" s="145" t="n">
        <v>0.78</v>
      </c>
      <c r="J102" s="145" t="n">
        <v>0.66</v>
      </c>
      <c r="K102" s="145" t="n">
        <v>0.47</v>
      </c>
      <c r="L102" s="145" t="n">
        <v>0.34</v>
      </c>
      <c r="M102" s="145" t="n">
        <v>0.29</v>
      </c>
      <c r="N102" s="149" t="n">
        <f aca="false">IF(P45=O45,O102,IF(O102="-",O102,ROUND(O102-((O102-P102)/(P45-O45))*(N45-O45),3)))</f>
        <v>1.86</v>
      </c>
      <c r="O102" s="147" t="n">
        <f aca="false">IF(O45=10,C102,HLOOKUP(O45,D45:M110,58,TRUE()))</f>
        <v>1.86</v>
      </c>
      <c r="P102" s="148" t="n">
        <f aca="false">IF(P45=10,C102,HLOOKUP(P45,D45:M110,58,TRUE()))</f>
        <v>1.86</v>
      </c>
    </row>
    <row r="103" customFormat="false" ht="15" hidden="false" customHeight="false" outlineLevel="0" collapsed="false">
      <c r="A103" s="136" t="s">
        <v>161</v>
      </c>
      <c r="B103" s="137" t="s">
        <v>113</v>
      </c>
      <c r="C103" s="145" t="n">
        <v>1.62</v>
      </c>
      <c r="D103" s="145" t="n">
        <v>1.39</v>
      </c>
      <c r="E103" s="145" t="n">
        <v>1.19</v>
      </c>
      <c r="F103" s="145" t="n">
        <v>1.07</v>
      </c>
      <c r="G103" s="145" t="n">
        <v>0.97</v>
      </c>
      <c r="H103" s="145" t="n">
        <v>0.8</v>
      </c>
      <c r="I103" s="145" t="n">
        <v>0.7</v>
      </c>
      <c r="J103" s="145" t="n">
        <v>0.56</v>
      </c>
      <c r="K103" s="145" t="n">
        <v>0.41</v>
      </c>
      <c r="L103" s="145" t="n">
        <v>0.29</v>
      </c>
      <c r="M103" s="145" t="n">
        <v>0.25</v>
      </c>
      <c r="N103" s="149" t="n">
        <f aca="false">IF(P45=O45,O103,IF(O103="-",O103,ROUND(O103-((O103-P103)/(P45-O45))*(N45-O45),3)))</f>
        <v>1.62</v>
      </c>
      <c r="O103" s="147" t="n">
        <f aca="false">IF(O45=10,C103,HLOOKUP(O45,D45:M110,59,TRUE()))</f>
        <v>1.62</v>
      </c>
      <c r="P103" s="148" t="n">
        <f aca="false">IF(P45=10,C103,HLOOKUP(P45,D45:M110,59,TRUE()))</f>
        <v>1.62</v>
      </c>
    </row>
    <row r="104" customFormat="false" ht="15" hidden="false" customHeight="false" outlineLevel="0" collapsed="false">
      <c r="A104" s="136" t="s">
        <v>162</v>
      </c>
      <c r="B104" s="137" t="s">
        <v>115</v>
      </c>
      <c r="C104" s="145" t="n">
        <v>1.45</v>
      </c>
      <c r="D104" s="145" t="n">
        <v>1.23</v>
      </c>
      <c r="E104" s="145" t="n">
        <v>1.01</v>
      </c>
      <c r="F104" s="145" t="n">
        <v>0.92</v>
      </c>
      <c r="G104" s="145" t="n">
        <v>0.8</v>
      </c>
      <c r="H104" s="145" t="n">
        <v>0.7</v>
      </c>
      <c r="I104" s="145" t="n">
        <v>0.58</v>
      </c>
      <c r="J104" s="145" t="s">
        <v>116</v>
      </c>
      <c r="K104" s="145" t="s">
        <v>116</v>
      </c>
      <c r="L104" s="145" t="s">
        <v>116</v>
      </c>
      <c r="M104" s="145" t="s">
        <v>116</v>
      </c>
      <c r="N104" s="149" t="n">
        <f aca="false">IF(P45=O45,O104,IF(O104="-",O104,ROUND(O104-((O104-P104)/(P45-O45))*(N45-O45),3)))</f>
        <v>1.45</v>
      </c>
      <c r="O104" s="147" t="n">
        <f aca="false">IF(O45=10,C104,HLOOKUP(O45,D45:M110,60,TRUE()))</f>
        <v>1.45</v>
      </c>
      <c r="P104" s="148" t="n">
        <f aca="false">IF(P45=10,C104,HLOOKUP(P45,D45:M110,60,TRUE()))</f>
        <v>1.45</v>
      </c>
    </row>
    <row r="105" customFormat="false" ht="15" hidden="false" customHeight="false" outlineLevel="0" collapsed="false">
      <c r="A105" s="136" t="s">
        <v>163</v>
      </c>
      <c r="B105" s="155" t="s">
        <v>117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45"/>
      <c r="O105" s="145"/>
      <c r="P105" s="145"/>
    </row>
    <row r="106" customFormat="false" ht="15" hidden="false" customHeight="false" outlineLevel="0" collapsed="false">
      <c r="A106" s="136" t="s">
        <v>164</v>
      </c>
      <c r="B106" s="137" t="s">
        <v>107</v>
      </c>
      <c r="C106" s="145" t="n">
        <v>3.23</v>
      </c>
      <c r="D106" s="145" t="n">
        <v>2.79</v>
      </c>
      <c r="E106" s="145" t="n">
        <v>2.35</v>
      </c>
      <c r="F106" s="145" t="n">
        <v>2.13</v>
      </c>
      <c r="G106" s="145" t="n">
        <v>1.95</v>
      </c>
      <c r="H106" s="145" t="n">
        <v>1.64</v>
      </c>
      <c r="I106" s="145" t="n">
        <v>1.39</v>
      </c>
      <c r="J106" s="145" t="n">
        <v>1.19</v>
      </c>
      <c r="K106" s="145" t="n">
        <v>0.9</v>
      </c>
      <c r="L106" s="145" t="n">
        <v>0.7</v>
      </c>
      <c r="M106" s="145" t="n">
        <v>0.63</v>
      </c>
      <c r="N106" s="149" t="n">
        <f aca="false">IF(P45=O45,O106,IF(O106="-",O106,ROUND(O106-((O106-P106)/(P45-O45))*(N45-O45),3)))</f>
        <v>3.23</v>
      </c>
      <c r="O106" s="147" t="n">
        <f aca="false">IF(O45=10,C106,HLOOKUP(O45,D45:M110,62,TRUE()))</f>
        <v>3.23</v>
      </c>
      <c r="P106" s="148" t="n">
        <f aca="false">IF(P45=10,C106,HLOOKUP(P45,D45:M110,62,TRUE()))</f>
        <v>3.23</v>
      </c>
    </row>
    <row r="107" customFormat="false" ht="15" hidden="false" customHeight="false" outlineLevel="0" collapsed="false">
      <c r="A107" s="136" t="s">
        <v>165</v>
      </c>
      <c r="B107" s="137" t="s">
        <v>109</v>
      </c>
      <c r="C107" s="145" t="n">
        <v>3.01</v>
      </c>
      <c r="D107" s="145" t="n">
        <v>2.63</v>
      </c>
      <c r="E107" s="145" t="n">
        <v>2.21</v>
      </c>
      <c r="F107" s="145" t="n">
        <v>1.99</v>
      </c>
      <c r="G107" s="145" t="n">
        <v>1.82</v>
      </c>
      <c r="H107" s="145" t="n">
        <v>1.49</v>
      </c>
      <c r="I107" s="145" t="n">
        <v>1.28</v>
      </c>
      <c r="J107" s="145" t="n">
        <v>1.07</v>
      </c>
      <c r="K107" s="145" t="n">
        <v>0.79</v>
      </c>
      <c r="L107" s="145" t="n">
        <v>0.58</v>
      </c>
      <c r="M107" s="145" t="n">
        <v>0.49</v>
      </c>
      <c r="N107" s="149" t="n">
        <f aca="false">IF(P45=O45,O107,IF(O107="-",O107,ROUND(O107-((O107-P107)/(P45-O45))*(N45-O45),3)))</f>
        <v>3.01</v>
      </c>
      <c r="O107" s="147" t="n">
        <f aca="false">IF(O45=10,C107,HLOOKUP(O45,D45:M110,63,TRUE()))</f>
        <v>3.01</v>
      </c>
      <c r="P107" s="148" t="n">
        <f aca="false">IF(P45=10,C107,HLOOKUP(P45,D45:M110,63,TRUE()))</f>
        <v>3.01</v>
      </c>
    </row>
    <row r="108" customFormat="false" ht="15" hidden="false" customHeight="false" outlineLevel="0" collapsed="false">
      <c r="A108" s="136" t="s">
        <v>166</v>
      </c>
      <c r="B108" s="137" t="s">
        <v>111</v>
      </c>
      <c r="C108" s="145" t="n">
        <v>2.68</v>
      </c>
      <c r="D108" s="145" t="n">
        <v>2.33</v>
      </c>
      <c r="E108" s="145" t="n">
        <v>1.97</v>
      </c>
      <c r="F108" s="145" t="n">
        <v>1.77</v>
      </c>
      <c r="G108" s="145" t="n">
        <v>1.58</v>
      </c>
      <c r="H108" s="145" t="n">
        <v>1.32</v>
      </c>
      <c r="I108" s="145" t="n">
        <v>1.14</v>
      </c>
      <c r="J108" s="145" t="n">
        <v>0.92</v>
      </c>
      <c r="K108" s="145" t="n">
        <v>0.7</v>
      </c>
      <c r="L108" s="145" t="n">
        <v>0.51</v>
      </c>
      <c r="M108" s="145" t="n">
        <v>0.43</v>
      </c>
      <c r="N108" s="149" t="n">
        <f aca="false">IF(P45=O45,O108,IF(O108="-",O108,ROUND(O108-((O108-P108)/(P45-O45))*(N45-O45),3)))</f>
        <v>2.68</v>
      </c>
      <c r="O108" s="147" t="n">
        <f aca="false">IF(O45=10,C108,HLOOKUP(O45,D45:M110,64,TRUE()))</f>
        <v>2.68</v>
      </c>
      <c r="P108" s="148" t="n">
        <f aca="false">IF(P45=10,C108,HLOOKUP(P45,D45:M110,64,TRUE()))</f>
        <v>2.68</v>
      </c>
    </row>
    <row r="109" customFormat="false" ht="15" hidden="false" customHeight="false" outlineLevel="0" collapsed="false">
      <c r="A109" s="136" t="s">
        <v>167</v>
      </c>
      <c r="B109" s="137" t="s">
        <v>113</v>
      </c>
      <c r="C109" s="145" t="n">
        <v>2.36</v>
      </c>
      <c r="D109" s="145" t="n">
        <v>2.01</v>
      </c>
      <c r="E109" s="145" t="n">
        <v>1.72</v>
      </c>
      <c r="F109" s="145" t="n">
        <v>1.55</v>
      </c>
      <c r="G109" s="145" t="n">
        <v>1.39</v>
      </c>
      <c r="H109" s="145" t="n">
        <v>1.16</v>
      </c>
      <c r="I109" s="145" t="n">
        <v>1.02</v>
      </c>
      <c r="J109" s="145" t="n">
        <v>0.81</v>
      </c>
      <c r="K109" s="145" t="n">
        <v>0.61</v>
      </c>
      <c r="L109" s="145" t="n">
        <v>0.44</v>
      </c>
      <c r="M109" s="145" t="n">
        <v>0.36</v>
      </c>
      <c r="N109" s="149" t="n">
        <f aca="false">IF(P45=O45,O109,IF(O109="-",O109,ROUND(O109-((O109-P109)/(P45-O45))*(N45-O45),3)))</f>
        <v>2.36</v>
      </c>
      <c r="O109" s="147" t="n">
        <f aca="false">IF(O45=10,C109,HLOOKUP(O45,D45:M110,65,TRUE()))</f>
        <v>2.36</v>
      </c>
      <c r="P109" s="148" t="n">
        <f aca="false">IF(P45=10,C109,HLOOKUP(P45,D45:M110,65,TRUE()))</f>
        <v>2.36</v>
      </c>
    </row>
    <row r="110" customFormat="false" ht="15" hidden="false" customHeight="false" outlineLevel="0" collapsed="false">
      <c r="A110" s="136" t="s">
        <v>168</v>
      </c>
      <c r="B110" s="137" t="s">
        <v>115</v>
      </c>
      <c r="C110" s="145" t="n">
        <v>2.07</v>
      </c>
      <c r="D110" s="145" t="n">
        <v>1.76</v>
      </c>
      <c r="E110" s="145" t="n">
        <v>1.49</v>
      </c>
      <c r="F110" s="145" t="n">
        <v>1.35</v>
      </c>
      <c r="G110" s="145" t="n">
        <v>1.15</v>
      </c>
      <c r="H110" s="145" t="n">
        <v>0.98</v>
      </c>
      <c r="I110" s="145" t="s">
        <v>116</v>
      </c>
      <c r="J110" s="145" t="s">
        <v>116</v>
      </c>
      <c r="K110" s="145" t="s">
        <v>116</v>
      </c>
      <c r="L110" s="145" t="s">
        <v>116</v>
      </c>
      <c r="M110" s="145" t="s">
        <v>116</v>
      </c>
      <c r="N110" s="149" t="n">
        <f aca="false">IF(P45=O45,O110,IF(O110="-",O110,ROUND(O110-((O110-P110)/(P45-O45))*(N45-O45),3)))</f>
        <v>2.07</v>
      </c>
      <c r="O110" s="147" t="n">
        <f aca="false">IF(O45=10,C110,HLOOKUP(O45,D45:M110,66,TRUE()))</f>
        <v>2.07</v>
      </c>
      <c r="P110" s="148" t="n">
        <f aca="false">IF(P45=10,C110,HLOOKUP(P45,D45:M110,66,TRUE()))</f>
        <v>2.07</v>
      </c>
    </row>
    <row r="111" customFormat="false" ht="15" hidden="true" customHeight="false" outlineLevel="0" collapsed="false">
      <c r="A111" s="125" t="s">
        <v>169</v>
      </c>
      <c r="N111" s="139"/>
      <c r="O111" s="140"/>
      <c r="P111" s="141"/>
    </row>
    <row r="113" customFormat="false" ht="15" hidden="false" customHeight="false" outlineLevel="0" collapsed="false">
      <c r="A113" s="130" t="s">
        <v>170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</row>
    <row r="114" customFormat="false" ht="15" hidden="false" customHeight="false" outlineLevel="0" collapsed="false">
      <c r="K114" s="150" t="s">
        <v>79</v>
      </c>
      <c r="L114" s="150"/>
      <c r="M114" s="150"/>
      <c r="N114" s="150"/>
    </row>
    <row r="115" customFormat="false" ht="15" hidden="true" customHeight="false" outlineLevel="0" collapsed="false">
      <c r="A115" s="125" t="s">
        <v>171</v>
      </c>
      <c r="N115" s="125" t="s">
        <v>81</v>
      </c>
    </row>
    <row r="116" customFormat="false" ht="15" hidden="false" customHeight="false" outlineLevel="0" collapsed="false">
      <c r="A116" s="131" t="s">
        <v>5</v>
      </c>
      <c r="B116" s="131" t="s">
        <v>82</v>
      </c>
      <c r="C116" s="131" t="s">
        <v>172</v>
      </c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2" t="s">
        <v>84</v>
      </c>
      <c r="P116" s="133" t="s">
        <v>85</v>
      </c>
      <c r="Q116" s="134" t="s">
        <v>86</v>
      </c>
    </row>
    <row r="117" customFormat="false" ht="15" hidden="false" customHeight="false" outlineLevel="0" collapsed="false">
      <c r="A117" s="131"/>
      <c r="B117" s="131"/>
      <c r="C117" s="131" t="s">
        <v>173</v>
      </c>
      <c r="D117" s="131" t="n">
        <v>20</v>
      </c>
      <c r="E117" s="131" t="n">
        <v>50</v>
      </c>
      <c r="F117" s="131" t="n">
        <v>100</v>
      </c>
      <c r="G117" s="131" t="n">
        <v>200</v>
      </c>
      <c r="H117" s="131" t="n">
        <v>500</v>
      </c>
      <c r="I117" s="135" t="n">
        <v>1000</v>
      </c>
      <c r="J117" s="135" t="n">
        <v>2000</v>
      </c>
      <c r="K117" s="135" t="n">
        <v>5000</v>
      </c>
      <c r="L117" s="135" t="n">
        <v>10000</v>
      </c>
      <c r="M117" s="135" t="n">
        <v>20000</v>
      </c>
      <c r="N117" s="135" t="n">
        <v>30000</v>
      </c>
      <c r="O117" s="132" t="n">
        <f aca="false">$C$2+$C$3</f>
        <v>0.920129154</v>
      </c>
      <c r="P117" s="133" t="n">
        <f aca="false">IF(O117&lt;D117,15,IF(O117&gt;N117,N117,HLOOKUP(O117,D117:N117,1)))</f>
        <v>15</v>
      </c>
      <c r="Q117" s="134" t="n">
        <f aca="false">IF(O117&lt;15,15,IF(O117&lt;20,20,IF(O117&gt;N117,N117,INDEX(D117:N117,MATCH(O117,D117:N117,1)+1))))</f>
        <v>15</v>
      </c>
    </row>
    <row r="118" customFormat="false" ht="15" hidden="false" customHeight="false" outlineLevel="0" collapsed="false">
      <c r="A118" s="136" t="n">
        <v>1</v>
      </c>
      <c r="B118" s="137" t="s">
        <v>88</v>
      </c>
      <c r="C118" s="138" t="n">
        <v>0.071</v>
      </c>
      <c r="D118" s="138" t="n">
        <v>0.059</v>
      </c>
      <c r="E118" s="138" t="n">
        <v>0.048</v>
      </c>
      <c r="F118" s="138" t="n">
        <v>0.034</v>
      </c>
      <c r="G118" s="138" t="n">
        <v>0.025</v>
      </c>
      <c r="H118" s="138" t="n">
        <v>0.016</v>
      </c>
      <c r="I118" s="138" t="n">
        <v>0.014</v>
      </c>
      <c r="J118" s="138" t="n">
        <v>0.012</v>
      </c>
      <c r="K118" s="138" t="n">
        <v>0.009</v>
      </c>
      <c r="L118" s="138" t="n">
        <v>0.007</v>
      </c>
      <c r="M118" s="138" t="n">
        <v>0.005</v>
      </c>
      <c r="N118" s="138" t="n">
        <v>0.004</v>
      </c>
      <c r="O118" s="139" t="n">
        <f aca="false">IF(Q117=P117,P118,ROUND(P118-((P118-Q118)/(Q117-P117))*(O117-P117),3))</f>
        <v>0.071</v>
      </c>
      <c r="P118" s="140" t="n">
        <f aca="false">IF(P117=0,0,IF(P117=15,C118,HLOOKUP(P117,D117:N122,2,TRUE())))</f>
        <v>0.071</v>
      </c>
      <c r="Q118" s="141" t="n">
        <f aca="false">IF(Q117=0,0,IF(Q117=15,C118,HLOOKUP(Q117,D117:N122,2,TRUE())))</f>
        <v>0.071</v>
      </c>
    </row>
    <row r="119" customFormat="false" ht="15" hidden="false" customHeight="false" outlineLevel="0" collapsed="false">
      <c r="A119" s="136" t="n">
        <v>2</v>
      </c>
      <c r="B119" s="137" t="s">
        <v>89</v>
      </c>
      <c r="C119" s="138" t="n">
        <v>0.098</v>
      </c>
      <c r="D119" s="138" t="n">
        <v>0.083</v>
      </c>
      <c r="E119" s="138" t="n">
        <v>0.067</v>
      </c>
      <c r="F119" s="138" t="n">
        <v>0.049</v>
      </c>
      <c r="G119" s="138" t="n">
        <v>0.037</v>
      </c>
      <c r="H119" s="138" t="n">
        <v>0.028</v>
      </c>
      <c r="I119" s="138" t="n">
        <v>0.025</v>
      </c>
      <c r="J119" s="138" t="n">
        <v>0.02</v>
      </c>
      <c r="K119" s="138" t="n">
        <v>0.015</v>
      </c>
      <c r="L119" s="138" t="n">
        <v>0.01</v>
      </c>
      <c r="M119" s="138" t="n">
        <v>0.007</v>
      </c>
      <c r="N119" s="138" t="n">
        <v>0.005</v>
      </c>
      <c r="O119" s="139" t="n">
        <f aca="false">IF(Q117=P117,P119,ROUND(P119-((P119-Q119)/(Q117-P117))*(O117-P117),3))</f>
        <v>0.098</v>
      </c>
      <c r="P119" s="140" t="n">
        <f aca="false">IF(P117=0,0,IF(P117=15,C119,HLOOKUP(P117,D117:N122,3,TRUE())))</f>
        <v>0.098</v>
      </c>
      <c r="Q119" s="141" t="n">
        <f aca="false">IF(Q117=0,0,IF(Q117=15,C119,HLOOKUP(Q117,D117:N122,3,TRUE())))</f>
        <v>0.098</v>
      </c>
    </row>
    <row r="120" customFormat="false" ht="15" hidden="false" customHeight="false" outlineLevel="0" collapsed="false">
      <c r="A120" s="136" t="n">
        <v>3</v>
      </c>
      <c r="B120" s="137" t="s">
        <v>90</v>
      </c>
      <c r="C120" s="138" t="n">
        <v>0.054</v>
      </c>
      <c r="D120" s="138" t="n">
        <v>0.049</v>
      </c>
      <c r="E120" s="138" t="n">
        <v>0.039</v>
      </c>
      <c r="F120" s="138" t="n">
        <v>0.03</v>
      </c>
      <c r="G120" s="138" t="n">
        <v>0.02</v>
      </c>
      <c r="H120" s="138" t="n">
        <v>0.013</v>
      </c>
      <c r="I120" s="138" t="n">
        <v>0.011</v>
      </c>
      <c r="J120" s="138" t="n">
        <v>0.009</v>
      </c>
      <c r="K120" s="138" t="n">
        <v>0.007</v>
      </c>
      <c r="L120" s="138" t="n">
        <v>0.005</v>
      </c>
      <c r="M120" s="138" t="n">
        <v>0.004</v>
      </c>
      <c r="N120" s="138" t="n">
        <v>0.003</v>
      </c>
      <c r="O120" s="139" t="n">
        <f aca="false">IF(Q117=P117,P120,ROUND(P120-((P120-Q120)/(Q117-P117))*(O117-P117),3))</f>
        <v>0.054</v>
      </c>
      <c r="P120" s="140" t="n">
        <f aca="false">IF(P117=0,0,IF(P117=15,C120,HLOOKUP(P117,D117:N122,4,TRUE())))</f>
        <v>0.054</v>
      </c>
      <c r="Q120" s="141" t="n">
        <f aca="false">IF(Q117=0,0,IF(Q117=15,C120,HLOOKUP(Q117,D117:N122,4,TRUE())))</f>
        <v>0.054</v>
      </c>
    </row>
    <row r="121" customFormat="false" ht="15" hidden="false" customHeight="false" outlineLevel="0" collapsed="false">
      <c r="A121" s="136" t="n">
        <v>4</v>
      </c>
      <c r="B121" s="137" t="s">
        <v>91</v>
      </c>
      <c r="C121" s="138" t="n">
        <v>0.064</v>
      </c>
      <c r="D121" s="138" t="n">
        <v>0.058</v>
      </c>
      <c r="E121" s="138" t="n">
        <v>0.047</v>
      </c>
      <c r="F121" s="138" t="n">
        <v>0.033</v>
      </c>
      <c r="G121" s="138" t="n">
        <v>0.024</v>
      </c>
      <c r="H121" s="138" t="n">
        <v>0.015</v>
      </c>
      <c r="I121" s="138" t="n">
        <v>0.013</v>
      </c>
      <c r="J121" s="138" t="n">
        <v>0.011</v>
      </c>
      <c r="K121" s="138" t="n">
        <v>0.009</v>
      </c>
      <c r="L121" s="138" t="n">
        <v>0.006</v>
      </c>
      <c r="M121" s="138" t="n">
        <v>0.005</v>
      </c>
      <c r="N121" s="138" t="n">
        <v>0.004</v>
      </c>
      <c r="O121" s="139" t="n">
        <f aca="false">IF(Q117=P117,P121,ROUND(P121-((P121-Q121)/(Q117-P117))*(O117-P117),3))</f>
        <v>0.064</v>
      </c>
      <c r="P121" s="140" t="n">
        <f aca="false">IF(P117=0,0,IF(P117=15,C121,HLOOKUP(P117,D117:N122,5,TRUE())))</f>
        <v>0.064</v>
      </c>
      <c r="Q121" s="141" t="n">
        <f aca="false">IF(Q117=0,0,IF(Q117=15,C121,HLOOKUP(Q117,D117:N122,5,TRUE())))</f>
        <v>0.064</v>
      </c>
    </row>
    <row r="122" customFormat="false" ht="15" hidden="false" customHeight="false" outlineLevel="0" collapsed="false">
      <c r="A122" s="136" t="n">
        <v>5</v>
      </c>
      <c r="B122" s="137" t="s">
        <v>92</v>
      </c>
      <c r="C122" s="138" t="n">
        <v>0.056</v>
      </c>
      <c r="D122" s="138" t="n">
        <v>0.051</v>
      </c>
      <c r="E122" s="138" t="n">
        <v>0.041</v>
      </c>
      <c r="F122" s="138" t="n">
        <v>0.032</v>
      </c>
      <c r="G122" s="138" t="n">
        <v>0.021</v>
      </c>
      <c r="H122" s="138" t="n">
        <v>0.013</v>
      </c>
      <c r="I122" s="138" t="n">
        <v>0.012</v>
      </c>
      <c r="J122" s="138" t="n">
        <v>0.01</v>
      </c>
      <c r="K122" s="138" t="n">
        <v>0.008</v>
      </c>
      <c r="L122" s="138" t="n">
        <v>0.005</v>
      </c>
      <c r="M122" s="138" t="n">
        <v>0.004</v>
      </c>
      <c r="N122" s="138" t="n">
        <v>0.003</v>
      </c>
      <c r="O122" s="139" t="n">
        <f aca="false">IF(Q117=P117,P122,ROUND(P122-((P122-Q122)/(Q117-P117))*(O117-P117),3))</f>
        <v>0.056</v>
      </c>
      <c r="P122" s="140" t="n">
        <f aca="false">IF(P117=0,0,IF(P117=15,C122,HLOOKUP(P117,D117:N122,6,TRUE())))</f>
        <v>0.056</v>
      </c>
      <c r="Q122" s="141" t="n">
        <f aca="false">IF(Q117=0,0,IF(Q117=15,C122,HLOOKUP(Q117,D117:N122,6,TRUE())))</f>
        <v>0.056</v>
      </c>
    </row>
    <row r="123" customFormat="false" ht="15" hidden="true" customHeight="false" outlineLevel="0" collapsed="false">
      <c r="A123" s="125" t="s">
        <v>174</v>
      </c>
    </row>
    <row r="125" customFormat="false" ht="15" hidden="false" customHeight="false" outlineLevel="0" collapsed="false">
      <c r="A125" s="130" t="s">
        <v>175</v>
      </c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</row>
    <row r="126" customFormat="false" ht="15" hidden="false" customHeight="false" outlineLevel="0" collapsed="false">
      <c r="K126" s="150" t="s">
        <v>79</v>
      </c>
      <c r="L126" s="150"/>
      <c r="M126" s="150"/>
      <c r="N126" s="150"/>
    </row>
    <row r="127" customFormat="false" ht="15" hidden="true" customHeight="false" outlineLevel="0" collapsed="false">
      <c r="A127" s="125" t="s">
        <v>176</v>
      </c>
      <c r="N127" s="125" t="s">
        <v>81</v>
      </c>
    </row>
    <row r="128" customFormat="false" ht="15" hidden="false" customHeight="false" outlineLevel="0" collapsed="false">
      <c r="A128" s="131" t="s">
        <v>5</v>
      </c>
      <c r="B128" s="131" t="s">
        <v>82</v>
      </c>
      <c r="C128" s="131" t="s">
        <v>172</v>
      </c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2" t="s">
        <v>84</v>
      </c>
      <c r="P128" s="133" t="s">
        <v>85</v>
      </c>
      <c r="Q128" s="134" t="s">
        <v>86</v>
      </c>
    </row>
    <row r="129" customFormat="false" ht="15" hidden="false" customHeight="false" outlineLevel="0" collapsed="false">
      <c r="A129" s="131"/>
      <c r="B129" s="131"/>
      <c r="C129" s="131" t="s">
        <v>173</v>
      </c>
      <c r="D129" s="131" t="n">
        <v>20</v>
      </c>
      <c r="E129" s="131" t="n">
        <v>50</v>
      </c>
      <c r="F129" s="131" t="n">
        <v>100</v>
      </c>
      <c r="G129" s="131" t="n">
        <v>200</v>
      </c>
      <c r="H129" s="131" t="n">
        <v>500</v>
      </c>
      <c r="I129" s="135" t="n">
        <v>1000</v>
      </c>
      <c r="J129" s="135" t="n">
        <v>2000</v>
      </c>
      <c r="K129" s="135" t="n">
        <v>5000</v>
      </c>
      <c r="L129" s="135" t="n">
        <v>10000</v>
      </c>
      <c r="M129" s="135" t="n">
        <v>20000</v>
      </c>
      <c r="N129" s="135" t="n">
        <v>30000</v>
      </c>
      <c r="O129" s="132" t="n">
        <f aca="false">$C$2+$C$3</f>
        <v>0.920129154</v>
      </c>
      <c r="P129" s="133" t="n">
        <f aca="false">IF(O129&lt;D129,15,IF(O129&gt;N129,N129,HLOOKUP(O129,D129:N129,1)))</f>
        <v>15</v>
      </c>
      <c r="Q129" s="134" t="n">
        <f aca="false">IF(O129&lt;15,15,IF(O129&lt;20,20,IF(O129&gt;N129,N129,INDEX(D129:N129,MATCH(O129,D129:N129,1)+1))))</f>
        <v>15</v>
      </c>
    </row>
    <row r="130" customFormat="false" ht="15" hidden="false" customHeight="false" outlineLevel="0" collapsed="false">
      <c r="A130" s="136" t="n">
        <v>1</v>
      </c>
      <c r="B130" s="137" t="s">
        <v>88</v>
      </c>
      <c r="C130" s="138" t="n">
        <v>0.204</v>
      </c>
      <c r="D130" s="138" t="n">
        <v>0.168</v>
      </c>
      <c r="E130" s="138" t="n">
        <v>0.138</v>
      </c>
      <c r="F130" s="138" t="n">
        <v>0.097</v>
      </c>
      <c r="G130" s="138" t="n">
        <v>0.07</v>
      </c>
      <c r="H130" s="138" t="n">
        <v>0.046</v>
      </c>
      <c r="I130" s="138" t="n">
        <v>0.041</v>
      </c>
      <c r="J130" s="138" t="n">
        <v>0.034</v>
      </c>
      <c r="K130" s="138" t="n">
        <v>0.026</v>
      </c>
      <c r="L130" s="138" t="n">
        <v>0.019</v>
      </c>
      <c r="M130" s="138" t="n">
        <v>0.015</v>
      </c>
      <c r="N130" s="138" t="n">
        <v>0.012</v>
      </c>
      <c r="O130" s="139" t="n">
        <f aca="false">IF(Q129=P129,P130,ROUND(P130-((P130-Q130)/(Q129-P129))*(O129-P129),3))</f>
        <v>0.204</v>
      </c>
      <c r="P130" s="140" t="n">
        <f aca="false">IF(P129=0,0,IF(P129=15,C130,HLOOKUP(P129,D129:N134,2,TRUE())))</f>
        <v>0.204</v>
      </c>
      <c r="Q130" s="141" t="n">
        <f aca="false">IF(Q129=0,0,IF(Q129=15,C130,HLOOKUP(Q129,D129:N134,2,TRUE())))</f>
        <v>0.204</v>
      </c>
    </row>
    <row r="131" customFormat="false" ht="15" hidden="false" customHeight="false" outlineLevel="0" collapsed="false">
      <c r="A131" s="136" t="n">
        <v>2</v>
      </c>
      <c r="B131" s="137" t="s">
        <v>89</v>
      </c>
      <c r="C131" s="138" t="n">
        <v>0.281</v>
      </c>
      <c r="D131" s="138" t="n">
        <v>0.238</v>
      </c>
      <c r="E131" s="138" t="n">
        <v>0.19</v>
      </c>
      <c r="F131" s="138" t="n">
        <v>0.141</v>
      </c>
      <c r="G131" s="138" t="n">
        <v>0.107</v>
      </c>
      <c r="H131" s="138" t="n">
        <v>0.08</v>
      </c>
      <c r="I131" s="138" t="n">
        <v>0.07</v>
      </c>
      <c r="J131" s="138" t="n">
        <v>0.056</v>
      </c>
      <c r="K131" s="138" t="n">
        <v>0.044</v>
      </c>
      <c r="L131" s="138" t="n">
        <v>0.029</v>
      </c>
      <c r="M131" s="138" t="n">
        <v>0.02</v>
      </c>
      <c r="N131" s="138" t="n">
        <v>0.015</v>
      </c>
      <c r="O131" s="139" t="n">
        <f aca="false">IF(Q129=P129,P131,ROUND(P131-((P131-Q131)/(Q129-P129))*(O129-P129),3))</f>
        <v>0.281</v>
      </c>
      <c r="P131" s="140" t="n">
        <f aca="false">IF(P129=0,0,IF(P129=15,C131,HLOOKUP(P129,D129:N134,3,TRUE())))</f>
        <v>0.281</v>
      </c>
      <c r="Q131" s="141" t="n">
        <f aca="false">IF(Q129=0,0,IF(Q129=15,C131,HLOOKUP(Q129,D129:N134,3,TRUE())))</f>
        <v>0.281</v>
      </c>
    </row>
    <row r="132" customFormat="false" ht="15" hidden="false" customHeight="false" outlineLevel="0" collapsed="false">
      <c r="A132" s="136" t="n">
        <v>3</v>
      </c>
      <c r="B132" s="137" t="s">
        <v>90</v>
      </c>
      <c r="C132" s="138" t="n">
        <v>0.153</v>
      </c>
      <c r="D132" s="138" t="n">
        <v>0.139</v>
      </c>
      <c r="E132" s="138" t="n">
        <v>0.112</v>
      </c>
      <c r="F132" s="138" t="n">
        <v>0.087</v>
      </c>
      <c r="G132" s="138" t="n">
        <v>0.058</v>
      </c>
      <c r="H132" s="138" t="n">
        <v>0.036</v>
      </c>
      <c r="I132" s="138" t="n">
        <v>0.032</v>
      </c>
      <c r="J132" s="138" t="n">
        <v>0.026</v>
      </c>
      <c r="K132" s="138" t="n">
        <v>0.02</v>
      </c>
      <c r="L132" s="138" t="n">
        <v>0.014</v>
      </c>
      <c r="M132" s="138" t="n">
        <v>0.01</v>
      </c>
      <c r="N132" s="138" t="n">
        <v>0.009</v>
      </c>
      <c r="O132" s="139" t="n">
        <f aca="false">IF(Q129=P129,P132,ROUND(P132-((P132-Q132)/(Q129-P129))*(O129-P129),3))</f>
        <v>0.153</v>
      </c>
      <c r="P132" s="140" t="n">
        <f aca="false">IF(P129=0,0,IF(P129=15,C132,HLOOKUP(P129,D129:N134,4,TRUE())))</f>
        <v>0.153</v>
      </c>
      <c r="Q132" s="141" t="n">
        <f aca="false">IF(Q129=0,0,IF(Q129=15,C132,HLOOKUP(Q129,D129:N134,4,TRUE())))</f>
        <v>0.153</v>
      </c>
    </row>
    <row r="133" customFormat="false" ht="15" hidden="false" customHeight="false" outlineLevel="0" collapsed="false">
      <c r="A133" s="136" t="n">
        <v>4</v>
      </c>
      <c r="B133" s="137" t="s">
        <v>91</v>
      </c>
      <c r="C133" s="138" t="n">
        <v>0.182</v>
      </c>
      <c r="D133" s="138" t="n">
        <v>0.167</v>
      </c>
      <c r="E133" s="138" t="n">
        <v>0.133</v>
      </c>
      <c r="F133" s="138" t="n">
        <v>0.094</v>
      </c>
      <c r="G133" s="138" t="n">
        <v>0.068</v>
      </c>
      <c r="H133" s="138" t="n">
        <v>0.044</v>
      </c>
      <c r="I133" s="138" t="n">
        <v>0.037</v>
      </c>
      <c r="J133" s="138" t="n">
        <v>0.032</v>
      </c>
      <c r="K133" s="138" t="n">
        <v>0.026</v>
      </c>
      <c r="L133" s="138" t="n">
        <v>0.017</v>
      </c>
      <c r="M133" s="138" t="n">
        <v>0.014</v>
      </c>
      <c r="N133" s="138" t="n">
        <v>0.01</v>
      </c>
      <c r="O133" s="139" t="n">
        <f aca="false">IF(Q129=P129,P133,ROUND(P133-((P133-Q133)/(Q129-P129))*(O129-P129),3))</f>
        <v>0.182</v>
      </c>
      <c r="P133" s="140" t="n">
        <f aca="false">IF(P129=0,0,IF(P129=15,C133,HLOOKUP(P129,D129:N134,5,TRUE())))</f>
        <v>0.182</v>
      </c>
      <c r="Q133" s="141" t="n">
        <f aca="false">IF(Q129=0,0,IF(Q129=15,C133,HLOOKUP(Q129,D129:N134,5,TRUE())))</f>
        <v>0.182</v>
      </c>
    </row>
    <row r="134" customFormat="false" ht="15" hidden="false" customHeight="false" outlineLevel="0" collapsed="false">
      <c r="A134" s="136" t="n">
        <v>5</v>
      </c>
      <c r="B134" s="137" t="s">
        <v>92</v>
      </c>
      <c r="C134" s="138" t="n">
        <v>0.16</v>
      </c>
      <c r="D134" s="138" t="n">
        <v>0.145</v>
      </c>
      <c r="E134" s="138" t="n">
        <v>0.116</v>
      </c>
      <c r="F134" s="138" t="n">
        <v>0.092</v>
      </c>
      <c r="G134" s="138" t="n">
        <v>0.06</v>
      </c>
      <c r="H134" s="138" t="n">
        <v>0.037</v>
      </c>
      <c r="I134" s="138" t="n">
        <v>0.034</v>
      </c>
      <c r="J134" s="138" t="n">
        <v>0.029</v>
      </c>
      <c r="K134" s="138" t="n">
        <v>0.022</v>
      </c>
      <c r="L134" s="138" t="n">
        <v>0.015</v>
      </c>
      <c r="M134" s="138" t="n">
        <v>0.01</v>
      </c>
      <c r="N134" s="138" t="n">
        <v>0.009</v>
      </c>
      <c r="O134" s="139" t="n">
        <f aca="false">IF(Q129=P129,P134,ROUND(P134-((P134-Q134)/(Q129-P129))*(O129-P129),3))</f>
        <v>0.16</v>
      </c>
      <c r="P134" s="140" t="n">
        <f aca="false">IF(P129=0,0,IF(P129=15,C134,HLOOKUP(P129,D129:N134,6,TRUE())))</f>
        <v>0.16</v>
      </c>
      <c r="Q134" s="141" t="n">
        <f aca="false">IF(Q129=0,0,IF(Q129=15,C134,HLOOKUP(Q129,D129:N134,6,TRUE())))</f>
        <v>0.16</v>
      </c>
    </row>
    <row r="135" customFormat="false" ht="15" hidden="true" customHeight="false" outlineLevel="0" collapsed="false">
      <c r="A135" s="125" t="s">
        <v>177</v>
      </c>
    </row>
    <row r="137" customFormat="false" ht="15" hidden="false" customHeight="true" outlineLevel="0" collapsed="false">
      <c r="A137" s="158" t="s">
        <v>178</v>
      </c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</row>
    <row r="138" customFormat="false" ht="15" hidden="false" customHeight="false" outlineLevel="0" collapsed="false">
      <c r="I138" s="126" t="s">
        <v>79</v>
      </c>
      <c r="J138" s="126"/>
      <c r="K138" s="126"/>
      <c r="L138" s="126"/>
      <c r="M138" s="126"/>
      <c r="N138" s="151"/>
    </row>
    <row r="139" customFormat="false" ht="15" hidden="true" customHeight="false" outlineLevel="0" collapsed="false">
      <c r="A139" s="125" t="s">
        <v>179</v>
      </c>
      <c r="M139" s="125" t="s">
        <v>81</v>
      </c>
    </row>
    <row r="140" customFormat="false" ht="15" hidden="false" customHeight="true" outlineLevel="0" collapsed="false">
      <c r="A140" s="131" t="s">
        <v>5</v>
      </c>
      <c r="B140" s="131" t="s">
        <v>82</v>
      </c>
      <c r="C140" s="144" t="s">
        <v>180</v>
      </c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32" t="s">
        <v>84</v>
      </c>
      <c r="O140" s="133" t="s">
        <v>85</v>
      </c>
      <c r="P140" s="134" t="s">
        <v>86</v>
      </c>
    </row>
    <row r="141" customFormat="false" ht="15" hidden="false" customHeight="false" outlineLevel="0" collapsed="false">
      <c r="A141" s="131"/>
      <c r="B141" s="131"/>
      <c r="C141" s="131" t="s">
        <v>87</v>
      </c>
      <c r="D141" s="131" t="n">
        <v>20</v>
      </c>
      <c r="E141" s="131" t="n">
        <v>50</v>
      </c>
      <c r="F141" s="131" t="n">
        <v>100</v>
      </c>
      <c r="G141" s="131" t="n">
        <v>200</v>
      </c>
      <c r="H141" s="131" t="n">
        <v>500</v>
      </c>
      <c r="I141" s="135" t="n">
        <v>1000</v>
      </c>
      <c r="J141" s="135" t="n">
        <v>2000</v>
      </c>
      <c r="K141" s="135" t="n">
        <v>5000</v>
      </c>
      <c r="L141" s="135" t="n">
        <v>8000</v>
      </c>
      <c r="M141" s="135" t="n">
        <v>10000</v>
      </c>
      <c r="N141" s="132" t="n">
        <f aca="false">$C$2</f>
        <v>0.920129154</v>
      </c>
      <c r="O141" s="133" t="n">
        <f aca="false">IF(N141&lt;D141,10,IF(N141&gt;M141,M141,HLOOKUP(N141,D141:M141,1)))</f>
        <v>10</v>
      </c>
      <c r="P141" s="134" t="n">
        <f aca="false">IF(N141&lt;10,10,IF(N141&lt;20,20,IF(N141&gt;M141,M141,INDEX(D141:M141,MATCH(N141,D141:M141,1)+1))))</f>
        <v>10</v>
      </c>
    </row>
    <row r="142" customFormat="false" ht="15" hidden="false" customHeight="false" outlineLevel="0" collapsed="false">
      <c r="A142" s="136" t="n">
        <v>1</v>
      </c>
      <c r="B142" s="137" t="s">
        <v>88</v>
      </c>
      <c r="C142" s="138" t="n">
        <v>0.258</v>
      </c>
      <c r="D142" s="138" t="n">
        <v>0.223</v>
      </c>
      <c r="E142" s="138" t="n">
        <v>0.172</v>
      </c>
      <c r="F142" s="138" t="n">
        <v>0.143</v>
      </c>
      <c r="G142" s="138" t="n">
        <v>0.108</v>
      </c>
      <c r="H142" s="138" t="n">
        <v>0.083</v>
      </c>
      <c r="I142" s="138" t="n">
        <v>0.068</v>
      </c>
      <c r="J142" s="138" t="n">
        <v>0.044</v>
      </c>
      <c r="K142" s="138" t="n">
        <v>0.033</v>
      </c>
      <c r="L142" s="138" t="n">
        <v>0.028</v>
      </c>
      <c r="M142" s="159" t="n">
        <v>0.026</v>
      </c>
      <c r="N142" s="139" t="n">
        <f aca="false">IF(P141=O141,O142,ROUND(O142-((O142-P142)/(P141-O141))*(N141-O141),3))</f>
        <v>0.258</v>
      </c>
      <c r="O142" s="140" t="n">
        <f aca="false">IF(O141=10,C142,HLOOKUP(O141,D141:M146,2,TRUE()))</f>
        <v>0.258</v>
      </c>
      <c r="P142" s="141" t="n">
        <f aca="false">IF(P141=10,C142,HLOOKUP(P141,D141:M146,2,TRUE()))</f>
        <v>0.258</v>
      </c>
    </row>
    <row r="143" customFormat="false" ht="15" hidden="false" customHeight="false" outlineLevel="0" collapsed="false">
      <c r="A143" s="136" t="n">
        <v>2</v>
      </c>
      <c r="B143" s="137" t="s">
        <v>89</v>
      </c>
      <c r="C143" s="138" t="n">
        <v>0.29</v>
      </c>
      <c r="D143" s="138" t="n">
        <v>0.252</v>
      </c>
      <c r="E143" s="138" t="n">
        <v>0.192</v>
      </c>
      <c r="F143" s="138" t="n">
        <v>0.146</v>
      </c>
      <c r="G143" s="138" t="n">
        <v>0.113</v>
      </c>
      <c r="H143" s="138" t="n">
        <v>0.087</v>
      </c>
      <c r="I143" s="138" t="n">
        <v>0.066</v>
      </c>
      <c r="J143" s="138" t="n">
        <v>0.053</v>
      </c>
      <c r="K143" s="138" t="n">
        <v>0.038</v>
      </c>
      <c r="L143" s="138" t="n">
        <v>0.031</v>
      </c>
      <c r="M143" s="159" t="n">
        <v>0.028</v>
      </c>
      <c r="N143" s="139" t="n">
        <f aca="false">IF(P141=O141,O143,ROUND(O143-((O143-P143)/(P141-O141))*(N141-O141),3))</f>
        <v>0.29</v>
      </c>
      <c r="O143" s="140" t="n">
        <f aca="false">IF(O141=10,C143,HLOOKUP(O141,D141:M146,3,TRUE()))</f>
        <v>0.29</v>
      </c>
      <c r="P143" s="141" t="n">
        <f aca="false">IF(P141=10,C143,HLOOKUP(P141,D141:M146,3,TRUE()))</f>
        <v>0.29</v>
      </c>
    </row>
    <row r="144" customFormat="false" ht="15" hidden="false" customHeight="false" outlineLevel="0" collapsed="false">
      <c r="A144" s="136" t="n">
        <v>3</v>
      </c>
      <c r="B144" s="137" t="s">
        <v>90</v>
      </c>
      <c r="C144" s="138" t="n">
        <v>0.17</v>
      </c>
      <c r="D144" s="138" t="n">
        <v>0.147</v>
      </c>
      <c r="E144" s="138" t="n">
        <v>0.113</v>
      </c>
      <c r="F144" s="138" t="n">
        <v>0.084</v>
      </c>
      <c r="G144" s="138" t="n">
        <v>0.073</v>
      </c>
      <c r="H144" s="138" t="n">
        <v>0.055</v>
      </c>
      <c r="I144" s="138" t="n">
        <v>0.042</v>
      </c>
      <c r="J144" s="138" t="n">
        <v>0.035</v>
      </c>
      <c r="K144" s="138" t="n">
        <v>0.024</v>
      </c>
      <c r="L144" s="138" t="n">
        <v>0.02</v>
      </c>
      <c r="M144" s="159" t="n">
        <v>0.017</v>
      </c>
      <c r="N144" s="139" t="n">
        <f aca="false">IF(P141=O141,O144,ROUND(O144-((O144-P144)/(P141-O141))*(N141-O141),3))</f>
        <v>0.17</v>
      </c>
      <c r="O144" s="140" t="n">
        <f aca="false">IF(O141=10,C144,HLOOKUP(O141,D141:M146,4,TRUE()))</f>
        <v>0.17</v>
      </c>
      <c r="P144" s="141" t="n">
        <f aca="false">IF(P141=10,C144,HLOOKUP(P141,D141:M146,4,TRUE()))</f>
        <v>0.17</v>
      </c>
    </row>
    <row r="145" customFormat="false" ht="15" hidden="false" customHeight="false" outlineLevel="0" collapsed="false">
      <c r="A145" s="136" t="n">
        <v>4</v>
      </c>
      <c r="B145" s="137" t="s">
        <v>91</v>
      </c>
      <c r="C145" s="138" t="n">
        <v>0.189</v>
      </c>
      <c r="D145" s="138" t="n">
        <v>0.163</v>
      </c>
      <c r="E145" s="138" t="n">
        <v>0.125</v>
      </c>
      <c r="F145" s="138" t="n">
        <v>0.093</v>
      </c>
      <c r="G145" s="138" t="n">
        <v>0.073</v>
      </c>
      <c r="H145" s="138" t="n">
        <v>0.056</v>
      </c>
      <c r="I145" s="138" t="n">
        <v>0.043</v>
      </c>
      <c r="J145" s="138" t="n">
        <v>0.035</v>
      </c>
      <c r="K145" s="138" t="n">
        <v>0.026</v>
      </c>
      <c r="L145" s="138" t="n">
        <v>0.022</v>
      </c>
      <c r="M145" s="159" t="n">
        <v>0.019</v>
      </c>
      <c r="N145" s="139" t="n">
        <f aca="false">IF(P141=O141,O145,ROUND(O145-((O145-P145)/(P141-O141))*(N141-O141),3))</f>
        <v>0.189</v>
      </c>
      <c r="O145" s="140" t="n">
        <f aca="false">IF(O141=10,C145,HLOOKUP(O141,D141:M146,5,TRUE()))</f>
        <v>0.189</v>
      </c>
      <c r="P145" s="141" t="n">
        <f aca="false">IF(P141=10,C145,HLOOKUP(P141,D141:M146,5,TRUE()))</f>
        <v>0.189</v>
      </c>
    </row>
    <row r="146" customFormat="false" ht="15" hidden="false" customHeight="false" outlineLevel="0" collapsed="false">
      <c r="A146" s="136" t="n">
        <v>5</v>
      </c>
      <c r="B146" s="137" t="s">
        <v>92</v>
      </c>
      <c r="C146" s="138" t="n">
        <v>0.197</v>
      </c>
      <c r="D146" s="138" t="n">
        <v>0.172</v>
      </c>
      <c r="E146" s="138" t="n">
        <v>0.133</v>
      </c>
      <c r="F146" s="138" t="n">
        <v>0.099</v>
      </c>
      <c r="G146" s="138" t="n">
        <v>0.076</v>
      </c>
      <c r="H146" s="138" t="n">
        <v>0.059</v>
      </c>
      <c r="I146" s="138" t="n">
        <v>0.046</v>
      </c>
      <c r="J146" s="138" t="n">
        <v>0.04</v>
      </c>
      <c r="K146" s="138" t="n">
        <v>0.029</v>
      </c>
      <c r="L146" s="138" t="n">
        <v>0.024</v>
      </c>
      <c r="M146" s="159" t="n">
        <v>0.021</v>
      </c>
      <c r="N146" s="139" t="n">
        <f aca="false">IF(P141=O141,O146,ROUND(O146-((O146-P146)/(P141-O141))*(N141-O141),3))</f>
        <v>0.197</v>
      </c>
      <c r="O146" s="140" t="n">
        <f aca="false">IF(O141=10,C146,HLOOKUP(O141,D141:M146,6,TRUE()))</f>
        <v>0.197</v>
      </c>
      <c r="P146" s="141" t="n">
        <f aca="false">IF(P141=10,C146,HLOOKUP(P141,D141:M146,6,TRUE()))</f>
        <v>0.197</v>
      </c>
    </row>
    <row r="147" customFormat="false" ht="15" hidden="true" customHeight="false" outlineLevel="0" collapsed="false">
      <c r="A147" s="125" t="s">
        <v>181</v>
      </c>
    </row>
    <row r="149" customFormat="false" ht="15" hidden="false" customHeight="false" outlineLevel="0" collapsed="false">
      <c r="A149" s="130" t="s">
        <v>182</v>
      </c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</row>
    <row r="150" customFormat="false" ht="15" hidden="false" customHeight="false" outlineLevel="0" collapsed="false">
      <c r="I150" s="126" t="s">
        <v>79</v>
      </c>
      <c r="J150" s="126"/>
      <c r="K150" s="126"/>
      <c r="L150" s="126"/>
      <c r="M150" s="126"/>
      <c r="N150" s="151"/>
    </row>
    <row r="151" customFormat="false" ht="15" hidden="true" customHeight="false" outlineLevel="0" collapsed="false">
      <c r="A151" s="125" t="s">
        <v>183</v>
      </c>
      <c r="M151" s="125" t="s">
        <v>81</v>
      </c>
    </row>
    <row r="152" customFormat="false" ht="15" hidden="false" customHeight="true" outlineLevel="0" collapsed="false">
      <c r="A152" s="131" t="s">
        <v>5</v>
      </c>
      <c r="B152" s="131" t="s">
        <v>82</v>
      </c>
      <c r="C152" s="144" t="s">
        <v>180</v>
      </c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32" t="s">
        <v>84</v>
      </c>
      <c r="O152" s="133" t="s">
        <v>85</v>
      </c>
      <c r="P152" s="134" t="s">
        <v>86</v>
      </c>
    </row>
    <row r="153" customFormat="false" ht="15" hidden="false" customHeight="false" outlineLevel="0" collapsed="false">
      <c r="A153" s="131"/>
      <c r="B153" s="131"/>
      <c r="C153" s="131" t="s">
        <v>87</v>
      </c>
      <c r="D153" s="131" t="n">
        <v>20</v>
      </c>
      <c r="E153" s="131" t="n">
        <v>50</v>
      </c>
      <c r="F153" s="131" t="n">
        <v>100</v>
      </c>
      <c r="G153" s="131" t="n">
        <v>200</v>
      </c>
      <c r="H153" s="131" t="n">
        <v>500</v>
      </c>
      <c r="I153" s="135" t="n">
        <v>1000</v>
      </c>
      <c r="J153" s="135" t="n">
        <v>2000</v>
      </c>
      <c r="K153" s="135" t="n">
        <v>5000</v>
      </c>
      <c r="L153" s="135" t="n">
        <v>8000</v>
      </c>
      <c r="M153" s="135" t="n">
        <v>10000</v>
      </c>
      <c r="N153" s="132" t="n">
        <f aca="false">$C$2</f>
        <v>0.920129154</v>
      </c>
      <c r="O153" s="133" t="n">
        <f aca="false">IF(N153&lt;D153,10,IF(N153&gt;M153,M153,HLOOKUP(N153,D153:M153,1)))</f>
        <v>10</v>
      </c>
      <c r="P153" s="134" t="n">
        <f aca="false">IF(N153&lt;10,10,IF(N153&lt;20,20,IF(N153&gt;M153,M153,INDEX(D153:M153,MATCH(N153,D153:M153,1)+1))))</f>
        <v>10</v>
      </c>
    </row>
    <row r="154" customFormat="false" ht="15" hidden="false" customHeight="false" outlineLevel="0" collapsed="false">
      <c r="A154" s="136" t="n">
        <v>1</v>
      </c>
      <c r="B154" s="137" t="s">
        <v>88</v>
      </c>
      <c r="C154" s="138" t="n">
        <v>0.25</v>
      </c>
      <c r="D154" s="138" t="n">
        <v>0.219</v>
      </c>
      <c r="E154" s="138" t="n">
        <v>0.166</v>
      </c>
      <c r="F154" s="138" t="n">
        <v>0.14</v>
      </c>
      <c r="G154" s="138" t="n">
        <v>0.105</v>
      </c>
      <c r="H154" s="138" t="n">
        <v>0.077</v>
      </c>
      <c r="I154" s="138" t="n">
        <v>0.064</v>
      </c>
      <c r="J154" s="138" t="n">
        <v>0.043</v>
      </c>
      <c r="K154" s="138" t="n">
        <v>0.032</v>
      </c>
      <c r="L154" s="138" t="n">
        <v>0.027</v>
      </c>
      <c r="M154" s="159" t="n">
        <v>0.025</v>
      </c>
      <c r="N154" s="139" t="n">
        <f aca="false">IF(P153=O153,O154,ROUND(O154-((O154-P154)/(P153-O153))*(N153-O153),3))</f>
        <v>0.25</v>
      </c>
      <c r="O154" s="140" t="n">
        <f aca="false">IF(O153=10,C154,HLOOKUP(O153,D153:M158,2,TRUE()))</f>
        <v>0.25</v>
      </c>
      <c r="P154" s="141" t="n">
        <f aca="false">IF(P153=10,C154,HLOOKUP(P153,D153:M158,2,TRUE()))</f>
        <v>0.25</v>
      </c>
    </row>
    <row r="155" customFormat="false" ht="15" hidden="false" customHeight="false" outlineLevel="0" collapsed="false">
      <c r="A155" s="136" t="n">
        <v>2</v>
      </c>
      <c r="B155" s="137" t="s">
        <v>89</v>
      </c>
      <c r="C155" s="138" t="n">
        <v>0.282</v>
      </c>
      <c r="D155" s="138" t="n">
        <v>0.244</v>
      </c>
      <c r="E155" s="138" t="n">
        <v>0.185</v>
      </c>
      <c r="F155" s="138" t="n">
        <v>0.141</v>
      </c>
      <c r="G155" s="138" t="n">
        <v>0.108</v>
      </c>
      <c r="H155" s="138" t="n">
        <v>0.083</v>
      </c>
      <c r="I155" s="138" t="n">
        <v>0.062</v>
      </c>
      <c r="J155" s="138" t="n">
        <v>0.05</v>
      </c>
      <c r="K155" s="138" t="n">
        <v>0.034</v>
      </c>
      <c r="L155" s="138" t="n">
        <v>0.03</v>
      </c>
      <c r="M155" s="159" t="n">
        <v>0.027</v>
      </c>
      <c r="N155" s="139" t="n">
        <f aca="false">IF(P153=O153,O155,ROUND(O155-((O155-P155)/(P153-O153))*(N153-O153),3))</f>
        <v>0.282</v>
      </c>
      <c r="O155" s="140" t="n">
        <f aca="false">IF(O153=10,C155,HLOOKUP(O153,D153:M158,3,TRUE()))</f>
        <v>0.282</v>
      </c>
      <c r="P155" s="141" t="n">
        <f aca="false">IF(P153=10,C155,HLOOKUP(P153,D153:M158,3,TRUE()))</f>
        <v>0.282</v>
      </c>
    </row>
    <row r="156" customFormat="false" ht="15" hidden="false" customHeight="false" outlineLevel="0" collapsed="false">
      <c r="A156" s="136" t="n">
        <v>3</v>
      </c>
      <c r="B156" s="137" t="s">
        <v>90</v>
      </c>
      <c r="C156" s="138" t="n">
        <v>0.166</v>
      </c>
      <c r="D156" s="138" t="n">
        <v>0.142</v>
      </c>
      <c r="E156" s="138" t="n">
        <v>0.106</v>
      </c>
      <c r="F156" s="138" t="n">
        <v>0.082</v>
      </c>
      <c r="G156" s="138" t="n">
        <v>0.069</v>
      </c>
      <c r="H156" s="138" t="n">
        <v>0.052</v>
      </c>
      <c r="I156" s="138" t="n">
        <v>0.041</v>
      </c>
      <c r="J156" s="138" t="n">
        <v>0.034</v>
      </c>
      <c r="K156" s="138" t="n">
        <v>0.021</v>
      </c>
      <c r="L156" s="138" t="n">
        <v>0.018</v>
      </c>
      <c r="M156" s="159" t="n">
        <v>0.016</v>
      </c>
      <c r="N156" s="139" t="n">
        <f aca="false">IF(P153=O153,O156,ROUND(O156-((O156-P156)/(P153-O153))*(N153-O153),3))</f>
        <v>0.166</v>
      </c>
      <c r="O156" s="140" t="n">
        <f aca="false">IF(O153=10,C156,HLOOKUP(O153,D153:M158,4,TRUE()))</f>
        <v>0.166</v>
      </c>
      <c r="P156" s="141" t="n">
        <f aca="false">IF(P153=10,C156,HLOOKUP(P153,D153:M158,4,TRUE()))</f>
        <v>0.166</v>
      </c>
    </row>
    <row r="157" customFormat="false" ht="15" hidden="false" customHeight="false" outlineLevel="0" collapsed="false">
      <c r="A157" s="136" t="n">
        <v>4</v>
      </c>
      <c r="B157" s="137" t="s">
        <v>91</v>
      </c>
      <c r="C157" s="138" t="n">
        <v>0.183</v>
      </c>
      <c r="D157" s="138" t="n">
        <v>0.158</v>
      </c>
      <c r="E157" s="138" t="n">
        <v>0.119</v>
      </c>
      <c r="F157" s="138" t="n">
        <v>0.092</v>
      </c>
      <c r="G157" s="138" t="n">
        <v>0.07</v>
      </c>
      <c r="H157" s="138" t="n">
        <v>0.053</v>
      </c>
      <c r="I157" s="138" t="n">
        <v>0.04</v>
      </c>
      <c r="J157" s="138" t="n">
        <v>0.034</v>
      </c>
      <c r="K157" s="138" t="n">
        <v>0.024</v>
      </c>
      <c r="L157" s="138" t="n">
        <v>0.021</v>
      </c>
      <c r="M157" s="159" t="n">
        <v>0.018</v>
      </c>
      <c r="N157" s="139" t="n">
        <f aca="false">IF(P153=O153,O157,ROUND(O157-((O157-P157)/(P153-O153))*(N153-O153),3))</f>
        <v>0.183</v>
      </c>
      <c r="O157" s="140" t="n">
        <f aca="false">IF(O153=10,C157,HLOOKUP(O153,D153:M158,5,TRUE()))</f>
        <v>0.183</v>
      </c>
      <c r="P157" s="141" t="n">
        <f aca="false">IF(P153=10,C157,HLOOKUP(P153,D153:M158,5,TRUE()))</f>
        <v>0.183</v>
      </c>
    </row>
    <row r="158" customFormat="false" ht="15" hidden="false" customHeight="false" outlineLevel="0" collapsed="false">
      <c r="A158" s="136" t="n">
        <v>5</v>
      </c>
      <c r="B158" s="137" t="s">
        <v>92</v>
      </c>
      <c r="C158" s="138" t="n">
        <v>0.191</v>
      </c>
      <c r="D158" s="138" t="n">
        <v>0.166</v>
      </c>
      <c r="E158" s="138" t="n">
        <v>0.128</v>
      </c>
      <c r="F158" s="138" t="n">
        <v>0.095</v>
      </c>
      <c r="G158" s="138" t="n">
        <v>0.072</v>
      </c>
      <c r="H158" s="138" t="n">
        <v>0.056</v>
      </c>
      <c r="I158" s="138" t="n">
        <v>0.044</v>
      </c>
      <c r="J158" s="138" t="n">
        <v>0.037</v>
      </c>
      <c r="K158" s="138" t="n">
        <v>0.026</v>
      </c>
      <c r="L158" s="138" t="n">
        <v>0.022</v>
      </c>
      <c r="M158" s="159" t="n">
        <v>0.02</v>
      </c>
      <c r="N158" s="139" t="n">
        <f aca="false">IF(P153=O153,O158,ROUND(O158-((O158-P158)/(P153-O153))*(N153-O153),3))</f>
        <v>0.191</v>
      </c>
      <c r="O158" s="140" t="n">
        <f aca="false">IF(O153=10,C158,HLOOKUP(O153,D153:M158,6,TRUE()))</f>
        <v>0.191</v>
      </c>
      <c r="P158" s="141" t="n">
        <f aca="false">IF(P153=10,C158,HLOOKUP(P153,D153:M158,6,TRUE()))</f>
        <v>0.191</v>
      </c>
    </row>
    <row r="159" customFormat="false" ht="15" hidden="true" customHeight="false" outlineLevel="0" collapsed="false">
      <c r="A159" s="125" t="s">
        <v>184</v>
      </c>
    </row>
    <row r="161" customFormat="false" ht="15" hidden="false" customHeight="false" outlineLevel="0" collapsed="false">
      <c r="A161" s="130" t="s">
        <v>185</v>
      </c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</row>
    <row r="162" customFormat="false" ht="15" hidden="false" customHeight="false" outlineLevel="0" collapsed="false">
      <c r="H162" s="126" t="s">
        <v>79</v>
      </c>
      <c r="I162" s="126"/>
      <c r="J162" s="151"/>
      <c r="K162" s="151"/>
      <c r="L162" s="151"/>
      <c r="M162" s="151"/>
    </row>
    <row r="163" customFormat="false" ht="15" hidden="true" customHeight="false" outlineLevel="0" collapsed="false">
      <c r="A163" s="125" t="s">
        <v>186</v>
      </c>
      <c r="I163" s="125" t="s">
        <v>81</v>
      </c>
    </row>
    <row r="164" customFormat="false" ht="15" hidden="false" customHeight="true" outlineLevel="0" collapsed="false">
      <c r="A164" s="131" t="s">
        <v>5</v>
      </c>
      <c r="B164" s="131" t="s">
        <v>82</v>
      </c>
      <c r="C164" s="160" t="s">
        <v>187</v>
      </c>
      <c r="D164" s="160"/>
      <c r="E164" s="160"/>
      <c r="F164" s="160"/>
      <c r="G164" s="160"/>
      <c r="H164" s="160"/>
      <c r="I164" s="160"/>
      <c r="J164" s="132" t="s">
        <v>84</v>
      </c>
      <c r="K164" s="133" t="s">
        <v>85</v>
      </c>
      <c r="L164" s="134" t="s">
        <v>86</v>
      </c>
      <c r="M164" s="161"/>
    </row>
    <row r="165" customFormat="false" ht="15" hidden="false" customHeight="false" outlineLevel="0" collapsed="false">
      <c r="A165" s="131"/>
      <c r="B165" s="131"/>
      <c r="C165" s="131" t="s">
        <v>97</v>
      </c>
      <c r="D165" s="131" t="n">
        <v>3</v>
      </c>
      <c r="E165" s="131" t="n">
        <v>5</v>
      </c>
      <c r="F165" s="131" t="n">
        <v>10</v>
      </c>
      <c r="G165" s="131" t="n">
        <v>20</v>
      </c>
      <c r="H165" s="131" t="n">
        <v>50</v>
      </c>
      <c r="I165" s="135" t="n">
        <v>100</v>
      </c>
      <c r="J165" s="132" t="n">
        <f aca="false">$C$6</f>
        <v>0</v>
      </c>
      <c r="K165" s="133" t="n">
        <f aca="false">IF(J165&lt;D165,1,IF(J165&gt;I165,I165,HLOOKUP(J165,D165:I165,1)))</f>
        <v>1</v>
      </c>
      <c r="L165" s="134" t="n">
        <f aca="false">IF(J165&lt;1,1,IF(J165&lt;3,3,IF(J165&gt;I165,I165,INDEX(D165:I165,MATCH(J165,D165:I165,1)+1))))</f>
        <v>1</v>
      </c>
      <c r="M165" s="162"/>
    </row>
    <row r="166" customFormat="false" ht="15" hidden="false" customHeight="false" outlineLevel="0" collapsed="false">
      <c r="A166" s="136" t="n">
        <v>1</v>
      </c>
      <c r="B166" s="137" t="s">
        <v>188</v>
      </c>
      <c r="C166" s="138" t="n">
        <v>0.816</v>
      </c>
      <c r="D166" s="138" t="n">
        <v>0.583</v>
      </c>
      <c r="E166" s="138" t="n">
        <v>0.505</v>
      </c>
      <c r="F166" s="138" t="n">
        <v>0.389</v>
      </c>
      <c r="G166" s="138" t="n">
        <v>0.311</v>
      </c>
      <c r="H166" s="138" t="n">
        <v>0.176</v>
      </c>
      <c r="I166" s="138" t="n">
        <v>0.114</v>
      </c>
      <c r="J166" s="139" t="n">
        <f aca="false">IF(L165=K165,K166,ROUND(K166-((K166-L166)/(L165-K165))*(J165-K165),3))</f>
        <v>0.816</v>
      </c>
      <c r="K166" s="140" t="n">
        <f aca="false">IF(K165=1,C166,HLOOKUP(K165,D165:I166,2,TRUE()))</f>
        <v>0.816</v>
      </c>
      <c r="L166" s="141" t="n">
        <f aca="false">IF(L165=1,C166,HLOOKUP(L165,D165:I166,2,TRUE()))</f>
        <v>0.816</v>
      </c>
      <c r="M166" s="163"/>
    </row>
    <row r="167" customFormat="false" ht="15" hidden="true" customHeight="false" outlineLevel="0" collapsed="false">
      <c r="A167" s="125" t="s">
        <v>189</v>
      </c>
    </row>
    <row r="169" customFormat="false" ht="15" hidden="false" customHeight="false" outlineLevel="0" collapsed="false">
      <c r="A169" s="130" t="s">
        <v>190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</row>
    <row r="170" customFormat="false" ht="15" hidden="false" customHeight="false" outlineLevel="0" collapsed="false">
      <c r="I170" s="126" t="s">
        <v>79</v>
      </c>
      <c r="J170" s="126"/>
      <c r="K170" s="151"/>
      <c r="L170" s="151"/>
      <c r="M170" s="151"/>
    </row>
    <row r="171" customFormat="false" ht="15" hidden="true" customHeight="false" outlineLevel="0" collapsed="false">
      <c r="A171" s="125" t="s">
        <v>191</v>
      </c>
      <c r="J171" s="125" t="s">
        <v>81</v>
      </c>
    </row>
    <row r="172" customFormat="false" ht="15" hidden="false" customHeight="true" outlineLevel="0" collapsed="false">
      <c r="A172" s="131" t="s">
        <v>5</v>
      </c>
      <c r="B172" s="131" t="s">
        <v>82</v>
      </c>
      <c r="C172" s="160" t="s">
        <v>192</v>
      </c>
      <c r="D172" s="160"/>
      <c r="E172" s="160"/>
      <c r="F172" s="160"/>
      <c r="G172" s="160"/>
      <c r="H172" s="160"/>
      <c r="I172" s="160"/>
      <c r="J172" s="160"/>
      <c r="K172" s="132" t="s">
        <v>84</v>
      </c>
      <c r="L172" s="133" t="s">
        <v>85</v>
      </c>
      <c r="M172" s="134" t="s">
        <v>86</v>
      </c>
    </row>
    <row r="173" customFormat="false" ht="15" hidden="false" customHeight="false" outlineLevel="0" collapsed="false">
      <c r="A173" s="131"/>
      <c r="B173" s="131"/>
      <c r="C173" s="131" t="s">
        <v>87</v>
      </c>
      <c r="D173" s="131" t="n">
        <v>20</v>
      </c>
      <c r="E173" s="131" t="n">
        <v>50</v>
      </c>
      <c r="F173" s="131" t="n">
        <v>100</v>
      </c>
      <c r="G173" s="131" t="n">
        <v>200</v>
      </c>
      <c r="H173" s="131" t="n">
        <v>500</v>
      </c>
      <c r="I173" s="135" t="n">
        <v>1000</v>
      </c>
      <c r="J173" s="135" t="n">
        <v>2000</v>
      </c>
      <c r="K173" s="132" t="n">
        <f aca="false">$C$2</f>
        <v>0.920129154</v>
      </c>
      <c r="L173" s="133" t="n">
        <f aca="false">IF(K173&lt;D173,10,IF(K173&gt;J173,J173,HLOOKUP(K173,D173:J173,1)))</f>
        <v>10</v>
      </c>
      <c r="M173" s="134" t="n">
        <f aca="false">IF(K173&lt;10,10,IF(K173&lt;20,20,IF(K173&gt;J173,J173,INDEX(D173:J173,MATCH(K173,D173:J173,1)+1))))</f>
        <v>10</v>
      </c>
    </row>
    <row r="174" customFormat="false" ht="15" hidden="false" customHeight="false" outlineLevel="0" collapsed="false">
      <c r="A174" s="136" t="n">
        <v>1</v>
      </c>
      <c r="B174" s="137" t="s">
        <v>88</v>
      </c>
      <c r="C174" s="138" t="n">
        <v>0.432</v>
      </c>
      <c r="D174" s="138" t="n">
        <v>0.346</v>
      </c>
      <c r="E174" s="138" t="n">
        <v>0.195</v>
      </c>
      <c r="F174" s="138" t="n">
        <v>0.127</v>
      </c>
      <c r="G174" s="138" t="n">
        <v>0.078</v>
      </c>
      <c r="H174" s="138" t="n">
        <v>0.057</v>
      </c>
      <c r="I174" s="138" t="n">
        <v>0.04</v>
      </c>
      <c r="J174" s="138" t="n">
        <v>0.032</v>
      </c>
      <c r="K174" s="139" t="n">
        <f aca="false">IF(M173=L173,L174,ROUND(L174-((L174-M174)/(M173-L173))*(K173-L173),3))</f>
        <v>0.432</v>
      </c>
      <c r="L174" s="140" t="n">
        <f aca="false">IF(L173=10,C174,HLOOKUP(L173,D173:J178,2,TRUE()))</f>
        <v>0.432</v>
      </c>
      <c r="M174" s="141" t="n">
        <f aca="false">IF(M173=10,C174,HLOOKUP(M173,D173:J178,2,TRUE()))</f>
        <v>0.432</v>
      </c>
    </row>
    <row r="175" customFormat="false" ht="15" hidden="false" customHeight="false" outlineLevel="0" collapsed="false">
      <c r="A175" s="136" t="n">
        <v>2</v>
      </c>
      <c r="B175" s="137" t="s">
        <v>89</v>
      </c>
      <c r="C175" s="138" t="n">
        <v>0.549</v>
      </c>
      <c r="D175" s="138" t="n">
        <v>0.379</v>
      </c>
      <c r="E175" s="138" t="n">
        <v>0.211</v>
      </c>
      <c r="F175" s="138" t="n">
        <v>0.144</v>
      </c>
      <c r="G175" s="138" t="n">
        <v>0.096</v>
      </c>
      <c r="H175" s="138" t="n">
        <v>0.067</v>
      </c>
      <c r="I175" s="138" t="n">
        <v>0.052</v>
      </c>
      <c r="J175" s="138" t="n">
        <v>0.041</v>
      </c>
      <c r="K175" s="139" t="n">
        <f aca="false">IF(M173=L173,L175,ROUND(L175-((L175-M175)/(M173-L173))*(K173-L173),3))</f>
        <v>0.549</v>
      </c>
      <c r="L175" s="140" t="n">
        <f aca="false">IF(L173=10,C175,HLOOKUP(L173,D173:J178,3,TRUE()))</f>
        <v>0.549</v>
      </c>
      <c r="M175" s="141" t="n">
        <f aca="false">IF(M173=10,C175,HLOOKUP(M173,D173:J178,3,TRUE()))</f>
        <v>0.549</v>
      </c>
    </row>
    <row r="176" customFormat="false" ht="15" hidden="false" customHeight="false" outlineLevel="0" collapsed="false">
      <c r="A176" s="136" t="n">
        <v>3</v>
      </c>
      <c r="B176" s="137" t="s">
        <v>90</v>
      </c>
      <c r="C176" s="138" t="n">
        <v>0.346</v>
      </c>
      <c r="D176" s="138" t="n">
        <v>0.237</v>
      </c>
      <c r="E176" s="138" t="n">
        <v>0.151</v>
      </c>
      <c r="F176" s="138" t="n">
        <v>0.09</v>
      </c>
      <c r="G176" s="138" t="n">
        <v>0.057</v>
      </c>
      <c r="H176" s="138" t="n">
        <v>0.043</v>
      </c>
      <c r="I176" s="138" t="n">
        <v>0.029</v>
      </c>
      <c r="J176" s="138" t="n">
        <v>0.023</v>
      </c>
      <c r="K176" s="139" t="n">
        <f aca="false">IF(M173=L173,L176,ROUND(L176-((L176-M176)/(M173-L173))*(K173-L173),3))</f>
        <v>0.346</v>
      </c>
      <c r="L176" s="140" t="n">
        <f aca="false">IF(L173=10,C176,HLOOKUP(L173,D173:J178,4,TRUE()))</f>
        <v>0.346</v>
      </c>
      <c r="M176" s="141" t="n">
        <f aca="false">IF(M173=10,C176,HLOOKUP(M173,D173:J178,4,TRUE()))</f>
        <v>0.346</v>
      </c>
    </row>
    <row r="177" customFormat="false" ht="15" hidden="false" customHeight="false" outlineLevel="0" collapsed="false">
      <c r="A177" s="136" t="n">
        <v>4</v>
      </c>
      <c r="B177" s="137" t="s">
        <v>91</v>
      </c>
      <c r="C177" s="138" t="n">
        <v>0.361</v>
      </c>
      <c r="D177" s="138" t="n">
        <v>0.302</v>
      </c>
      <c r="E177" s="138" t="n">
        <v>0.166</v>
      </c>
      <c r="F177" s="138" t="n">
        <v>0.094</v>
      </c>
      <c r="G177" s="138" t="n">
        <v>0.066</v>
      </c>
      <c r="H177" s="138" t="n">
        <v>0.046</v>
      </c>
      <c r="I177" s="138" t="n">
        <v>0.031</v>
      </c>
      <c r="J177" s="138" t="n">
        <v>0.026</v>
      </c>
      <c r="K177" s="139" t="n">
        <f aca="false">IF(M173=L173,L177,ROUND(L177-((L177-M177)/(M173-L173))*(K173-L173),3))</f>
        <v>0.361</v>
      </c>
      <c r="L177" s="140" t="n">
        <f aca="false">IF(L173=10,C177,HLOOKUP(L173,D173:J178,5,TRUE()))</f>
        <v>0.361</v>
      </c>
      <c r="M177" s="141" t="n">
        <f aca="false">IF(M173=10,C177,HLOOKUP(M173,D173:J178,5,TRUE()))</f>
        <v>0.361</v>
      </c>
    </row>
    <row r="178" customFormat="false" ht="15" hidden="false" customHeight="false" outlineLevel="0" collapsed="false">
      <c r="A178" s="136" t="n">
        <v>5</v>
      </c>
      <c r="B178" s="137" t="s">
        <v>92</v>
      </c>
      <c r="C178" s="138" t="n">
        <v>0.388</v>
      </c>
      <c r="D178" s="138" t="n">
        <v>0.325</v>
      </c>
      <c r="E178" s="138" t="n">
        <v>0.172</v>
      </c>
      <c r="F178" s="138" t="n">
        <v>0.106</v>
      </c>
      <c r="G178" s="138" t="n">
        <v>0.069</v>
      </c>
      <c r="H178" s="138" t="n">
        <v>0.052</v>
      </c>
      <c r="I178" s="138" t="n">
        <v>0.038</v>
      </c>
      <c r="J178" s="138" t="n">
        <v>0.028</v>
      </c>
      <c r="K178" s="139" t="n">
        <f aca="false">IF(M173=L173,L178,ROUND(L178-((L178-M178)/(M173-L173))*(K173-L173),3))</f>
        <v>0.388</v>
      </c>
      <c r="L178" s="140" t="n">
        <f aca="false">IF(L173=10,C178,HLOOKUP(L173,D173:J178,6,TRUE()))</f>
        <v>0.388</v>
      </c>
      <c r="M178" s="141" t="n">
        <f aca="false">IF(M173=10,C178,HLOOKUP(M173,D173:J178,6,TRUE()))</f>
        <v>0.388</v>
      </c>
    </row>
    <row r="179" customFormat="false" ht="15" hidden="true" customHeight="false" outlineLevel="0" collapsed="false">
      <c r="A179" s="125" t="s">
        <v>193</v>
      </c>
    </row>
    <row r="181" customFormat="false" ht="15" hidden="false" customHeight="false" outlineLevel="0" collapsed="false">
      <c r="A181" s="130" t="s">
        <v>194</v>
      </c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5" hidden="false" customHeight="false" outlineLevel="0" collapsed="false">
      <c r="I182" s="126" t="s">
        <v>79</v>
      </c>
      <c r="J182" s="126"/>
      <c r="K182" s="151"/>
      <c r="L182" s="151"/>
      <c r="M182" s="151"/>
    </row>
    <row r="183" customFormat="false" ht="15" hidden="true" customHeight="false" outlineLevel="0" collapsed="false">
      <c r="A183" s="125" t="s">
        <v>195</v>
      </c>
      <c r="J183" s="125" t="s">
        <v>81</v>
      </c>
    </row>
    <row r="184" customFormat="false" ht="15" hidden="false" customHeight="true" outlineLevel="0" collapsed="false">
      <c r="A184" s="131" t="s">
        <v>5</v>
      </c>
      <c r="B184" s="131" t="s">
        <v>82</v>
      </c>
      <c r="C184" s="160" t="s">
        <v>196</v>
      </c>
      <c r="D184" s="160"/>
      <c r="E184" s="160"/>
      <c r="F184" s="160"/>
      <c r="G184" s="160"/>
      <c r="H184" s="160"/>
      <c r="I184" s="160"/>
      <c r="J184" s="160"/>
      <c r="K184" s="132" t="s">
        <v>84</v>
      </c>
      <c r="L184" s="133" t="s">
        <v>85</v>
      </c>
      <c r="M184" s="134" t="s">
        <v>86</v>
      </c>
    </row>
    <row r="185" customFormat="false" ht="15" hidden="false" customHeight="false" outlineLevel="0" collapsed="false">
      <c r="A185" s="131"/>
      <c r="B185" s="131"/>
      <c r="C185" s="131" t="s">
        <v>87</v>
      </c>
      <c r="D185" s="131" t="n">
        <v>20</v>
      </c>
      <c r="E185" s="131" t="n">
        <v>50</v>
      </c>
      <c r="F185" s="131" t="n">
        <v>100</v>
      </c>
      <c r="G185" s="131" t="n">
        <v>200</v>
      </c>
      <c r="H185" s="131" t="n">
        <v>500</v>
      </c>
      <c r="I185" s="135" t="n">
        <v>1000</v>
      </c>
      <c r="J185" s="135" t="n">
        <v>2000</v>
      </c>
      <c r="K185" s="132" t="n">
        <f aca="false">$C$3</f>
        <v>0</v>
      </c>
      <c r="L185" s="133" t="n">
        <f aca="false">IF(K185&lt;D185,10,IF(K185&gt;J185,J185,HLOOKUP(K185,D185:J185,1)))</f>
        <v>10</v>
      </c>
      <c r="M185" s="134" t="n">
        <f aca="false">IF(K185&lt;10,10,IF(K185&lt;20,20,IF(K185&gt;J185,J185,INDEX(D185:J185,MATCH(K185,D185:J185,1)+1))))</f>
        <v>10</v>
      </c>
    </row>
    <row r="186" customFormat="false" ht="15" hidden="false" customHeight="false" outlineLevel="0" collapsed="false">
      <c r="A186" s="136" t="n">
        <v>1</v>
      </c>
      <c r="B186" s="137" t="s">
        <v>88</v>
      </c>
      <c r="C186" s="138" t="n">
        <v>0.367</v>
      </c>
      <c r="D186" s="138" t="n">
        <v>0.346</v>
      </c>
      <c r="E186" s="138" t="n">
        <v>0.181</v>
      </c>
      <c r="F186" s="138" t="n">
        <v>0.113</v>
      </c>
      <c r="G186" s="138" t="n">
        <v>0.102</v>
      </c>
      <c r="H186" s="138" t="n">
        <v>0.081</v>
      </c>
      <c r="I186" s="138" t="n">
        <v>0.055</v>
      </c>
      <c r="J186" s="138" t="n">
        <v>0.043</v>
      </c>
      <c r="K186" s="139" t="n">
        <f aca="false">IF(M185=L185,L186,ROUND(L186-((L186-M186)/(M185-L185))*(K185-L185),3))</f>
        <v>0.367</v>
      </c>
      <c r="L186" s="140" t="n">
        <f aca="false">IF(L185=10,C186,HLOOKUP(L185,D185:J190,2,TRUE()))</f>
        <v>0.367</v>
      </c>
      <c r="M186" s="141" t="n">
        <f aca="false">IF(M185=10,C186,HLOOKUP(M185,D185:J190,2,TRUE()))</f>
        <v>0.367</v>
      </c>
    </row>
    <row r="187" customFormat="false" ht="15" hidden="false" customHeight="false" outlineLevel="0" collapsed="false">
      <c r="A187" s="136" t="n">
        <v>2</v>
      </c>
      <c r="B187" s="137" t="s">
        <v>89</v>
      </c>
      <c r="C187" s="138" t="n">
        <v>0.549</v>
      </c>
      <c r="D187" s="138" t="n">
        <v>0.494</v>
      </c>
      <c r="E187" s="138" t="n">
        <v>0.28</v>
      </c>
      <c r="F187" s="138" t="n">
        <v>0.177</v>
      </c>
      <c r="G187" s="138" t="n">
        <v>0.152</v>
      </c>
      <c r="H187" s="138" t="n">
        <v>0.123</v>
      </c>
      <c r="I187" s="138" t="n">
        <v>0.084</v>
      </c>
      <c r="J187" s="138" t="n">
        <v>0.066</v>
      </c>
      <c r="K187" s="139" t="n">
        <f aca="false">IF(M185=L185,L187,ROUND(L187-((L187-M187)/(M185-L185))*(K185-L185),3))</f>
        <v>0.549</v>
      </c>
      <c r="L187" s="140" t="n">
        <f aca="false">IF(L185=10,C187,HLOOKUP(L185,D185:J190,3,TRUE()))</f>
        <v>0.549</v>
      </c>
      <c r="M187" s="141" t="n">
        <f aca="false">IF(M185=10,C187,HLOOKUP(M185,D185:J190,3,TRUE()))</f>
        <v>0.549</v>
      </c>
    </row>
    <row r="188" customFormat="false" ht="15" hidden="false" customHeight="false" outlineLevel="0" collapsed="false">
      <c r="A188" s="136" t="n">
        <v>3</v>
      </c>
      <c r="B188" s="137" t="s">
        <v>90</v>
      </c>
      <c r="C188" s="138" t="n">
        <v>0.261</v>
      </c>
      <c r="D188" s="138" t="n">
        <v>0.23</v>
      </c>
      <c r="E188" s="138" t="n">
        <v>0.131</v>
      </c>
      <c r="F188" s="138" t="n">
        <v>0.084</v>
      </c>
      <c r="G188" s="138" t="n">
        <v>0.074</v>
      </c>
      <c r="H188" s="138" t="n">
        <v>0.056</v>
      </c>
      <c r="I188" s="138" t="n">
        <v>0.04</v>
      </c>
      <c r="J188" s="138" t="n">
        <v>0.032</v>
      </c>
      <c r="K188" s="139" t="n">
        <f aca="false">IF(M185=L185,L188,ROUND(L188-((L188-M188)/(M185-L185))*(K185-L185),3))</f>
        <v>0.261</v>
      </c>
      <c r="L188" s="140" t="n">
        <f aca="false">IF(L185=10,C188,HLOOKUP(L185,D185:J190,4,TRUE()))</f>
        <v>0.261</v>
      </c>
      <c r="M188" s="141" t="n">
        <f aca="false">IF(M185=10,C188,HLOOKUP(M185,D185:J190,4,TRUE()))</f>
        <v>0.261</v>
      </c>
    </row>
    <row r="189" customFormat="false" ht="15" hidden="false" customHeight="false" outlineLevel="0" collapsed="false">
      <c r="A189" s="136" t="n">
        <v>4</v>
      </c>
      <c r="B189" s="137" t="s">
        <v>91</v>
      </c>
      <c r="C189" s="138" t="n">
        <v>0.281</v>
      </c>
      <c r="D189" s="138" t="n">
        <v>0.245</v>
      </c>
      <c r="E189" s="138" t="n">
        <v>0.14</v>
      </c>
      <c r="F189" s="138" t="n">
        <v>0.09</v>
      </c>
      <c r="G189" s="138" t="n">
        <v>0.078</v>
      </c>
      <c r="H189" s="138" t="n">
        <v>0.061</v>
      </c>
      <c r="I189" s="138" t="n">
        <v>0.05</v>
      </c>
      <c r="J189" s="138" t="n">
        <v>0.037</v>
      </c>
      <c r="K189" s="139" t="n">
        <f aca="false">IF(M185=L185,L189,ROUND(L189-((L189-M189)/(M185-L185))*(K185-L185),3))</f>
        <v>0.281</v>
      </c>
      <c r="L189" s="140" t="n">
        <f aca="false">IF(L185=10,C189,HLOOKUP(L185,D185:J190,5,TRUE()))</f>
        <v>0.281</v>
      </c>
      <c r="M189" s="141" t="n">
        <f aca="false">IF(M185=10,C189,HLOOKUP(M185,D185:J190,5,TRUE()))</f>
        <v>0.281</v>
      </c>
    </row>
    <row r="190" customFormat="false" ht="15" hidden="false" customHeight="false" outlineLevel="0" collapsed="false">
      <c r="A190" s="136" t="n">
        <v>5</v>
      </c>
      <c r="B190" s="137" t="s">
        <v>92</v>
      </c>
      <c r="C190" s="138" t="n">
        <v>0.302</v>
      </c>
      <c r="D190" s="138" t="n">
        <v>0.26</v>
      </c>
      <c r="E190" s="138" t="n">
        <v>0.156</v>
      </c>
      <c r="F190" s="138" t="n">
        <v>0.102</v>
      </c>
      <c r="G190" s="138" t="n">
        <v>0.087</v>
      </c>
      <c r="H190" s="138" t="n">
        <v>0.069</v>
      </c>
      <c r="I190" s="138" t="n">
        <v>0.054</v>
      </c>
      <c r="J190" s="138" t="n">
        <v>0.041</v>
      </c>
      <c r="K190" s="139" t="n">
        <f aca="false">IF(M185=L185,L190,ROUND(L190-((L190-M190)/(M185-L185))*(K185-L185),3))</f>
        <v>0.302</v>
      </c>
      <c r="L190" s="140" t="n">
        <f aca="false">IF(L185=10,C190,HLOOKUP(L185,D185:J190,6,TRUE()))</f>
        <v>0.302</v>
      </c>
      <c r="M190" s="141" t="n">
        <f aca="false">IF(M185=10,C190,HLOOKUP(M185,D185:J190,6,TRUE()))</f>
        <v>0.302</v>
      </c>
    </row>
    <row r="191" customFormat="false" ht="15" hidden="true" customHeight="false" outlineLevel="0" collapsed="false">
      <c r="A191" s="125" t="s">
        <v>197</v>
      </c>
    </row>
    <row r="193" customFormat="false" ht="15" hidden="false" customHeight="false" outlineLevel="0" collapsed="false">
      <c r="A193" s="130" t="s">
        <v>198</v>
      </c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5" hidden="false" customHeight="false" outlineLevel="0" collapsed="false">
      <c r="I194" s="126" t="s">
        <v>79</v>
      </c>
      <c r="J194" s="126"/>
      <c r="K194" s="126"/>
      <c r="L194" s="126"/>
      <c r="M194" s="126"/>
      <c r="N194" s="151"/>
    </row>
    <row r="195" customFormat="false" ht="15" hidden="true" customHeight="false" outlineLevel="0" collapsed="false">
      <c r="A195" s="125" t="s">
        <v>199</v>
      </c>
      <c r="M195" s="125" t="s">
        <v>81</v>
      </c>
    </row>
    <row r="196" customFormat="false" ht="15" hidden="false" customHeight="true" outlineLevel="0" collapsed="false">
      <c r="A196" s="131" t="s">
        <v>5</v>
      </c>
      <c r="B196" s="131" t="s">
        <v>82</v>
      </c>
      <c r="C196" s="144" t="s">
        <v>200</v>
      </c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32" t="s">
        <v>84</v>
      </c>
      <c r="O196" s="133" t="s">
        <v>85</v>
      </c>
      <c r="P196" s="134" t="s">
        <v>86</v>
      </c>
    </row>
    <row r="197" customFormat="false" ht="15" hidden="false" customHeight="false" outlineLevel="0" collapsed="false">
      <c r="A197" s="131"/>
      <c r="B197" s="131"/>
      <c r="C197" s="131" t="s">
        <v>87</v>
      </c>
      <c r="D197" s="131" t="n">
        <v>20</v>
      </c>
      <c r="E197" s="131" t="n">
        <v>50</v>
      </c>
      <c r="F197" s="131" t="n">
        <v>100</v>
      </c>
      <c r="G197" s="131" t="n">
        <v>200</v>
      </c>
      <c r="H197" s="131" t="n">
        <v>500</v>
      </c>
      <c r="I197" s="135" t="n">
        <v>1000</v>
      </c>
      <c r="J197" s="135" t="n">
        <v>2000</v>
      </c>
      <c r="K197" s="135" t="n">
        <v>5000</v>
      </c>
      <c r="L197" s="135" t="n">
        <v>8000</v>
      </c>
      <c r="M197" s="135" t="n">
        <v>10000</v>
      </c>
      <c r="N197" s="132" t="n">
        <f aca="false">$C$2</f>
        <v>0.920129154</v>
      </c>
      <c r="O197" s="133" t="n">
        <f aca="false">IF(N197&lt;D197,10,IF(N197&gt;M197,M197,HLOOKUP(N197,D197:M197,1)))</f>
        <v>10</v>
      </c>
      <c r="P197" s="134" t="n">
        <f aca="false">IF(N197&lt;10,10,IF(N197&lt;20,20,IF(N197&gt;M197,M197,INDEX(D197:M197,MATCH(N197,D197:M197,1)+1))))</f>
        <v>10</v>
      </c>
    </row>
    <row r="198" customFormat="false" ht="15" hidden="false" customHeight="false" outlineLevel="0" collapsed="false">
      <c r="A198" s="136" t="n">
        <v>1</v>
      </c>
      <c r="B198" s="137" t="s">
        <v>88</v>
      </c>
      <c r="C198" s="138" t="n">
        <v>3.285</v>
      </c>
      <c r="D198" s="138" t="n">
        <v>2.853</v>
      </c>
      <c r="E198" s="138" t="n">
        <v>2.435</v>
      </c>
      <c r="F198" s="138" t="n">
        <v>1.845</v>
      </c>
      <c r="G198" s="138" t="n">
        <v>1.546</v>
      </c>
      <c r="H198" s="138" t="n">
        <v>1.188</v>
      </c>
      <c r="I198" s="138" t="n">
        <v>0.797</v>
      </c>
      <c r="J198" s="138" t="n">
        <v>0.694</v>
      </c>
      <c r="K198" s="138" t="n">
        <v>0.62</v>
      </c>
      <c r="L198" s="138" t="n">
        <v>0.53</v>
      </c>
      <c r="M198" s="138" t="n">
        <v>0.478</v>
      </c>
      <c r="N198" s="139" t="n">
        <f aca="false">IF(P197=O197,O198,ROUND(O198-((O198-P198)/(P197-O197))*(N197-O197),3))</f>
        <v>3.285</v>
      </c>
      <c r="O198" s="140" t="n">
        <f aca="false">IF(O197=10,C198,HLOOKUP(O197,D197:M202,2,TRUE()))</f>
        <v>3.285</v>
      </c>
      <c r="P198" s="141" t="n">
        <f aca="false">IF(P197=10,C198,HLOOKUP(P197,D197:M202,2,TRUE()))</f>
        <v>3.285</v>
      </c>
    </row>
    <row r="199" customFormat="false" ht="15" hidden="false" customHeight="false" outlineLevel="0" collapsed="false">
      <c r="A199" s="136" t="n">
        <v>2</v>
      </c>
      <c r="B199" s="137" t="s">
        <v>89</v>
      </c>
      <c r="C199" s="138" t="n">
        <v>3.508</v>
      </c>
      <c r="D199" s="138" t="n">
        <v>3.137</v>
      </c>
      <c r="E199" s="138" t="n">
        <v>2.559</v>
      </c>
      <c r="F199" s="138" t="n">
        <v>2.074</v>
      </c>
      <c r="G199" s="138" t="n">
        <v>1.604</v>
      </c>
      <c r="H199" s="138" t="n">
        <v>1.301</v>
      </c>
      <c r="I199" s="138" t="n">
        <v>0.823</v>
      </c>
      <c r="J199" s="138" t="n">
        <v>0.716</v>
      </c>
      <c r="K199" s="138" t="n">
        <v>0.64</v>
      </c>
      <c r="L199" s="138" t="n">
        <v>0.55</v>
      </c>
      <c r="M199" s="138" t="n">
        <v>0.493</v>
      </c>
      <c r="N199" s="139" t="n">
        <f aca="false">IF(P197=O197,O199,ROUND(O199-((O199-P199)/(P197-O197))*(N197-O197),3))</f>
        <v>3.508</v>
      </c>
      <c r="O199" s="140" t="n">
        <f aca="false">IF(O197=10,C199,HLOOKUP(O197,D197:M202,3,TRUE()))</f>
        <v>3.508</v>
      </c>
      <c r="P199" s="141" t="n">
        <f aca="false">IF(P197=10,C199,HLOOKUP(P197,D197:M202,3,TRUE()))</f>
        <v>3.508</v>
      </c>
    </row>
    <row r="200" customFormat="false" ht="15" hidden="false" customHeight="false" outlineLevel="0" collapsed="false">
      <c r="A200" s="136" t="n">
        <v>3</v>
      </c>
      <c r="B200" s="137" t="s">
        <v>90</v>
      </c>
      <c r="C200" s="138" t="n">
        <v>3.203</v>
      </c>
      <c r="D200" s="138" t="n">
        <v>2.7</v>
      </c>
      <c r="E200" s="138" t="n">
        <v>2.356</v>
      </c>
      <c r="F200" s="138" t="n">
        <v>1.714</v>
      </c>
      <c r="G200" s="138" t="n">
        <v>1.272</v>
      </c>
      <c r="H200" s="138" t="n">
        <v>1.003</v>
      </c>
      <c r="I200" s="138" t="n">
        <v>0.731</v>
      </c>
      <c r="J200" s="138" t="n">
        <v>0.636</v>
      </c>
      <c r="K200" s="138" t="n">
        <v>0.55</v>
      </c>
      <c r="L200" s="138" t="n">
        <v>0.48</v>
      </c>
      <c r="M200" s="138" t="n">
        <v>0.438</v>
      </c>
      <c r="N200" s="139" t="n">
        <f aca="false">IF(P197=O197,O200,ROUND(O200-((O200-P200)/(P197-O197))*(N197-O197),3))</f>
        <v>3.203</v>
      </c>
      <c r="O200" s="140" t="n">
        <f aca="false">IF(O197=10,C200,HLOOKUP(O197,D197:M202,4,TRUE()))</f>
        <v>3.203</v>
      </c>
      <c r="P200" s="141" t="n">
        <f aca="false">IF(P197=10,C200,HLOOKUP(P197,D197:M202,4,TRUE()))</f>
        <v>3.203</v>
      </c>
    </row>
    <row r="201" customFormat="false" ht="15" hidden="false" customHeight="false" outlineLevel="0" collapsed="false">
      <c r="A201" s="136" t="n">
        <v>4</v>
      </c>
      <c r="B201" s="137" t="s">
        <v>91</v>
      </c>
      <c r="C201" s="138" t="n">
        <v>2.598</v>
      </c>
      <c r="D201" s="138" t="n">
        <v>2.292</v>
      </c>
      <c r="E201" s="138" t="n">
        <v>2.075</v>
      </c>
      <c r="F201" s="138" t="n">
        <v>1.545</v>
      </c>
      <c r="G201" s="138" t="n">
        <v>1.189</v>
      </c>
      <c r="H201" s="138" t="n">
        <v>0.95</v>
      </c>
      <c r="I201" s="138" t="n">
        <v>0.631</v>
      </c>
      <c r="J201" s="138" t="n">
        <v>0.55</v>
      </c>
      <c r="K201" s="138" t="n">
        <v>0.49</v>
      </c>
      <c r="L201" s="138" t="n">
        <v>0.42</v>
      </c>
      <c r="M201" s="138" t="n">
        <v>0.378</v>
      </c>
      <c r="N201" s="139" t="n">
        <f aca="false">IF(P197=O197,O201,ROUND(O201-((O201-P201)/(P197-O197))*(N197-O197),3))</f>
        <v>2.598</v>
      </c>
      <c r="O201" s="140" t="n">
        <f aca="false">IF(O197=10,C201,HLOOKUP(O197,D197:M202,5,TRUE()))</f>
        <v>2.598</v>
      </c>
      <c r="P201" s="141" t="n">
        <f aca="false">IF(P197=10,C201,HLOOKUP(P197,D197:M202,5,TRUE()))</f>
        <v>2.598</v>
      </c>
    </row>
    <row r="202" customFormat="false" ht="15" hidden="false" customHeight="false" outlineLevel="0" collapsed="false">
      <c r="A202" s="136" t="n">
        <v>5</v>
      </c>
      <c r="B202" s="137" t="s">
        <v>92</v>
      </c>
      <c r="C202" s="138" t="n">
        <v>2.566</v>
      </c>
      <c r="D202" s="138" t="n">
        <v>2.256</v>
      </c>
      <c r="E202" s="138" t="n">
        <v>1.984</v>
      </c>
      <c r="F202" s="138" t="n">
        <v>1.461</v>
      </c>
      <c r="G202" s="138" t="n">
        <v>1.142</v>
      </c>
      <c r="H202" s="138" t="n">
        <v>0.912</v>
      </c>
      <c r="I202" s="138" t="n">
        <v>0.584</v>
      </c>
      <c r="J202" s="138" t="n">
        <v>0.509</v>
      </c>
      <c r="K202" s="138" t="n">
        <v>0.452</v>
      </c>
      <c r="L202" s="138" t="n">
        <v>0.39</v>
      </c>
      <c r="M202" s="138" t="n">
        <v>0.35</v>
      </c>
      <c r="N202" s="139" t="n">
        <f aca="false">IF(P197=O197,O202,ROUND(O202-((O202-P202)/(P197-O197))*(N197-O197),3))</f>
        <v>2.566</v>
      </c>
      <c r="O202" s="140" t="n">
        <f aca="false">IF(O197=10,C202,HLOOKUP(O197,D197:M202,6,TRUE()))</f>
        <v>2.566</v>
      </c>
      <c r="P202" s="141" t="n">
        <f aca="false">IF(P197=10,C202,HLOOKUP(P197,D197:M202,6,TRUE()))</f>
        <v>2.566</v>
      </c>
    </row>
    <row r="203" customFormat="false" ht="15" hidden="true" customHeight="false" outlineLevel="0" collapsed="false">
      <c r="A203" s="125" t="s">
        <v>201</v>
      </c>
    </row>
    <row r="205" customFormat="false" ht="15" hidden="false" customHeight="false" outlineLevel="0" collapsed="false">
      <c r="A205" s="130" t="s">
        <v>202</v>
      </c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6" customFormat="false" ht="15" hidden="false" customHeight="false" outlineLevel="0" collapsed="false">
      <c r="I206" s="126" t="s">
        <v>79</v>
      </c>
      <c r="J206" s="126"/>
      <c r="K206" s="126"/>
      <c r="L206" s="126"/>
      <c r="M206" s="126"/>
      <c r="N206" s="151"/>
    </row>
    <row r="207" customFormat="false" ht="15" hidden="true" customHeight="false" outlineLevel="0" collapsed="false">
      <c r="A207" s="125" t="s">
        <v>203</v>
      </c>
      <c r="M207" s="125" t="s">
        <v>81</v>
      </c>
    </row>
    <row r="208" customFormat="false" ht="15" hidden="false" customHeight="true" outlineLevel="0" collapsed="false">
      <c r="A208" s="131" t="s">
        <v>5</v>
      </c>
      <c r="B208" s="131" t="s">
        <v>82</v>
      </c>
      <c r="C208" s="144" t="s">
        <v>204</v>
      </c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32" t="s">
        <v>84</v>
      </c>
      <c r="O208" s="133" t="s">
        <v>85</v>
      </c>
      <c r="P208" s="134" t="s">
        <v>86</v>
      </c>
    </row>
    <row r="209" customFormat="false" ht="15" hidden="false" customHeight="false" outlineLevel="0" collapsed="false">
      <c r="A209" s="131"/>
      <c r="B209" s="131"/>
      <c r="C209" s="131" t="s">
        <v>87</v>
      </c>
      <c r="D209" s="131" t="n">
        <v>20</v>
      </c>
      <c r="E209" s="131" t="n">
        <v>50</v>
      </c>
      <c r="F209" s="131" t="n">
        <v>100</v>
      </c>
      <c r="G209" s="131" t="n">
        <v>200</v>
      </c>
      <c r="H209" s="131" t="n">
        <v>500</v>
      </c>
      <c r="I209" s="135" t="n">
        <v>1000</v>
      </c>
      <c r="J209" s="135" t="n">
        <v>2000</v>
      </c>
      <c r="K209" s="135" t="n">
        <v>5000</v>
      </c>
      <c r="L209" s="135" t="n">
        <v>8000</v>
      </c>
      <c r="M209" s="135" t="n">
        <v>10000</v>
      </c>
      <c r="N209" s="132" t="n">
        <f aca="false">$C$3</f>
        <v>0</v>
      </c>
      <c r="O209" s="133" t="n">
        <f aca="false">IF(N209&lt;D209,10,IF(N209&gt;M209,M209,HLOOKUP(N209,D209:M209,1)))</f>
        <v>10</v>
      </c>
      <c r="P209" s="134" t="n">
        <f aca="false">IF(N209&lt;10,10,IF(N209&lt;20,20,IF(N209&gt;M209,M209,INDEX(D209:M209,MATCH(N209,D209:M209,1)+1))))</f>
        <v>10</v>
      </c>
    </row>
    <row r="210" customFormat="false" ht="15" hidden="false" customHeight="false" outlineLevel="0" collapsed="false">
      <c r="A210" s="136" t="n">
        <v>1</v>
      </c>
      <c r="B210" s="137" t="s">
        <v>88</v>
      </c>
      <c r="C210" s="138" t="n">
        <v>0.844</v>
      </c>
      <c r="D210" s="138" t="n">
        <v>0.715</v>
      </c>
      <c r="E210" s="138" t="n">
        <v>0.596</v>
      </c>
      <c r="F210" s="138" t="n">
        <v>0.394</v>
      </c>
      <c r="G210" s="138" t="n">
        <v>0.305</v>
      </c>
      <c r="H210" s="138" t="n">
        <v>0.261</v>
      </c>
      <c r="I210" s="138" t="n">
        <v>0.176</v>
      </c>
      <c r="J210" s="138" t="n">
        <v>0.153</v>
      </c>
      <c r="K210" s="138" t="n">
        <v>0.132</v>
      </c>
      <c r="L210" s="138" t="n">
        <v>0.112</v>
      </c>
      <c r="M210" s="138" t="n">
        <v>0.11</v>
      </c>
      <c r="N210" s="139" t="n">
        <f aca="false">IF(P209=O209,O210,ROUND(O210-((O210-P210)/(P209-O209))*(N209-O209),3))</f>
        <v>0.844</v>
      </c>
      <c r="O210" s="140" t="n">
        <f aca="false">IF(O209=10,C210,HLOOKUP(O209,D209:M214,2,TRUE()))</f>
        <v>0.844</v>
      </c>
      <c r="P210" s="141" t="n">
        <f aca="false">IF(P209=10,C210,HLOOKUP(P209,D209:M214,2,TRUE()))</f>
        <v>0.844</v>
      </c>
    </row>
    <row r="211" customFormat="false" ht="15" hidden="false" customHeight="false" outlineLevel="0" collapsed="false">
      <c r="A211" s="136" t="n">
        <v>2</v>
      </c>
      <c r="B211" s="137" t="s">
        <v>89</v>
      </c>
      <c r="C211" s="138" t="n">
        <v>1.147</v>
      </c>
      <c r="D211" s="138" t="n">
        <v>1.005</v>
      </c>
      <c r="E211" s="138" t="n">
        <v>0.958</v>
      </c>
      <c r="F211" s="138" t="n">
        <v>0.811</v>
      </c>
      <c r="G211" s="138" t="n">
        <v>0.49</v>
      </c>
      <c r="H211" s="138" t="n">
        <v>0.422</v>
      </c>
      <c r="I211" s="138" t="n">
        <v>0.356</v>
      </c>
      <c r="J211" s="138" t="n">
        <v>0.309</v>
      </c>
      <c r="K211" s="138" t="n">
        <v>0.27</v>
      </c>
      <c r="L211" s="138" t="n">
        <v>0.23</v>
      </c>
      <c r="M211" s="138" t="n">
        <v>0.21</v>
      </c>
      <c r="N211" s="139" t="n">
        <f aca="false">IF(P209=O209,O211,ROUND(O211-((O211-P211)/(P209-O209))*(N209-O209),3))</f>
        <v>1.147</v>
      </c>
      <c r="O211" s="140" t="n">
        <f aca="false">IF(O209=10,C211,HLOOKUP(O209,D209:M214,3,TRUE()))</f>
        <v>1.147</v>
      </c>
      <c r="P211" s="141" t="n">
        <f aca="false">IF(P209=10,C211,HLOOKUP(P209,D209:M214,3,TRUE()))</f>
        <v>1.147</v>
      </c>
    </row>
    <row r="212" customFormat="false" ht="15" hidden="false" customHeight="false" outlineLevel="0" collapsed="false">
      <c r="A212" s="136" t="n">
        <v>3</v>
      </c>
      <c r="B212" s="137" t="s">
        <v>90</v>
      </c>
      <c r="C212" s="138" t="n">
        <v>0.677</v>
      </c>
      <c r="D212" s="138" t="n">
        <v>0.58</v>
      </c>
      <c r="E212" s="138" t="n">
        <v>0.486</v>
      </c>
      <c r="F212" s="138" t="n">
        <v>0.32</v>
      </c>
      <c r="G212" s="138" t="n">
        <v>0.261</v>
      </c>
      <c r="H212" s="138" t="n">
        <v>0.217</v>
      </c>
      <c r="I212" s="138" t="n">
        <v>0.146</v>
      </c>
      <c r="J212" s="138" t="n">
        <v>0.127</v>
      </c>
      <c r="K212" s="138" t="n">
        <v>0.11</v>
      </c>
      <c r="L212" s="138" t="n">
        <v>0.092</v>
      </c>
      <c r="M212" s="138" t="n">
        <v>0.085</v>
      </c>
      <c r="N212" s="139" t="n">
        <f aca="false">IF(P209=O209,O212,ROUND(O212-((O212-P212)/(P209-O209))*(N209-O209),3))</f>
        <v>0.677</v>
      </c>
      <c r="O212" s="140" t="n">
        <f aca="false">IF(O209=10,C212,HLOOKUP(O209,D209:M214,4,TRUE()))</f>
        <v>0.677</v>
      </c>
      <c r="P212" s="141" t="n">
        <f aca="false">IF(P209=10,C212,HLOOKUP(P209,D209:M214,4,TRUE()))</f>
        <v>0.677</v>
      </c>
    </row>
    <row r="213" customFormat="false" ht="15" hidden="false" customHeight="false" outlineLevel="0" collapsed="false">
      <c r="A213" s="136" t="n">
        <v>4</v>
      </c>
      <c r="B213" s="137" t="s">
        <v>91</v>
      </c>
      <c r="C213" s="138" t="n">
        <v>0.718</v>
      </c>
      <c r="D213" s="138" t="n">
        <v>0.585</v>
      </c>
      <c r="E213" s="138" t="n">
        <v>0.52</v>
      </c>
      <c r="F213" s="138" t="n">
        <v>0.344</v>
      </c>
      <c r="G213" s="138" t="n">
        <v>0.276</v>
      </c>
      <c r="H213" s="138" t="n">
        <v>0.232</v>
      </c>
      <c r="I213" s="138" t="n">
        <v>0.159</v>
      </c>
      <c r="J213" s="138" t="n">
        <v>0.138</v>
      </c>
      <c r="K213" s="138" t="n">
        <v>0.12</v>
      </c>
      <c r="L213" s="138" t="n">
        <v>0.098</v>
      </c>
      <c r="M213" s="138" t="n">
        <v>0.091</v>
      </c>
      <c r="N213" s="139" t="n">
        <f aca="false">IF(P209=O209,O213,ROUND(O213-((O213-P213)/(P209-O209))*(N209-O209),3))</f>
        <v>0.718</v>
      </c>
      <c r="O213" s="140" t="n">
        <f aca="false">IF(O209=10,C213,HLOOKUP(O209,D209:M214,5,TRUE()))</f>
        <v>0.718</v>
      </c>
      <c r="P213" s="141" t="n">
        <f aca="false">IF(P209=10,C213,HLOOKUP(P209,D209:M214,5,TRUE()))</f>
        <v>0.718</v>
      </c>
    </row>
    <row r="214" customFormat="false" ht="15" hidden="false" customHeight="false" outlineLevel="0" collapsed="false">
      <c r="A214" s="136" t="n">
        <v>5</v>
      </c>
      <c r="B214" s="137" t="s">
        <v>92</v>
      </c>
      <c r="C214" s="138" t="n">
        <v>0.803</v>
      </c>
      <c r="D214" s="138" t="n">
        <v>0.69</v>
      </c>
      <c r="E214" s="138" t="n">
        <v>0.575</v>
      </c>
      <c r="F214" s="138" t="n">
        <v>0.383</v>
      </c>
      <c r="G214" s="138" t="n">
        <v>0.3</v>
      </c>
      <c r="H214" s="138" t="n">
        <v>0.261</v>
      </c>
      <c r="I214" s="138" t="n">
        <v>0.173</v>
      </c>
      <c r="J214" s="138" t="n">
        <v>0.15</v>
      </c>
      <c r="K214" s="138" t="n">
        <v>0.126</v>
      </c>
      <c r="L214" s="138" t="n">
        <v>0.105</v>
      </c>
      <c r="M214" s="138" t="n">
        <v>0.095</v>
      </c>
      <c r="N214" s="139" t="n">
        <f aca="false">IF(P209=O209,O214,ROUND(O214-((O214-P214)/(P209-O209))*(N209-O209),3))</f>
        <v>0.803</v>
      </c>
      <c r="O214" s="140" t="n">
        <f aca="false">IF(O209=10,C214,HLOOKUP(O209,D209:M214,6,TRUE()))</f>
        <v>0.803</v>
      </c>
      <c r="P214" s="141" t="n">
        <f aca="false">IF(P209=10,C214,HLOOKUP(P209,D209:M214,6,TRUE()))</f>
        <v>0.803</v>
      </c>
    </row>
    <row r="215" customFormat="false" ht="15" hidden="true" customHeight="false" outlineLevel="0" collapsed="false">
      <c r="A215" s="125" t="s">
        <v>205</v>
      </c>
    </row>
    <row r="217" customFormat="false" ht="15" hidden="false" customHeight="false" outlineLevel="0" collapsed="false">
      <c r="A217" s="130" t="s">
        <v>206</v>
      </c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5" hidden="false" customHeight="false" outlineLevel="0" collapsed="false">
      <c r="F218" s="126" t="s">
        <v>79</v>
      </c>
      <c r="G218" s="126"/>
      <c r="I218" s="151"/>
      <c r="J218" s="151"/>
      <c r="K218" s="151"/>
      <c r="L218" s="151"/>
      <c r="M218" s="151"/>
    </row>
    <row r="219" customFormat="false" ht="15" hidden="true" customHeight="false" outlineLevel="0" collapsed="false">
      <c r="A219" s="125" t="s">
        <v>207</v>
      </c>
      <c r="G219" s="125" t="s">
        <v>81</v>
      </c>
    </row>
    <row r="220" customFormat="false" ht="35.25" hidden="false" customHeight="true" outlineLevel="0" collapsed="false">
      <c r="A220" s="131" t="s">
        <v>5</v>
      </c>
      <c r="B220" s="131" t="s">
        <v>82</v>
      </c>
      <c r="C220" s="160" t="s">
        <v>208</v>
      </c>
      <c r="D220" s="160"/>
      <c r="E220" s="160"/>
      <c r="F220" s="160"/>
      <c r="G220" s="160"/>
      <c r="H220" s="132" t="s">
        <v>84</v>
      </c>
      <c r="I220" s="133" t="s">
        <v>85</v>
      </c>
      <c r="J220" s="134" t="s">
        <v>86</v>
      </c>
      <c r="K220" s="161"/>
      <c r="L220" s="161"/>
      <c r="M220" s="161"/>
    </row>
    <row r="221" customFormat="false" ht="15" hidden="false" customHeight="false" outlineLevel="0" collapsed="false">
      <c r="A221" s="131"/>
      <c r="B221" s="131"/>
      <c r="C221" s="131" t="s">
        <v>97</v>
      </c>
      <c r="D221" s="131" t="n">
        <v>5</v>
      </c>
      <c r="E221" s="131" t="n">
        <v>10</v>
      </c>
      <c r="F221" s="131" t="n">
        <v>20</v>
      </c>
      <c r="G221" s="131" t="n">
        <v>50</v>
      </c>
      <c r="H221" s="132" t="n">
        <f aca="false">$C$9</f>
        <v>0</v>
      </c>
      <c r="I221" s="133" t="n">
        <f aca="false">IF(H221&lt;D221,1,IF(H221&gt;G221,G221,HLOOKUP(H221,D221:G221,1)))</f>
        <v>1</v>
      </c>
      <c r="J221" s="134" t="n">
        <f aca="false">IF(H221&lt;1,1,IF(H221&lt;5,5,IF(H221&gt;G221,G221,INDEX(D221:G221,MATCH(H221,D221:G221,1)+1))))</f>
        <v>1</v>
      </c>
      <c r="K221" s="162"/>
      <c r="L221" s="162"/>
      <c r="M221" s="162"/>
    </row>
    <row r="222" customFormat="false" ht="15" hidden="false" customHeight="false" outlineLevel="0" collapsed="false">
      <c r="A222" s="136" t="n">
        <v>1</v>
      </c>
      <c r="B222" s="137" t="s">
        <v>188</v>
      </c>
      <c r="C222" s="138" t="n">
        <v>4.072</v>
      </c>
      <c r="D222" s="138" t="n">
        <v>3.541</v>
      </c>
      <c r="E222" s="138" t="n">
        <v>3.079</v>
      </c>
      <c r="F222" s="138" t="n">
        <v>2.707</v>
      </c>
      <c r="G222" s="138" t="n">
        <v>2.381</v>
      </c>
      <c r="H222" s="139" t="n">
        <f aca="false">IF(J221=I221,I222,ROUND(I222-((I222-J222)/(J221-I221))*(H221-I221),3))</f>
        <v>4.072</v>
      </c>
      <c r="I222" s="140" t="n">
        <f aca="false">IF(I221=1,C222,HLOOKUP(I221,D221:G222,2,TRUE()))</f>
        <v>4.072</v>
      </c>
      <c r="J222" s="141" t="n">
        <f aca="false">IF(J221=1,C222,HLOOKUP(J221,D221:G222,2,TRUE()))</f>
        <v>4.072</v>
      </c>
      <c r="K222" s="164"/>
      <c r="L222" s="164"/>
      <c r="M222" s="164"/>
    </row>
    <row r="223" customFormat="false" ht="15" hidden="true" customHeight="false" outlineLevel="0" collapsed="false">
      <c r="A223" s="125" t="s">
        <v>209</v>
      </c>
    </row>
    <row r="225" customFormat="false" ht="15" hidden="false" customHeight="false" outlineLevel="0" collapsed="false">
      <c r="A225" s="130" t="s">
        <v>210</v>
      </c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5" hidden="false" customHeight="false" outlineLevel="0" collapsed="false">
      <c r="H226" s="126" t="s">
        <v>79</v>
      </c>
      <c r="I226" s="126"/>
      <c r="J226" s="151"/>
      <c r="K226" s="151"/>
      <c r="L226" s="151"/>
      <c r="M226" s="151"/>
    </row>
    <row r="227" customFormat="false" ht="15" hidden="true" customHeight="false" outlineLevel="0" collapsed="false">
      <c r="A227" s="125" t="s">
        <v>211</v>
      </c>
      <c r="I227" s="125" t="s">
        <v>81</v>
      </c>
    </row>
    <row r="228" customFormat="false" ht="30" hidden="false" customHeight="true" outlineLevel="0" collapsed="false">
      <c r="A228" s="131" t="s">
        <v>5</v>
      </c>
      <c r="B228" s="131" t="s">
        <v>82</v>
      </c>
      <c r="C228" s="144" t="s">
        <v>212</v>
      </c>
      <c r="D228" s="144"/>
      <c r="E228" s="144"/>
      <c r="F228" s="144"/>
      <c r="G228" s="144"/>
      <c r="H228" s="144"/>
      <c r="I228" s="144"/>
      <c r="J228" s="132" t="s">
        <v>84</v>
      </c>
      <c r="K228" s="133" t="s">
        <v>85</v>
      </c>
      <c r="L228" s="134" t="s">
        <v>86</v>
      </c>
      <c r="M228" s="161"/>
    </row>
    <row r="229" customFormat="false" ht="15" hidden="false" customHeight="false" outlineLevel="0" collapsed="false">
      <c r="A229" s="131"/>
      <c r="B229" s="131"/>
      <c r="C229" s="131" t="s">
        <v>213</v>
      </c>
      <c r="D229" s="131" t="n">
        <v>300</v>
      </c>
      <c r="E229" s="131" t="n">
        <v>500</v>
      </c>
      <c r="F229" s="131" t="n">
        <v>1000</v>
      </c>
      <c r="G229" s="131" t="n">
        <v>2000</v>
      </c>
      <c r="H229" s="131" t="n">
        <v>5000</v>
      </c>
      <c r="I229" s="131" t="s">
        <v>214</v>
      </c>
      <c r="J229" s="132" t="n">
        <f aca="false">$C$7</f>
        <v>1.1</v>
      </c>
      <c r="K229" s="133" t="n">
        <f aca="false">IF(J229&lt;D229,1,IF(J229&gt;G229,G229,HLOOKUP(J229,D229:G229,1)))</f>
        <v>1</v>
      </c>
      <c r="L229" s="134" t="n">
        <f aca="false">IF(J229&lt;1,1,IF(J229&lt;5,5,IF(J229&gt;G229,G229,INDEX(D229:G229,MATCH(J229,D229:G229,1)+1))))</f>
        <v>5</v>
      </c>
      <c r="M229" s="162"/>
    </row>
    <row r="230" customFormat="false" ht="15" hidden="false" customHeight="false" outlineLevel="0" collapsed="false">
      <c r="A230" s="136" t="n">
        <v>1</v>
      </c>
      <c r="B230" s="137" t="s">
        <v>188</v>
      </c>
      <c r="C230" s="138" t="n">
        <v>0.109</v>
      </c>
      <c r="D230" s="138" t="n">
        <v>0.065</v>
      </c>
      <c r="E230" s="138" t="n">
        <v>0.053</v>
      </c>
      <c r="F230" s="138" t="n">
        <v>0.037</v>
      </c>
      <c r="G230" s="138" t="n">
        <v>0.034</v>
      </c>
      <c r="H230" s="138" t="n">
        <v>0.025</v>
      </c>
      <c r="I230" s="138" t="n">
        <v>0.02</v>
      </c>
      <c r="J230" s="139" t="e">
        <f aca="false">IF(L229=K229,K230,ROUND(K230-((K230-L230)/(L229-K229))*(J229-K229),3))</f>
        <v>#N/A</v>
      </c>
      <c r="K230" s="140" t="n">
        <f aca="false">IF(K229=1,C230,HLOOKUP(K229,D229:I230,2,TRUE()))</f>
        <v>0.109</v>
      </c>
      <c r="L230" s="141" t="e">
        <f aca="false">IF(L229=1,C230,HLOOKUP(L229,D229:I230,2,TRUE()))</f>
        <v>#N/A</v>
      </c>
      <c r="M230" s="164"/>
    </row>
    <row r="231" customFormat="false" ht="15" hidden="true" customHeight="false" outlineLevel="0" collapsed="false">
      <c r="A231" s="125" t="s">
        <v>215</v>
      </c>
    </row>
  </sheetData>
  <mergeCells count="97"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3:L13"/>
    <mergeCell ref="A15:G15"/>
    <mergeCell ref="K16:N16"/>
    <mergeCell ref="A18:A19"/>
    <mergeCell ref="B18:B19"/>
    <mergeCell ref="C18:N18"/>
    <mergeCell ref="A29:G29"/>
    <mergeCell ref="C30:F30"/>
    <mergeCell ref="A32:A33"/>
    <mergeCell ref="B32:B33"/>
    <mergeCell ref="C32:F32"/>
    <mergeCell ref="A41:G41"/>
    <mergeCell ref="J42:M42"/>
    <mergeCell ref="A44:A45"/>
    <mergeCell ref="B44:B45"/>
    <mergeCell ref="C44:M44"/>
    <mergeCell ref="B47:M47"/>
    <mergeCell ref="B53:M53"/>
    <mergeCell ref="B60:M60"/>
    <mergeCell ref="B66:M66"/>
    <mergeCell ref="B73:M73"/>
    <mergeCell ref="B79:M79"/>
    <mergeCell ref="B86:M86"/>
    <mergeCell ref="B92:M92"/>
    <mergeCell ref="B99:M99"/>
    <mergeCell ref="B105:M105"/>
    <mergeCell ref="A113:M113"/>
    <mergeCell ref="K114:N114"/>
    <mergeCell ref="A116:A117"/>
    <mergeCell ref="B116:B117"/>
    <mergeCell ref="C116:N116"/>
    <mergeCell ref="A125:M125"/>
    <mergeCell ref="K126:N126"/>
    <mergeCell ref="A128:A129"/>
    <mergeCell ref="B128:B129"/>
    <mergeCell ref="C128:N128"/>
    <mergeCell ref="A137:N137"/>
    <mergeCell ref="I138:M138"/>
    <mergeCell ref="A140:A141"/>
    <mergeCell ref="B140:B141"/>
    <mergeCell ref="C140:M140"/>
    <mergeCell ref="A149:M149"/>
    <mergeCell ref="I150:M150"/>
    <mergeCell ref="A152:A153"/>
    <mergeCell ref="B152:B153"/>
    <mergeCell ref="C152:M152"/>
    <mergeCell ref="A161:M161"/>
    <mergeCell ref="H162:I162"/>
    <mergeCell ref="A164:A165"/>
    <mergeCell ref="B164:B165"/>
    <mergeCell ref="C164:I164"/>
    <mergeCell ref="A169:M169"/>
    <mergeCell ref="I170:J170"/>
    <mergeCell ref="A172:A173"/>
    <mergeCell ref="B172:B173"/>
    <mergeCell ref="C172:J172"/>
    <mergeCell ref="A181:M181"/>
    <mergeCell ref="I182:J182"/>
    <mergeCell ref="A184:A185"/>
    <mergeCell ref="B184:B185"/>
    <mergeCell ref="C184:J184"/>
    <mergeCell ref="A193:M193"/>
    <mergeCell ref="I194:M194"/>
    <mergeCell ref="A196:A197"/>
    <mergeCell ref="B196:B197"/>
    <mergeCell ref="C196:M196"/>
    <mergeCell ref="A205:M205"/>
    <mergeCell ref="I206:M206"/>
    <mergeCell ref="A208:A209"/>
    <mergeCell ref="B208:B209"/>
    <mergeCell ref="C208:M208"/>
    <mergeCell ref="A217:M217"/>
    <mergeCell ref="F218:G218"/>
    <mergeCell ref="A220:A221"/>
    <mergeCell ref="B220:B221"/>
    <mergeCell ref="C220:G220"/>
    <mergeCell ref="A225:M225"/>
    <mergeCell ref="H226:I226"/>
    <mergeCell ref="A228:A229"/>
    <mergeCell ref="B228:B229"/>
    <mergeCell ref="C228:I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16.13"/>
    <col collapsed="false" customWidth="true" hidden="false" outlineLevel="0" max="2" min="2" style="165" width="28.85"/>
    <col collapsed="false" customWidth="false" hidden="false" outlineLevel="0" max="13" min="3" style="165" width="9.14"/>
    <col collapsed="false" customWidth="true" hidden="false" outlineLevel="0" max="14" min="14" style="165" width="11.99"/>
    <col collapsed="false" customWidth="false" hidden="false" outlineLevel="0" max="257" min="15" style="165" width="9.14"/>
  </cols>
  <sheetData>
    <row r="2" customFormat="false" ht="15.75" hidden="false" customHeight="false" outlineLevel="0" collapsed="false">
      <c r="B2" s="165" t="str">
        <f aca="false">"Bằng chữ: "&amp;B9</f>
        <v>Bằng chữ: Một tỷ, hai trăm triệu đồng chẵn./.</v>
      </c>
    </row>
    <row r="4" s="173" customFormat="true" ht="15.75" hidden="false" customHeight="false" outlineLevel="0" collapsed="false">
      <c r="A4" s="166" t="n">
        <f aca="false">TDT!H27</f>
        <v>1200000000</v>
      </c>
      <c r="B4" s="167" t="str">
        <f aca="false">RIGHT("000000000000"&amp;ROUND(A4,0),12)</f>
        <v>001200000000</v>
      </c>
      <c r="C4" s="168" t="n">
        <v>1</v>
      </c>
      <c r="D4" s="168" t="n">
        <v>2</v>
      </c>
      <c r="E4" s="168" t="n">
        <v>3</v>
      </c>
      <c r="F4" s="169" t="n">
        <v>4</v>
      </c>
      <c r="G4" s="170" t="n">
        <v>5</v>
      </c>
      <c r="H4" s="169" t="n">
        <v>6</v>
      </c>
      <c r="I4" s="171" t="n">
        <v>7</v>
      </c>
      <c r="J4" s="171" t="n">
        <v>8</v>
      </c>
      <c r="K4" s="171" t="n">
        <v>9</v>
      </c>
      <c r="L4" s="172" t="n">
        <v>10</v>
      </c>
      <c r="M4" s="172" t="n">
        <v>11</v>
      </c>
      <c r="N4" s="172" t="n">
        <v>12</v>
      </c>
    </row>
    <row r="5" customFormat="false" ht="15.75" hidden="false" customHeight="false" outlineLevel="0" collapsed="false">
      <c r="A5" s="174"/>
      <c r="B5" s="175"/>
      <c r="C5" s="176" t="n">
        <f aca="false">VALUE(MID(B4,C4,1))</f>
        <v>0</v>
      </c>
      <c r="D5" s="176" t="n">
        <f aca="false">VALUE(MID(B4,D4,1))</f>
        <v>0</v>
      </c>
      <c r="E5" s="176" t="n">
        <f aca="false">VALUE(MID(B4,E4,1))</f>
        <v>1</v>
      </c>
      <c r="F5" s="177" t="n">
        <f aca="false">VALUE(MID(B4,F4,1))</f>
        <v>2</v>
      </c>
      <c r="G5" s="178" t="n">
        <f aca="false">VALUE(MID(B4,G4,1))</f>
        <v>0</v>
      </c>
      <c r="H5" s="177" t="n">
        <f aca="false">VALUE(MID(B4,H4,1))</f>
        <v>0</v>
      </c>
      <c r="I5" s="179" t="n">
        <f aca="false">VALUE(MID(B4,I4,1))</f>
        <v>0</v>
      </c>
      <c r="J5" s="179" t="n">
        <f aca="false">VALUE(MID(B4,J4,1))</f>
        <v>0</v>
      </c>
      <c r="K5" s="179" t="n">
        <f aca="false">VALUE(MID(B4,K4,1))</f>
        <v>0</v>
      </c>
      <c r="L5" s="180" t="n">
        <f aca="false">VALUE(MID(B4,L4,1))</f>
        <v>0</v>
      </c>
      <c r="M5" s="180" t="n">
        <f aca="false">VALUE(MID(B4,M4,1))</f>
        <v>0</v>
      </c>
      <c r="N5" s="180" t="n">
        <f aca="false">VALUE(MID(B4,N4,1))</f>
        <v>0</v>
      </c>
    </row>
    <row r="6" customFormat="false" ht="15.75" hidden="false" customHeight="false" outlineLevel="0" collapsed="false">
      <c r="A6" s="174"/>
      <c r="B6" s="175"/>
      <c r="C6" s="176" t="n">
        <f aca="false">SUM(C5:C5)</f>
        <v>0</v>
      </c>
      <c r="D6" s="176" t="n">
        <f aca="false">SUM(C5:D5)</f>
        <v>0</v>
      </c>
      <c r="E6" s="176" t="n">
        <f aca="false">SUM(C5:E5)</f>
        <v>1</v>
      </c>
      <c r="F6" s="177" t="n">
        <f aca="false">SUM(F5:F5)</f>
        <v>2</v>
      </c>
      <c r="G6" s="178" t="n">
        <f aca="false">SUM(F5:G5)</f>
        <v>2</v>
      </c>
      <c r="H6" s="177" t="n">
        <f aca="false">SUM(F5:H5)</f>
        <v>2</v>
      </c>
      <c r="I6" s="179" t="n">
        <f aca="false">SUM(I5:I5)</f>
        <v>0</v>
      </c>
      <c r="J6" s="179" t="n">
        <f aca="false">SUM(I5:J5)</f>
        <v>0</v>
      </c>
      <c r="K6" s="179" t="n">
        <f aca="false">SUM(I5:K5)</f>
        <v>0</v>
      </c>
      <c r="L6" s="180" t="n">
        <f aca="false">SUM(L5:L5)</f>
        <v>0</v>
      </c>
      <c r="M6" s="180" t="n">
        <f aca="false">SUM(L5:M5)</f>
        <v>0</v>
      </c>
      <c r="N6" s="180" t="n">
        <f aca="false">SUM(L5:N5)</f>
        <v>0</v>
      </c>
    </row>
    <row r="7" customFormat="false" ht="15.75" hidden="false" customHeight="false" outlineLevel="0" collapsed="false">
      <c r="A7" s="174"/>
      <c r="B7" s="175"/>
      <c r="C7" s="181" t="str">
        <f aca="false">IF(C5=0,"",CHOOSE(C5,"một","hai","ba","bốn","năm","sáu","bảy","tám","chín"))</f>
        <v/>
      </c>
      <c r="D7" s="181" t="str">
        <f aca="false">IF(D5=0,IF(AND(C5&lt;&gt;0,E5&lt;&gt;0),"lẻ",""),CHOOSE(D5,"mười","hai","ba","bốn","năm","sáu","bảy","tám","chín"))</f>
        <v/>
      </c>
      <c r="E7" s="181" t="str">
        <f aca="false">IF(E5=0,"",CHOOSE(E5,IF(D5&gt;1,"mốt","một"),"hai","ba","bốn",IF(D5=0,"năm","lăm"),"sáu","bảy","tám","chín"))</f>
        <v>một</v>
      </c>
      <c r="F7" s="182" t="str">
        <f aca="false">IF(F5=0,"",CHOOSE(F5,"một","hai","ba","bốn","năm","sáu","bảy","tám","chín"))</f>
        <v>hai</v>
      </c>
      <c r="G7" s="183" t="str">
        <f aca="false">IF(G5=0,IF(AND(F5&lt;&gt;0,H5&lt;&gt;0),"lẻ",""),CHOOSE(G5,"mười","hai","ba","bốn","năm","sáu","bảy","tám","chín"))</f>
        <v/>
      </c>
      <c r="H7" s="182" t="str">
        <f aca="false">IF(H5=0,"",CHOOSE(H5,IF(G5&gt;1,"mốt","một"),"hai","ba","bốn",IF(G5=0,"năm","lăm"),"sáu","bảy","tám","chín"))</f>
        <v/>
      </c>
      <c r="I7" s="184" t="str">
        <f aca="false">IF(I5=0,"",CHOOSE(I5,"một","hai","ba","bốn","năm","sáu","bảy","tám","chín"))</f>
        <v/>
      </c>
      <c r="J7" s="184" t="str">
        <f aca="false">IF(J5=0,IF(AND(I5&lt;&gt;0,K5&lt;&gt;0),"lẻ",""),CHOOSE(J5,"mười","hai","ba","bốn","năm","sáu","bảy","tám","chín"))</f>
        <v/>
      </c>
      <c r="K7" s="184" t="str">
        <f aca="false">IF(K5=0,"",CHOOSE(K5,IF(J5&gt;1,"mốt","một"),"hai","ba","bốn",IF(J5=0,"năm","lăm"),"sáu","bảy","tám","chín"))</f>
        <v/>
      </c>
      <c r="L7" s="185" t="str">
        <f aca="false">IF(L5=0,"",CHOOSE(L5,"một","hai","ba","bốn","năm","sáu","bảy","tám","chín"))</f>
        <v/>
      </c>
      <c r="M7" s="185" t="str">
        <f aca="false">IF(M5=0,IF(AND(L5&lt;&gt;0,N5&lt;&gt;0),"lẻ",""),CHOOSE(M5,"mười","hai","ba","bốn","năm","sáu","bảy","tám","chín"))</f>
        <v/>
      </c>
      <c r="N7" s="185" t="str">
        <f aca="false">IF(N5=0,"",CHOOSE(N5,IF(M5&gt;1,"mốt","một"),"hai","ba","bốn",IF(M5=0,"năm","lăm"),"sáu","bảy","tám","chín"))</f>
        <v/>
      </c>
    </row>
    <row r="8" customFormat="false" ht="15.75" hidden="false" customHeight="false" outlineLevel="0" collapsed="false">
      <c r="A8" s="174"/>
      <c r="B8" s="175"/>
      <c r="C8" s="186" t="str">
        <f aca="false">IF(C5=0,"","trăm")</f>
        <v/>
      </c>
      <c r="D8" s="186" t="str">
        <f aca="false">IF(D5=0,"",IF(D5=1,"","mươi"))</f>
        <v/>
      </c>
      <c r="E8" s="186" t="str">
        <f aca="false">IF(AND(E5=0,E6=0),"","tỷ,")</f>
        <v>tỷ,</v>
      </c>
      <c r="F8" s="187" t="str">
        <f aca="false">IF(F5=0,"","trăm")</f>
        <v>trăm</v>
      </c>
      <c r="G8" s="183" t="str">
        <f aca="false">IF(G5=0,"",IF(G5=1,"","mươi"))</f>
        <v/>
      </c>
      <c r="H8" s="187" t="str">
        <f aca="false">IF(AND(H5=0,H6=0),"","triệu")</f>
        <v>triệu</v>
      </c>
      <c r="I8" s="188" t="str">
        <f aca="false">IF(I5=0,"","trăm")</f>
        <v/>
      </c>
      <c r="J8" s="188" t="str">
        <f aca="false">IF(J5=0,"",IF(J5=1,"","mươi"))</f>
        <v/>
      </c>
      <c r="K8" s="188" t="str">
        <f aca="false">IF(AND(K5=0,K6=0),"","nghìn")</f>
        <v/>
      </c>
      <c r="L8" s="189" t="str">
        <f aca="false">IF(L5=0,"","trăm")</f>
        <v/>
      </c>
      <c r="M8" s="189" t="str">
        <f aca="false">IF(M5=0,"",IF(M5=1,"","mươi"))</f>
        <v/>
      </c>
      <c r="N8" s="189" t="s">
        <v>216</v>
      </c>
    </row>
    <row r="9" customFormat="false" ht="15.75" hidden="false" customHeight="false" outlineLevel="0" collapsed="false">
      <c r="A9" s="174"/>
      <c r="B9" s="190" t="str">
        <f aca="false">UPPER(LEFT(TRIM(IF(A4=0,"không đồng.",C7&amp;" "&amp;C8&amp;" "&amp;D7&amp;" "&amp;D8&amp;" "&amp;E7&amp;" "&amp;E8&amp;" "&amp;F7&amp;" "&amp;F8&amp;" "&amp;G7&amp;" "&amp;G8&amp;" "&amp;H7&amp;" "&amp;H8&amp;" "&amp;I7&amp;" "&amp;I8&amp;" "&amp;J7&amp;" "&amp;J8&amp;" "&amp;K7&amp;" "&amp;K8&amp;" "&amp;L7&amp;" "&amp;L8&amp;" "&amp;M7&amp;" "&amp;M8&amp;" "&amp;N7&amp;" "&amp;N8)),1))&amp;RIGHT(TRIM(IF(A4=0,"không đồng.",C7&amp;" "&amp;C8&amp;" "&amp;D7&amp;" "&amp;D8&amp;" "&amp;E7&amp;" "&amp;E8&amp;" "&amp;F7&amp;" "&amp;F8&amp;" "&amp;G7&amp;" "&amp;G8&amp;" "&amp;H7&amp;" "&amp;H8&amp;" "&amp;I7&amp;" "&amp;I8&amp;" "&amp;J7&amp;" "&amp;J8&amp;" "&amp;K7&amp;" "&amp;K8&amp;" "&amp;L7&amp;" "&amp;L8&amp;" "&amp;M7&amp;" "&amp;M8&amp;" "&amp;N7&amp;" "&amp;N8)),LEN(TRIM(IF(A4=0,"không đồng.",C7&amp;" "&amp;C8&amp;" "&amp;D7&amp;" "&amp;D8&amp;" "&amp;E7&amp;" "&amp;E8&amp;" "&amp;F7&amp;" "&amp;F8&amp;" "&amp;G7&amp;" "&amp;G8&amp;" "&amp;H7&amp;" "&amp;H8&amp;" "&amp;I7&amp;" "&amp;I8&amp;" "&amp;J7&amp;" "&amp;J8&amp;" "&amp;K7&amp;" "&amp;K8&amp;" "&amp;L7&amp;" "&amp;L8&amp;" "&amp;M7&amp;" "&amp;M8&amp;" "&amp;N7&amp;" "&amp;N8)))-1)</f>
        <v>Một tỷ, hai trăm triệu đồng chẵn./.</v>
      </c>
      <c r="C9" s="191" t="str">
        <f aca="false">UPPER(LEFT(TRIM(IF(A4=0,"không đồng.",C7&amp;" "&amp;C8&amp;" "&amp;D7&amp;" "&amp;D8&amp;" "&amp;E7&amp;" "&amp;E8&amp;" "&amp;F7&amp;" "&amp;F8&amp;" "&amp;G7&amp;" "&amp;G8&amp;" "&amp;H7&amp;" "&amp;H8&amp;" "&amp;I7&amp;" "&amp;I8&amp;" "&amp;J7&amp;" "&amp;J8&amp;" "&amp;K7&amp;" "&amp;K8&amp;" "&amp;L7&amp;" "&amp;L8&amp;" "&amp;M7&amp;" "&amp;M8&amp;" "&amp;N7&amp;" "&amp;N8)),1))&amp;RIGHT(TRIM(IF(A4=0,"không đồng.",C7&amp;" "&amp;C8&amp;" "&amp;D7&amp;" "&amp;D8&amp;" "&amp;E7&amp;" "&amp;E8&amp;" "&amp;F7&amp;" "&amp;F8&amp;" "&amp;G7&amp;" "&amp;G8&amp;" "&amp;H7&amp;" "&amp;H8&amp;" "&amp;I7&amp;" "&amp;I8&amp;" "&amp;J7&amp;" "&amp;J8&amp;" "&amp;K7&amp;" "&amp;K8&amp;" "&amp;L7&amp;" "&amp;L8&amp;" "&amp;M7&amp;" "&amp;M8&amp;" "&amp;N7&amp;" "&amp;N8)),LEN(TRIM(IF(A4=0,"không đồng.",C7&amp;" "&amp;C8&amp;" "&amp;D7&amp;" "&amp;D8&amp;" "&amp;E7&amp;" "&amp;E8&amp;" "&amp;F7&amp;" "&amp;F8&amp;" "&amp;G7&amp;" "&amp;G8&amp;" "&amp;H7&amp;" "&amp;H8&amp;" "&amp;I7&amp;" "&amp;I8&amp;" "&amp;J7&amp;" "&amp;J8&amp;" "&amp;K7&amp;" "&amp;K8&amp;" "&amp;L7&amp;" "&amp;L8&amp;" "&amp;M7&amp;" "&amp;M8&amp;" "&amp;N7&amp;" "&amp;N8)))-1)</f>
        <v>Một tỷ, hai trăm triệu đồng chẵn./.</v>
      </c>
      <c r="D9" s="191"/>
      <c r="E9" s="191"/>
      <c r="F9" s="191"/>
      <c r="G9" s="192"/>
      <c r="H9" s="191"/>
      <c r="I9" s="191"/>
      <c r="J9" s="191"/>
      <c r="K9" s="191"/>
      <c r="L9" s="191"/>
      <c r="M9" s="191"/>
      <c r="N9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02:32Z</dcterms:created>
  <dc:creator>MINHVIET JSC</dc:creator>
  <dc:description/>
  <dc:language>en-US</dc:language>
  <cp:lastModifiedBy>Admin</cp:lastModifiedBy>
  <cp:lastPrinted>2025-05-19T07:13:48Z</cp:lastPrinted>
  <dcterms:modified xsi:type="dcterms:W3CDTF">2025-05-19T07:14:58Z</dcterms:modified>
  <cp:revision>0</cp:revision>
  <dc:subject/>
  <dc:title/>
</cp:coreProperties>
</file>